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"/>
  </bookViews>
  <sheets>
    <sheet name="Courses Calandrié" sheetId="1" state="visible" r:id="rId2"/>
    <sheet name="Resultat Challenge" sheetId="2" state="visible" r:id="rId3"/>
    <sheet name="Classement Challenge 2014" sheetId="3" state="visible" r:id="rId4"/>
    <sheet name="Courses Comptabilisées" sheetId="4" state="visible" r:id="rId5"/>
    <sheet name="synthèse" sheetId="5" state="visible" r:id="rId6"/>
    <sheet name="AMODIO.Pascal" sheetId="6" state="visible" r:id="rId7"/>
    <sheet name="ARCE.Pierre" sheetId="7" state="visible" r:id="rId8"/>
    <sheet name="ARCE.Patrick" sheetId="8" state="visible" r:id="rId9"/>
    <sheet name="ARVIEU FREDERIC" sheetId="9" state="visible" r:id="rId10"/>
    <sheet name="ASENCIO Tony" sheetId="10" state="visible" r:id="rId11"/>
    <sheet name="AUGUSTE.Christian" sheetId="11" state="visible" r:id="rId12"/>
    <sheet name="BLANC Caty" sheetId="12" state="visible" r:id="rId13"/>
    <sheet name="BERTET Muriel" sheetId="13" state="visible" r:id="rId14"/>
    <sheet name="BOCCANFUSO Christian" sheetId="14" state="visible" r:id="rId15"/>
    <sheet name="BOURGADE Olivier" sheetId="15" state="visible" r:id="rId16"/>
    <sheet name="BLIARD Isabelle" sheetId="16" state="visible" r:id="rId17"/>
    <sheet name="BLIARD Frédéric" sheetId="17" state="visible" r:id="rId18"/>
    <sheet name="BOURMEL Aissa" sheetId="18" state="visible" r:id="rId19"/>
    <sheet name="BOURGUIGNON CORINNE" sheetId="19" state="visible" r:id="rId20"/>
    <sheet name="BOURGUIGNON Jean" sheetId="20" state="visible" r:id="rId21"/>
    <sheet name="CAPEL Henri" sheetId="21" state="visible" r:id="rId22"/>
    <sheet name="CAPEL Yoann" sheetId="22" state="visible" r:id="rId23"/>
    <sheet name="CARRU Anne" sheetId="23" state="visible" r:id="rId24"/>
    <sheet name="CHAMBON Jean Michel" sheetId="24" state="visible" r:id="rId25"/>
    <sheet name="CHAMBON Marie Claude" sheetId="25" state="visible" r:id="rId26"/>
    <sheet name="CHANA Manon" sheetId="26" state="visible" r:id="rId27"/>
    <sheet name="COLLIN Annie" sheetId="27" state="visible" r:id="rId28"/>
    <sheet name="C-LAUGIER Sonia" sheetId="28" state="visible" r:id="rId29"/>
    <sheet name="COLLIN Jan Lou" sheetId="29" state="visible" r:id="rId30"/>
    <sheet name="DARME-ROCHE Jean Jacques" sheetId="30" state="visible" r:id="rId31"/>
    <sheet name="DURIEUX Frédéric" sheetId="31" state="visible" r:id="rId32"/>
    <sheet name="PIFFADY-DURIEUX  AUDREY" sheetId="32" state="visible" r:id="rId33"/>
    <sheet name="EMERY ROMARIC" sheetId="33" state="visible" r:id="rId34"/>
    <sheet name="FABRE Françoise" sheetId="34" state="visible" r:id="rId35"/>
    <sheet name="FABRE Patrick" sheetId="35" state="visible" r:id="rId36"/>
    <sheet name="FAURE DIDIER" sheetId="36" state="visible" r:id="rId37"/>
    <sheet name="FRAISSE Hélène" sheetId="37" state="visible" r:id="rId38"/>
    <sheet name="FERNANDEZ Sébastien" sheetId="38" state="visible" r:id="rId39"/>
    <sheet name="GELLY Ludovic" sheetId="39" state="visible" r:id="rId40"/>
    <sheet name="GUERIN Laurent" sheetId="40" state="visible" r:id="rId41"/>
    <sheet name="GERMAIN.Alain" sheetId="41" state="visible" r:id="rId42"/>
    <sheet name="BERTRAND Severine" sheetId="42" state="visible" r:id="rId43"/>
    <sheet name="GUIGUE Pascal" sheetId="43" state="visible" r:id="rId44"/>
    <sheet name="GOIROT Cédric" sheetId="44" state="visible" r:id="rId45"/>
    <sheet name="GONZALEZ Jean François" sheetId="45" state="visible" r:id="rId46"/>
    <sheet name="GUIMERA.Noel" sheetId="46" state="visible" r:id="rId47"/>
    <sheet name="IZAAC.Yann" sheetId="47" state="visible" r:id="rId48"/>
    <sheet name="JALLIFIER ARMELLE" sheetId="48" state="visible" r:id="rId49"/>
    <sheet name="JOX Sandra" sheetId="49" state="visible" r:id="rId50"/>
    <sheet name="LE DONGE.Dominique" sheetId="50" state="visible" r:id="rId51"/>
    <sheet name="LE DONGE.Thierry" sheetId="51" state="visible" r:id="rId52"/>
    <sheet name="LACOSTE Laure" sheetId="52" state="visible" r:id="rId53"/>
    <sheet name="MERGES Laurent" sheetId="53" state="visible" r:id="rId54"/>
    <sheet name="MERGES Karine" sheetId="54" state="visible" r:id="rId55"/>
    <sheet name="MURCIA David" sheetId="55" state="visible" r:id="rId56"/>
    <sheet name="MURCIA Sylvie" sheetId="56" state="visible" r:id="rId57"/>
    <sheet name="NICOLAS Laurence" sheetId="57" state="visible" r:id="rId58"/>
    <sheet name="OGALLA Maria" sheetId="58" state="visible" r:id="rId59"/>
    <sheet name="PERROUAS Jérôme" sheetId="59" state="visible" r:id="rId60"/>
    <sheet name="PESLERBE Blandine" sheetId="60" state="visible" r:id="rId61"/>
    <sheet name="PEYRE Veronique" sheetId="61" state="visible" r:id="rId62"/>
    <sheet name="PLASENCIA Remi" sheetId="62" state="visible" r:id="rId63"/>
    <sheet name="SALVI Laurent" sheetId="63" state="visible" r:id="rId64"/>
    <sheet name="SEGUIN Marc" sheetId="64" state="visible" r:id="rId65"/>
    <sheet name="SANTALUCIA.Jacques" sheetId="65" state="visible" r:id="rId66"/>
    <sheet name="SANTALUCIA Gilbert" sheetId="66" state="visible" r:id="rId67"/>
    <sheet name="SPAGNA Christophe" sheetId="67" state="visible" r:id="rId68"/>
    <sheet name="TALAGRAND Hervé" sheetId="68" state="visible" r:id="rId69"/>
    <sheet name="VEYRAT.Michel" sheetId="69" state="visible" r:id="rId70"/>
    <sheet name="VIENNET Bruno" sheetId="70" state="visible" r:id="rId71"/>
    <sheet name="WAUQUIER David" sheetId="71" state="visible" r:id="rId72"/>
    <sheet name="Warin Karine" sheetId="72" state="visible" r:id="rId73"/>
  </sheets>
  <definedNames>
    <definedName function="false" hidden="false" localSheetId="2" name="Excel_BuiltIn__FilterDatabase" vbProcedure="false">'Classement Challenge 2014'!$A$13:$E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8" uniqueCount="1363">
  <si>
    <t xml:space="preserve">3 collines St Gervasy</t>
  </si>
  <si>
    <t xml:space="preserve">19ème Pinèdes de Langlade 02/02</t>
  </si>
  <si>
    <t xml:space="preserve">Trail La Sauta roc 16/02</t>
  </si>
  <si>
    <t xml:space="preserve">27eme foulée de Villeneuve les Avignon 08/03</t>
  </si>
  <si>
    <t xml:space="preserve">Vergèze 06/04</t>
  </si>
  <si>
    <t xml:space="preserve">L'Avignonaise 13/04</t>
  </si>
  <si>
    <t xml:space="preserve">Course Nîmes 4,5-10 et semi marathon 21,1 Km 01/05</t>
  </si>
  <si>
    <t xml:space="preserve">La Cabriessienne 14/06</t>
  </si>
  <si>
    <t xml:space="preserve">Foulée de Poulx 21/06</t>
  </si>
  <si>
    <t xml:space="preserve">trail Mont aigoual 6/07</t>
  </si>
  <si>
    <t xml:space="preserve">Foulée du circuit de Ledenon 12/06</t>
  </si>
  <si>
    <t xml:space="preserve">Foulée Des berges du Gardon 1/08</t>
  </si>
  <si>
    <t xml:space="preserve">Ronde des vendanges de st Mamert 13/09</t>
  </si>
  <si>
    <t xml:space="preserve">Challenge Pacoulix 20/09</t>
  </si>
  <si>
    <t xml:space="preserve">La Zontienne 19/10</t>
  </si>
  <si>
    <t xml:space="preserve">La Virade de Piecaous 19/10</t>
  </si>
  <si>
    <t xml:space="preserve">Marathon de Toulouse 26/10</t>
  </si>
  <si>
    <t xml:space="preserve">Foulée de La biche 1/11</t>
  </si>
  <si>
    <t xml:space="preserve">Trail Hivernatrail 14/12</t>
  </si>
  <si>
    <t xml:space="preserve">Le coup de Pied dans La Mule 21/12</t>
  </si>
  <si>
    <t xml:space="preserve">COURSES DE JANVIER A MARS</t>
  </si>
  <si>
    <r>
      <rPr>
        <sz val="10"/>
        <color rgb="FF0066CC"/>
        <rFont val="Arial"/>
        <family val="2"/>
      </rPr>
      <t xml:space="preserve">2ème COURSE DES 3 COLLINES St GERVASY Le 05/01/2013 </t>
    </r>
    <r>
      <rPr>
        <sz val="10"/>
        <rFont val="Arial"/>
        <family val="2"/>
      </rPr>
      <t xml:space="preserve">- </t>
    </r>
    <r>
      <rPr>
        <sz val="10"/>
        <color rgb="FFFF0000"/>
        <rFont val="Arial"/>
        <family val="2"/>
      </rPr>
      <t xml:space="preserve">10 Km . 405 Arrivants (H: 202 points / F: 67 points) +30</t>
    </r>
  </si>
  <si>
    <t xml:space="preserve">Place au général</t>
  </si>
  <si>
    <t xml:space="preserve">Nom Prénom</t>
  </si>
  <si>
    <t xml:space="preserve">Temps</t>
  </si>
  <si>
    <t xml:space="preserve">Nbre de points</t>
  </si>
  <si>
    <t xml:space="preserve">Podium</t>
  </si>
  <si>
    <t xml:space="preserve">BLIARD FREDERIC</t>
  </si>
  <si>
    <t xml:space="preserve">0h42'56"</t>
  </si>
  <si>
    <t xml:space="preserve">CAPEL HENRI</t>
  </si>
  <si>
    <t xml:space="preserve">0h43'09"</t>
  </si>
  <si>
    <t xml:space="preserve">3V2M</t>
  </si>
  <si>
    <t xml:space="preserve">CAPEL YOANN</t>
  </si>
  <si>
    <t xml:space="preserve">0h43'10"</t>
  </si>
  <si>
    <t xml:space="preserve">DURIEUX Frédéric</t>
  </si>
  <si>
    <t xml:space="preserve">0h44'02"</t>
  </si>
  <si>
    <t xml:space="preserve">GERMAIN ALAIN</t>
  </si>
  <si>
    <t xml:space="preserve">0h45'46"</t>
  </si>
  <si>
    <t xml:space="preserve">GUIMERA NOEL</t>
  </si>
  <si>
    <t xml:space="preserve">0h49'48"</t>
  </si>
  <si>
    <r>
      <rPr>
        <sz val="10"/>
        <color rgb="FF0066CC"/>
        <rFont val="Arial"/>
        <family val="2"/>
      </rPr>
      <t xml:space="preserve">26ème  EDITION FOULEES DU CHÂTEAU DE CAVEIRAC Le 11/01/2013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,2 Km . 981 Arrivants (H: 250 points / F: 83 points)</t>
    </r>
  </si>
  <si>
    <t xml:space="preserve">0h39'11"</t>
  </si>
  <si>
    <t xml:space="preserve">0H40'32"</t>
  </si>
  <si>
    <t xml:space="preserve">0h41'07"</t>
  </si>
  <si>
    <t xml:space="preserve">COLLIN JAN-LOU</t>
  </si>
  <si>
    <t xml:space="preserve">0H48'54"</t>
  </si>
  <si>
    <t xml:space="preserve">MERGES LAURENT</t>
  </si>
  <si>
    <t xml:space="preserve">0H56'07"</t>
  </si>
  <si>
    <t xml:space="preserve">BOURGUIGNON JEAN</t>
  </si>
  <si>
    <t xml:space="preserve">0H57'14"</t>
  </si>
  <si>
    <t xml:space="preserve">VEYRAT MICHEL</t>
  </si>
  <si>
    <t xml:space="preserve">1h00'06"</t>
  </si>
  <si>
    <r>
      <rPr>
        <sz val="10"/>
        <color rgb="FF0066CC"/>
        <rFont val="Arial"/>
        <family val="2"/>
      </rPr>
      <t xml:space="preserve">27ème TOUR PEDESTRE DE GARONS Le 19/01/2014 - </t>
    </r>
    <r>
      <rPr>
        <sz val="10"/>
        <color rgb="FFFF0000"/>
        <rFont val="Arial"/>
        <family val="2"/>
      </rPr>
      <t xml:space="preserve">10 Km . 370 Arrivants (H: 185 points / F: 61 points )</t>
    </r>
  </si>
  <si>
    <t xml:space="preserve">Coupe du club le plus representé 31 inscrits</t>
  </si>
  <si>
    <t xml:space="preserve">GUIGUE PASCAL</t>
  </si>
  <si>
    <t xml:space="preserve">0H36'32"</t>
  </si>
  <si>
    <t xml:space="preserve">1SEM</t>
  </si>
  <si>
    <t xml:space="preserve">0H36'57"</t>
  </si>
  <si>
    <t xml:space="preserve">3SEM</t>
  </si>
  <si>
    <t xml:space="preserve">ARCE PATRICK</t>
  </si>
  <si>
    <t xml:space="preserve">0H37'32"</t>
  </si>
  <si>
    <t xml:space="preserve">0H38'08"</t>
  </si>
  <si>
    <t xml:space="preserve">0H38'14"</t>
  </si>
  <si>
    <t xml:space="preserve">LE DONGE THIERRY</t>
  </si>
  <si>
    <t xml:space="preserve">0H38'47"</t>
  </si>
  <si>
    <t xml:space="preserve">0H38'58"</t>
  </si>
  <si>
    <t xml:space="preserve">DURIEUX FREDERIC</t>
  </si>
  <si>
    <t xml:space="preserve">0H39'04"</t>
  </si>
  <si>
    <t xml:space="preserve">PERROUAS JEROME</t>
  </si>
  <si>
    <t xml:space="preserve">0H40'19"</t>
  </si>
  <si>
    <t xml:space="preserve">0H43'03"</t>
  </si>
  <si>
    <t xml:space="preserve">GUERIN LAURENT</t>
  </si>
  <si>
    <t xml:space="preserve">0H44'26"</t>
  </si>
  <si>
    <t xml:space="preserve">VIENNET BRUNO</t>
  </si>
  <si>
    <t xml:space="preserve">0H44'31"</t>
  </si>
  <si>
    <t xml:space="preserve">IZAAC YANN</t>
  </si>
  <si>
    <t xml:space="preserve">0H45'10"</t>
  </si>
  <si>
    <t xml:space="preserve">FABRE PATRICK</t>
  </si>
  <si>
    <t xml:space="preserve">0H46'08"</t>
  </si>
  <si>
    <t xml:space="preserve">BERTET MURIEL</t>
  </si>
  <si>
    <t xml:space="preserve">0H51'48"</t>
  </si>
  <si>
    <t xml:space="preserve">0H52'16"</t>
  </si>
  <si>
    <t xml:space="preserve">0H52'25"</t>
  </si>
  <si>
    <t xml:space="preserve">3V4M</t>
  </si>
  <si>
    <t xml:space="preserve">PEYRE VERONIQUE</t>
  </si>
  <si>
    <t xml:space="preserve">0H52'59"</t>
  </si>
  <si>
    <t xml:space="preserve">CHAMBON JEAN MICHEL</t>
  </si>
  <si>
    <t xml:space="preserve">0H53'50"</t>
  </si>
  <si>
    <t xml:space="preserve">TALAGRAND HERVE</t>
  </si>
  <si>
    <t xml:space="preserve">0H54'32"</t>
  </si>
  <si>
    <t xml:space="preserve">ARCE PIERRE</t>
  </si>
  <si>
    <t xml:space="preserve">0H58'25"</t>
  </si>
  <si>
    <t xml:space="preserve">GELLY LUDOVIC</t>
  </si>
  <si>
    <t xml:space="preserve">0H59'25"</t>
  </si>
  <si>
    <t xml:space="preserve">MERGES KARINE</t>
  </si>
  <si>
    <t xml:space="preserve">1H06'03"</t>
  </si>
  <si>
    <t xml:space="preserve">CHANA MANON</t>
  </si>
  <si>
    <t xml:space="preserve">JOX SANDRA</t>
  </si>
  <si>
    <t xml:space="preserve">1H12'31"</t>
  </si>
  <si>
    <t xml:space="preserve">GOMELLINI SEVERINE</t>
  </si>
  <si>
    <t xml:space="preserve">1H16'08"</t>
  </si>
  <si>
    <r>
      <rPr>
        <sz val="10"/>
        <color rgb="FF0066CC"/>
        <rFont val="Arial"/>
        <family val="2"/>
      </rPr>
      <t xml:space="preserve">TRAIL DU COUTACH QUISSAC Le 26/01/2014 - </t>
    </r>
    <r>
      <rPr>
        <sz val="10"/>
        <color rgb="FFFF0000"/>
        <rFont val="Arial"/>
        <family val="2"/>
      </rPr>
      <t xml:space="preserve">27 Km . 381 Arrivants (H: 190 points / F 63 points)</t>
    </r>
  </si>
  <si>
    <t xml:space="preserve">BOURMEL AISSA</t>
  </si>
  <si>
    <t xml:space="preserve">2H56'03"</t>
  </si>
  <si>
    <r>
      <rPr>
        <sz val="10"/>
        <color rgb="FF0066CC"/>
        <rFont val="Arial"/>
        <family val="2"/>
      </rPr>
      <t xml:space="preserve"> COURSE DES PINEDES LANGLADE Le 02/02/14 - </t>
    </r>
    <r>
      <rPr>
        <sz val="10"/>
        <color rgb="FFFF0000"/>
        <rFont val="Arial"/>
        <family val="2"/>
      </rPr>
      <t xml:space="preserve">10,32 Km . 613 Arrivants(H: 250 points / F: 83 points) +30</t>
    </r>
  </si>
  <si>
    <t xml:space="preserve">0h41'39"</t>
  </si>
  <si>
    <t xml:space="preserve">GERMAIN Alain</t>
  </si>
  <si>
    <t xml:space="preserve">0h41'41"</t>
  </si>
  <si>
    <t xml:space="preserve">2V2M</t>
  </si>
  <si>
    <t xml:space="preserve">0h46'57"</t>
  </si>
  <si>
    <t xml:space="preserve">0h52'15"</t>
  </si>
  <si>
    <t xml:space="preserve">0h56'40"</t>
  </si>
  <si>
    <t xml:space="preserve">2V4M</t>
  </si>
  <si>
    <r>
      <rPr>
        <sz val="10"/>
        <color rgb="FF0066CC"/>
        <rFont val="Arial"/>
        <family val="2"/>
      </rPr>
      <t xml:space="preserve">TOUR DES REMPARTS AVIGNON Le 02/02/14 - </t>
    </r>
    <r>
      <rPr>
        <sz val="10"/>
        <color rgb="FFFF0000"/>
        <rFont val="Arial"/>
        <family val="2"/>
      </rPr>
      <t xml:space="preserve">10,717 Km . 729 Arrivants (H: 250 points / F: 83 points)</t>
    </r>
  </si>
  <si>
    <t xml:space="preserve">0h39'44"</t>
  </si>
  <si>
    <r>
      <rPr>
        <sz val="10"/>
        <color rgb="FF0066CC"/>
        <rFont val="Arial"/>
        <family val="2"/>
      </rPr>
      <t xml:space="preserve">ROCK EN ROLL 10 MILES NICE Le 14/02/14 - </t>
    </r>
    <r>
      <rPr>
        <sz val="10"/>
        <color rgb="FF003366"/>
        <rFont val="Arial"/>
        <family val="2"/>
      </rPr>
      <t xml:space="preserve">16 Km </t>
    </r>
    <r>
      <rPr>
        <sz val="10"/>
        <color rgb="FFFF0000"/>
        <rFont val="Arial"/>
        <family val="2"/>
      </rPr>
      <t xml:space="preserve">. 2294 Arrivants (H: 250 points / F: 83 points)</t>
    </r>
  </si>
  <si>
    <t xml:space="preserve">1h28'04"</t>
  </si>
  <si>
    <t xml:space="preserve">1h31'27"</t>
  </si>
  <si>
    <t xml:space="preserve">1h31'38"</t>
  </si>
  <si>
    <r>
      <rPr>
        <sz val="10"/>
        <color rgb="FF0066CC"/>
        <rFont val="Arial"/>
        <family val="2"/>
      </rPr>
      <t xml:space="preserve">12ème RONDE DES GARRIGUES GAJAN Le 23/02/14 -</t>
    </r>
    <r>
      <rPr>
        <sz val="10"/>
        <color rgb="FFFF0000"/>
        <rFont val="Arial"/>
        <family val="2"/>
      </rPr>
      <t xml:space="preserve"> 12 Km . 170 Arrivants (H: 85 points/ F: 28 points)</t>
    </r>
  </si>
  <si>
    <t xml:space="preserve">0h55'18"</t>
  </si>
  <si>
    <t xml:space="preserve">BOURGADE OLIVIER</t>
  </si>
  <si>
    <t xml:space="preserve">1h00'26"</t>
  </si>
  <si>
    <t xml:space="preserve">1h12'14"</t>
  </si>
  <si>
    <t xml:space="preserve">1h13'18"</t>
  </si>
  <si>
    <r>
      <rPr>
        <sz val="10"/>
        <color rgb="FF0066CC"/>
        <rFont val="Arial"/>
        <family val="2"/>
      </rPr>
      <t xml:space="preserve">LES PYRAMIDES LA GRANDE MOTTE Le 02/03/14 -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 Km . 400 Arrivants ( H: 200 points/ F: 66 points)</t>
    </r>
  </si>
  <si>
    <t xml:space="preserve">0h17'26"</t>
  </si>
  <si>
    <t xml:space="preserve">0h26'55"</t>
  </si>
  <si>
    <t xml:space="preserve">0h28'12"</t>
  </si>
  <si>
    <t xml:space="preserve">0h32'37"</t>
  </si>
  <si>
    <r>
      <rPr>
        <sz val="10"/>
        <color rgb="FF0066CC"/>
        <rFont val="Arial"/>
        <family val="2"/>
      </rPr>
      <t xml:space="preserve">LES PYRAMIDES LA GRANDE MOTTE Le 02/03/14 -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0 Km . 1331 Arrivants ( H: 250 points/ F: 83 points)</t>
    </r>
  </si>
  <si>
    <t xml:space="preserve">0h35'04"</t>
  </si>
  <si>
    <r>
      <rPr>
        <sz val="10"/>
        <color rgb="FF0066CC"/>
        <rFont val="Arial"/>
        <family val="2"/>
      </rPr>
      <t xml:space="preserve"> LES PYRAMIDES LA GRANDE MOTTE Le 02/03/14 -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21,1 Km . 2260 Arrivants ( H: 250 points/ F: 83 points)</t>
    </r>
  </si>
  <si>
    <t xml:space="preserve">1h23'25"</t>
  </si>
  <si>
    <t xml:space="preserve">1h29'22"</t>
  </si>
  <si>
    <t xml:space="preserve">1h31'16"</t>
  </si>
  <si>
    <t xml:space="preserve">1h57'33'</t>
  </si>
  <si>
    <t xml:space="preserve">1h58'58"</t>
  </si>
  <si>
    <r>
      <rPr>
        <sz val="10"/>
        <color rgb="FF0066CC"/>
        <rFont val="Arial"/>
        <family val="2"/>
      </rPr>
      <t xml:space="preserve">27 ème FOULEE DE VILLENEUVE LES AVIGNON Le 08/03/14 -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 Km . 133 Arrivants ( H: 66 points / F : 22 points) +30</t>
    </r>
  </si>
  <si>
    <t xml:space="preserve">0h17'56"</t>
  </si>
  <si>
    <t xml:space="preserve">0h30'11"</t>
  </si>
  <si>
    <r>
      <rPr>
        <sz val="10"/>
        <color rgb="FF0066CC"/>
        <rFont val="Arial"/>
        <family val="2"/>
      </rPr>
      <t xml:space="preserve">27 ème FOULEE DE VILLENEUVE LES AVIGNON Le 08/03/14 - </t>
    </r>
    <r>
      <rPr>
        <sz val="10"/>
        <color rgb="FFFF0000"/>
        <rFont val="Arial"/>
        <family val="2"/>
      </rPr>
      <t xml:space="preserve">10 Km . 351 Arrivants ( H: 175 points / F : 58 points) +30</t>
    </r>
  </si>
  <si>
    <t xml:space="preserve">0h38'42"</t>
  </si>
  <si>
    <t xml:space="preserve">0h43'52"</t>
  </si>
  <si>
    <t xml:space="preserve">0h47'22"</t>
  </si>
  <si>
    <t xml:space="preserve">0h50'22"</t>
  </si>
  <si>
    <t xml:space="preserve">0h54'33"</t>
  </si>
  <si>
    <r>
      <rPr>
        <sz val="10"/>
        <color rgb="FF0066CC"/>
        <rFont val="Arial"/>
        <family val="2"/>
      </rPr>
      <t xml:space="preserve">RIVIERA CLASSIC MONACO MONACO Le 16/03/14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4 Km . 1103 Arrivants ( H: 250 points / F : 83 points)</t>
    </r>
  </si>
  <si>
    <t xml:space="preserve">2h13'14"</t>
  </si>
  <si>
    <r>
      <rPr>
        <sz val="10"/>
        <color rgb="FF0066CC"/>
        <rFont val="Arial"/>
        <family val="2"/>
      </rPr>
      <t xml:space="preserve">TRAIL DE BOUZIGUES BOUZIGUES Le 23/03/14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2 Km . 615 Arrivants ( H: 250 points / F : 83 points)</t>
    </r>
  </si>
  <si>
    <t xml:space="preserve">1h12'56"</t>
  </si>
  <si>
    <r>
      <rPr>
        <sz val="10"/>
        <color rgb="FF0066CC"/>
        <rFont val="Arial"/>
        <family val="2"/>
      </rPr>
      <t xml:space="preserve">MARATHON DE ROME Le 23/03/14 -</t>
    </r>
    <r>
      <rPr>
        <sz val="10"/>
        <color rgb="FF003366"/>
        <rFont val="Arial"/>
        <family val="2"/>
      </rPr>
      <t xml:space="preserve"> 42,19 Km -</t>
    </r>
    <r>
      <rPr>
        <sz val="10"/>
        <color rgb="FFFF0000"/>
        <rFont val="Arial"/>
        <family val="2"/>
      </rPr>
      <t xml:space="preserve">14875 Arrivants ( H: 250 points / F : 83 points)</t>
    </r>
  </si>
  <si>
    <t xml:space="preserve">3h16'12"</t>
  </si>
  <si>
    <r>
      <rPr>
        <sz val="10"/>
        <color rgb="FF0066CC"/>
        <rFont val="Arial"/>
        <family val="2"/>
      </rPr>
      <t xml:space="preserve">26ème FOULEE DES REMPARTS AIGUES-MORTES Le 29/03/14 -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2,34 Km . 805 Arrivants ( H: 250 points / F : 83 points)</t>
    </r>
  </si>
  <si>
    <t xml:space="preserve">SALVI LAURENT</t>
  </si>
  <si>
    <t xml:space="preserve">0h46'29"</t>
  </si>
  <si>
    <t xml:space="preserve">0h47'40"</t>
  </si>
  <si>
    <t xml:space="preserve">0h47'48"</t>
  </si>
  <si>
    <t xml:space="preserve">0h59'38"</t>
  </si>
  <si>
    <t xml:space="preserve">1h08'41"</t>
  </si>
  <si>
    <r>
      <rPr>
        <sz val="10"/>
        <color rgb="FF003366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PERRIER VERGEZE Le 06/04/14 -</t>
    </r>
    <r>
      <rPr>
        <sz val="10"/>
        <color rgb="FFFF0000"/>
        <rFont val="Arial"/>
        <family val="2"/>
      </rPr>
      <t xml:space="preserve"> 7 Km . 82 Arrivants ( H: 50 points / F : 16 points) +30</t>
    </r>
  </si>
  <si>
    <r>
      <rPr>
        <sz val="10"/>
        <color rgb="FF0066CC"/>
        <rFont val="Arial"/>
        <family val="2"/>
      </rPr>
      <t xml:space="preserve"> PERRIER VERGEZE Le 06/04/14 -</t>
    </r>
    <r>
      <rPr>
        <sz val="10"/>
        <color rgb="FFFF0000"/>
        <rFont val="Arial"/>
        <family val="2"/>
      </rPr>
      <t xml:space="preserve"> 13 Km . 188 Arrivants ( H: 94 points / F : 31 points) +30</t>
    </r>
  </si>
  <si>
    <t xml:space="preserve">0h49'17"</t>
  </si>
  <si>
    <t xml:space="preserve">1V2M</t>
  </si>
  <si>
    <t xml:space="preserve">0h50'36"</t>
  </si>
  <si>
    <t xml:space="preserve">2SEM</t>
  </si>
  <si>
    <t xml:space="preserve">0h51'35"</t>
  </si>
  <si>
    <t xml:space="preserve">1V1M</t>
  </si>
  <si>
    <t xml:space="preserve">1h05'34"</t>
  </si>
  <si>
    <t xml:space="preserve">1SEF</t>
  </si>
  <si>
    <t xml:space="preserve">1h06'19"</t>
  </si>
  <si>
    <t xml:space="preserve">1h07'41"</t>
  </si>
  <si>
    <r>
      <rPr>
        <sz val="10"/>
        <color rgb="FF0066CC"/>
        <rFont val="Arial"/>
        <family val="2"/>
      </rPr>
      <t xml:space="preserve"> PERRIER VERGEZE Le 06/04/14 -</t>
    </r>
    <r>
      <rPr>
        <sz val="10"/>
        <color rgb="FFFF0000"/>
        <rFont val="Arial"/>
        <family val="2"/>
      </rPr>
      <t xml:space="preserve"> 50 Km . 46 Arrivants ( H: 50 points / F : 16 points) +30</t>
    </r>
  </si>
  <si>
    <t xml:space="preserve">4h32'42"</t>
  </si>
  <si>
    <r>
      <rPr>
        <sz val="10"/>
        <color rgb="FF0066CC"/>
        <rFont val="Arial"/>
        <family val="2"/>
      </rPr>
      <t xml:space="preserve"> PERRIER VERGEZE Le 06/04/14 -</t>
    </r>
    <r>
      <rPr>
        <sz val="10"/>
        <color rgb="FFFF0000"/>
        <rFont val="Arial"/>
        <family val="2"/>
      </rPr>
      <t xml:space="preserve"> 50 Km . 18 Arrivants ( H: 50 points / F :16 points) +30</t>
    </r>
  </si>
  <si>
    <t xml:space="preserve">WARIN KARINE</t>
  </si>
  <si>
    <t xml:space="preserve">5h33'57"</t>
  </si>
  <si>
    <r>
      <rPr>
        <sz val="10"/>
        <color rgb="FF0066CC"/>
        <rFont val="Arial"/>
        <family val="2"/>
      </rPr>
      <t xml:space="preserve">LA RONDE DE LA TOUR RIBAS ST LAURENT DES ARBRES Le -12/04/14 -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4,77 Km 76 Arrivants ( H: 50 points / F: 16 points)</t>
    </r>
  </si>
  <si>
    <t xml:space="preserve">0h17'11"</t>
  </si>
  <si>
    <t xml:space="preserve">0h17'57"</t>
  </si>
  <si>
    <r>
      <rPr>
        <sz val="10"/>
        <color rgb="FF0066CC"/>
        <rFont val="Arial"/>
        <family val="2"/>
      </rPr>
      <t xml:space="preserve">LA RONDE DE LA TOUR RIBAS ST LAURENT DES ARBRES Le -12/04/14 -</t>
    </r>
    <r>
      <rPr>
        <sz val="10"/>
        <color rgb="FFFF0000"/>
        <rFont val="Arial"/>
        <family val="2"/>
      </rPr>
      <t xml:space="preserve"> 10,81 Km 188 Arrivants ( H: 94 points / F: 31 points)</t>
    </r>
  </si>
  <si>
    <t xml:space="preserve">0h42'16"</t>
  </si>
  <si>
    <t xml:space="preserve">0h58'58"</t>
  </si>
  <si>
    <r>
      <rPr>
        <sz val="10"/>
        <color rgb="FF0066CC"/>
        <rFont val="Arial"/>
        <family val="2"/>
      </rPr>
      <t xml:space="preserve">L'AVIGNONAISE_AVIGNON Le 13/04/14 -</t>
    </r>
    <r>
      <rPr>
        <sz val="10"/>
        <color rgb="FFFF0000"/>
        <rFont val="Arial"/>
        <family val="2"/>
      </rPr>
      <t xml:space="preserve"> 6 Km 630 Arrivants (F : 250 Points)</t>
    </r>
  </si>
  <si>
    <t xml:space="preserve">COURSE FEMININE:LE CALCUL DE POINTS SE FAIT COMME POUR LES HOMMES</t>
  </si>
  <si>
    <t xml:space="preserve">0h28'23"</t>
  </si>
  <si>
    <t xml:space="preserve">0h29'10"</t>
  </si>
  <si>
    <t xml:space="preserve">0h30'07"</t>
  </si>
  <si>
    <t xml:space="preserve">0h33'00"</t>
  </si>
  <si>
    <t xml:space="preserve">PIFFADY-DURIEUX AUDREY</t>
  </si>
  <si>
    <t xml:space="preserve">0h34'50"</t>
  </si>
  <si>
    <t xml:space="preserve">0H37'19"</t>
  </si>
  <si>
    <t xml:space="preserve">0H37'36"</t>
  </si>
  <si>
    <r>
      <rPr>
        <sz val="10"/>
        <color rgb="FF0066CC"/>
        <rFont val="Arial"/>
        <family val="2"/>
      </rPr>
      <t xml:space="preserve">6ème FOULEE DES COSTIERES BEAUVOISIN Le 13/04/14 - </t>
    </r>
    <r>
      <rPr>
        <sz val="10"/>
        <color rgb="FFFF0000"/>
        <rFont val="Arial"/>
        <family val="2"/>
      </rPr>
      <t xml:space="preserve">12 Km . 246 Arrivants ( H: 123 points / F: 41 points) </t>
    </r>
  </si>
  <si>
    <t xml:space="preserve">0h49'59"</t>
  </si>
  <si>
    <t xml:space="preserve">0h53'28"</t>
  </si>
  <si>
    <r>
      <rPr>
        <sz val="10"/>
        <color rgb="FF0066CC"/>
        <rFont val="Arial"/>
        <family val="2"/>
      </rPr>
      <t xml:space="preserve">COURSES DES CAPITELLES BLAUZAC Le 20/04/14 -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 Km 30 Arrivants (H: 50 points / F: 16 points)</t>
    </r>
  </si>
  <si>
    <t xml:space="preserve">0h31'48"</t>
  </si>
  <si>
    <t xml:space="preserve">3SEF</t>
  </si>
  <si>
    <r>
      <rPr>
        <sz val="10"/>
        <color rgb="FF0066CC"/>
        <rFont val="Arial"/>
        <family val="2"/>
      </rPr>
      <t xml:space="preserve">COURSES DES CAPITELLES BLAUZAC Le 20/04/14 -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1,5 Km 212 Arrivants (H: 106 points / F: 35 points)</t>
    </r>
  </si>
  <si>
    <r>
      <rPr>
        <sz val="10"/>
        <color rgb="FF0066CC"/>
        <rFont val="Arial"/>
        <family val="2"/>
      </rPr>
      <t xml:space="preserve">BEAVER TRAIL-TI TRAIL POULX Le 27/04/14 -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7 Km 303 Arrivants (H: 151 points / F: 50 points)</t>
    </r>
  </si>
  <si>
    <t xml:space="preserve">1h43'42"</t>
  </si>
  <si>
    <r>
      <rPr>
        <sz val="10"/>
        <color rgb="FF0066CC"/>
        <rFont val="Arial"/>
        <family val="2"/>
      </rPr>
      <t xml:space="preserve">BEAVER TRAIL POULX Le 27/04/14 -</t>
    </r>
    <r>
      <rPr>
        <sz val="10"/>
        <color rgb="FFFF0000"/>
        <rFont val="Arial"/>
        <family val="2"/>
      </rPr>
      <t xml:space="preserve"> 30 Km 151 Arrivants (H: 75 points / F: 25 points)</t>
    </r>
  </si>
  <si>
    <t xml:space="preserve">3h35'27"</t>
  </si>
  <si>
    <r>
      <rPr>
        <sz val="10"/>
        <color rgb="FF0066CC"/>
        <rFont val="Arial"/>
        <family val="2"/>
      </rPr>
      <t xml:space="preserve">LES TRACES DE DEAUX DEAUX Le 27/04/14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7,4 Km 232 Arrivants(H: 116 points / F: 38 points)</t>
    </r>
  </si>
  <si>
    <t xml:space="preserve">0h33'44"</t>
  </si>
  <si>
    <r>
      <rPr>
        <sz val="10"/>
        <color rgb="FF0066CC"/>
        <rFont val="Arial"/>
        <family val="2"/>
      </rPr>
      <t xml:space="preserve">SEMI MARATHON DE NICE Le - 27/04/14 -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21,1 Km 3344 arrivants (H:250 points / F: 83 points)</t>
    </r>
  </si>
  <si>
    <t xml:space="preserve">1h36'55"</t>
  </si>
  <si>
    <r>
      <rPr>
        <sz val="10"/>
        <color rgb="FF0066CC"/>
        <rFont val="Arial"/>
        <family val="2"/>
      </rPr>
      <t xml:space="preserve">COURSE DE NIMES Le  01/05/14 - </t>
    </r>
    <r>
      <rPr>
        <sz val="10"/>
        <color rgb="FFFF0000"/>
        <rFont val="Arial"/>
        <family val="2"/>
      </rPr>
      <t xml:space="preserve">4,5 Km 254 arrivants (H: 127 points / F: 42 points)+30</t>
    </r>
  </si>
  <si>
    <t xml:space="preserve">0h18'38"</t>
  </si>
  <si>
    <r>
      <rPr>
        <sz val="10"/>
        <color rgb="FF0066CC"/>
        <rFont val="Arial"/>
        <family val="2"/>
      </rPr>
      <t xml:space="preserve">COURSE DE NIMES Le  01/05/14 - 10</t>
    </r>
    <r>
      <rPr>
        <sz val="10"/>
        <color rgb="FFFF0000"/>
        <rFont val="Arial"/>
        <family val="2"/>
      </rPr>
      <t xml:space="preserve"> Km 1338 arrivants (H: 250 points / F: 83 points)+30</t>
    </r>
  </si>
  <si>
    <t xml:space="preserve">0h38'21"</t>
  </si>
  <si>
    <t xml:space="preserve">1h06'21"</t>
  </si>
  <si>
    <t xml:space="preserve">1h11'36"</t>
  </si>
  <si>
    <r>
      <rPr>
        <sz val="10"/>
        <color rgb="FF0066CC"/>
        <rFont val="Arial"/>
        <family val="2"/>
      </rPr>
      <t xml:space="preserve">SEMI MARATHON NIMES Le 01/05/14 </t>
    </r>
    <r>
      <rPr>
        <sz val="10"/>
        <color rgb="FFFF0000"/>
        <rFont val="Arial"/>
        <family val="2"/>
      </rPr>
      <t xml:space="preserve">- 21,1 Km 1339 Arrivants (H 250 points/ F: 83 points)+30</t>
    </r>
  </si>
  <si>
    <t xml:space="preserve">1h19'54"</t>
  </si>
  <si>
    <t xml:space="preserve">1h23'12"</t>
  </si>
  <si>
    <t xml:space="preserve">1h23'43"</t>
  </si>
  <si>
    <t xml:space="preserve">1h25'56"</t>
  </si>
  <si>
    <t xml:space="preserve">1h26'41"</t>
  </si>
  <si>
    <t xml:space="preserve">1h29'24"</t>
  </si>
  <si>
    <t xml:space="preserve">1h30'37"</t>
  </si>
  <si>
    <t xml:space="preserve">1h55'56"</t>
  </si>
  <si>
    <t xml:space="preserve">1h56'20"</t>
  </si>
  <si>
    <t xml:space="preserve">2h03'16"</t>
  </si>
  <si>
    <r>
      <rPr>
        <sz val="10"/>
        <color rgb="FF0066CC"/>
        <rFont val="Arial"/>
        <family val="2"/>
      </rPr>
      <t xml:space="preserve">28 FOULEES MARGUERITTOISES Le 11/05/14 -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,2 Km 416 Arrivants (H: 250 points / F: 83 points)</t>
    </r>
  </si>
  <si>
    <t xml:space="preserve">0h53'32"</t>
  </si>
  <si>
    <t xml:space="preserve">0h55'33"</t>
  </si>
  <si>
    <t xml:space="preserve">1h04'30"</t>
  </si>
  <si>
    <r>
      <rPr>
        <sz val="10"/>
        <color rgb="FF0066CC"/>
        <rFont val="Arial"/>
        <family val="2"/>
      </rPr>
      <t xml:space="preserve">DUO NOCTURNE DE CENDRAS Le 16/05/14</t>
    </r>
    <r>
      <rPr>
        <sz val="10"/>
        <color rgb="FFFF0000"/>
        <rFont val="Arial"/>
        <family val="2"/>
      </rPr>
      <t xml:space="preserve"> - 12 Km 94 Arrivants (H: 50 points/ F: 16 points)</t>
    </r>
  </si>
  <si>
    <t xml:space="preserve">1h17'49"</t>
  </si>
  <si>
    <t xml:space="preserve">1h21'21"</t>
  </si>
  <si>
    <t xml:space="preserve">LE DONGE MARIE-DOMINIQUE</t>
  </si>
  <si>
    <t xml:space="preserve">1h49'11"</t>
  </si>
  <si>
    <r>
      <rPr>
        <sz val="10"/>
        <color rgb="FF0066CC"/>
        <rFont val="Arial"/>
        <family val="2"/>
      </rPr>
      <t xml:space="preserve">DUATHLON ST GENIES DES MOURGES Le 18/05/14</t>
    </r>
    <r>
      <rPr>
        <sz val="10"/>
        <color rgb="FFFF0000"/>
        <rFont val="Arial"/>
        <family val="2"/>
      </rPr>
      <t xml:space="preserve"> - 7,5 Km 200 Arrivants (H: 100 points / F: 33 points)</t>
    </r>
  </si>
  <si>
    <t xml:space="preserve">0h32'02"</t>
  </si>
  <si>
    <r>
      <rPr>
        <sz val="10"/>
        <color rgb="FF0066CC"/>
        <rFont val="Arial"/>
        <family val="2"/>
      </rPr>
      <t xml:space="preserve">UNE MONOTRACE POUR DEUX CHÂTEAU CHUSCLAN Le 18/05/14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- 13 Km 189 Arrivants (H: 94 points / F: 31 points)</t>
    </r>
  </si>
  <si>
    <t xml:space="preserve">1h47'10"</t>
  </si>
  <si>
    <r>
      <rPr>
        <sz val="10"/>
        <color rgb="FF0066CC"/>
        <rFont val="Arial"/>
        <family val="2"/>
      </rPr>
      <t xml:space="preserve">GENERACCROSSTIERES GENERAC Le 23/05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5 Km  149 Arrivants (H: 74 points / F: 24 points)</t>
    </r>
  </si>
  <si>
    <t xml:space="preserve">0H19'51"</t>
  </si>
  <si>
    <t xml:space="preserve">0h20'54"</t>
  </si>
  <si>
    <r>
      <rPr>
        <sz val="10"/>
        <color rgb="FF0066CC"/>
        <rFont val="Arial"/>
        <family val="2"/>
      </rPr>
      <t xml:space="preserve">GENERACCROSSTIERES GENERAC Le 23/05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10 Km  255 Arrivants (H: 127 points / F: 42 points)</t>
    </r>
  </si>
  <si>
    <t xml:space="preserve">0h56'34"</t>
  </si>
  <si>
    <r>
      <rPr>
        <sz val="10"/>
        <color rgb="FF0066CC"/>
        <rFont val="Arial"/>
        <family val="2"/>
      </rPr>
      <t xml:space="preserve">DRAILLES DE CAMPUGET MANDUEL Le 25/05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5 Km  114 Arrivants (H: 57 points / F: 19 points)</t>
    </r>
  </si>
  <si>
    <t xml:space="preserve">COUPE 2ème CLUB LE PLUS REPRESENTE</t>
  </si>
  <si>
    <t xml:space="preserve">0h27'14"</t>
  </si>
  <si>
    <t xml:space="preserve">0h27'15"</t>
  </si>
  <si>
    <t xml:space="preserve">JALLIFIER ARMELLE</t>
  </si>
  <si>
    <t xml:space="preserve">0h27'22"</t>
  </si>
  <si>
    <t xml:space="preserve">BERTRAND SEVERINE</t>
  </si>
  <si>
    <t xml:space="preserve">0h33'50"</t>
  </si>
  <si>
    <t xml:space="preserve">EMERY ROMARIC</t>
  </si>
  <si>
    <t xml:space="preserve">0h33'56"</t>
  </si>
  <si>
    <t xml:space="preserve">0h37'57"</t>
  </si>
  <si>
    <r>
      <rPr>
        <sz val="10"/>
        <color rgb="FF0066CC"/>
        <rFont val="Arial"/>
        <family val="2"/>
      </rPr>
      <t xml:space="preserve">DRAILLES DE CAMPUGET MANDUEL Le 25/05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10,3 Km  263 Arrivants (H: 131 points / F: 43 points)</t>
    </r>
  </si>
  <si>
    <t xml:space="preserve">PLASENCIA REMI</t>
  </si>
  <si>
    <t xml:space="preserve">0h37'33"</t>
  </si>
  <si>
    <t xml:space="preserve">3V1M</t>
  </si>
  <si>
    <t xml:space="preserve">0h39'12"</t>
  </si>
  <si>
    <t xml:space="preserve">0h39'51"</t>
  </si>
  <si>
    <t xml:space="preserve">0h39'57"</t>
  </si>
  <si>
    <t xml:space="preserve">0h40'19"</t>
  </si>
  <si>
    <t xml:space="preserve">CAPEL Henri</t>
  </si>
  <si>
    <t xml:space="preserve">0h41'12"</t>
  </si>
  <si>
    <t xml:space="preserve">0H44'53"</t>
  </si>
  <si>
    <t xml:space="preserve">0H46'50"</t>
  </si>
  <si>
    <t xml:space="preserve">0H52'37"</t>
  </si>
  <si>
    <t xml:space="preserve">2SEF</t>
  </si>
  <si>
    <t xml:space="preserve">0H55'13"</t>
  </si>
  <si>
    <t xml:space="preserve">1H08'02"</t>
  </si>
  <si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DRAILLE DE CAMPUGET A LA MARCHE  Le 25/05/14</t>
    </r>
    <r>
      <rPr>
        <sz val="10"/>
        <color rgb="FFFF0000"/>
        <rFont val="Arial"/>
        <family val="2"/>
      </rPr>
      <t xml:space="preserve"> - 5 Km</t>
    </r>
  </si>
  <si>
    <t xml:space="preserve">NICOLAS LAURENCE</t>
  </si>
  <si>
    <r>
      <rPr>
        <sz val="10"/>
        <color rgb="FF0066CC"/>
        <rFont val="Arial"/>
        <family val="2"/>
      </rPr>
      <t xml:space="preserve">MARTIGUES CARRO Le 25/05/14 </t>
    </r>
    <r>
      <rPr>
        <sz val="10"/>
        <color rgb="FFFF0000"/>
        <rFont val="Arial"/>
        <family val="2"/>
      </rPr>
      <t xml:space="preserve">- 13 km 768 Arrivants (H: 250 points / F: 83 points)</t>
    </r>
  </si>
  <si>
    <t xml:space="preserve">ARVIEU FREDERIC</t>
  </si>
  <si>
    <t xml:space="preserve">1h02'43"</t>
  </si>
  <si>
    <r>
      <rPr>
        <sz val="10"/>
        <color rgb="FF0066CC"/>
        <rFont val="Arial"/>
        <family val="2"/>
      </rPr>
      <t xml:space="preserve">MARATHON MONT SAINT MICHEL Le 25/05/14 </t>
    </r>
    <r>
      <rPr>
        <sz val="10"/>
        <color rgb="FFFF0000"/>
        <rFont val="Arial"/>
        <family val="2"/>
      </rPr>
      <t xml:space="preserve">- 42,195 km 1322 Arrivants (H: 250 points / F: 83 points)</t>
    </r>
  </si>
  <si>
    <t xml:space="preserve">2h52'19"</t>
  </si>
  <si>
    <r>
      <rPr>
        <sz val="10"/>
        <color rgb="FF0066CC"/>
        <rFont val="Arial"/>
        <family val="2"/>
      </rPr>
      <t xml:space="preserve">L'ASCENSION DE LA MONTAGNETTE BARBENTANE Le 31/05/14</t>
    </r>
    <r>
      <rPr>
        <sz val="10"/>
        <color rgb="FF008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14,24 Km 514 arrivants (H: 250 points / F: 83 points)</t>
    </r>
  </si>
  <si>
    <t xml:space="preserve"> CLUB LE PLUS REPRESENTE</t>
  </si>
  <si>
    <t xml:space="preserve">1h00'00"</t>
  </si>
  <si>
    <t xml:space="preserve">1h00'10"</t>
  </si>
  <si>
    <t xml:space="preserve">1h01'16"</t>
  </si>
  <si>
    <t xml:space="preserve">WAUQUIER DAVID</t>
  </si>
  <si>
    <t xml:space="preserve">1h03'46"</t>
  </si>
  <si>
    <t xml:space="preserve">1h05'23"</t>
  </si>
  <si>
    <t xml:space="preserve">1h09'28"</t>
  </si>
  <si>
    <t xml:space="preserve">1h13'36"</t>
  </si>
  <si>
    <t xml:space="preserve">1h22'03"</t>
  </si>
  <si>
    <t xml:space="preserve">1h22'53"</t>
  </si>
  <si>
    <t xml:space="preserve">1h24'55"</t>
  </si>
  <si>
    <t xml:space="preserve">1h26'01"</t>
  </si>
  <si>
    <t xml:space="preserve">1h30'18"</t>
  </si>
  <si>
    <t xml:space="preserve">1h45'46"</t>
  </si>
  <si>
    <t xml:space="preserve">1h46'29"</t>
  </si>
  <si>
    <t xml:space="preserve">1H52'44"</t>
  </si>
  <si>
    <r>
      <rPr>
        <sz val="10"/>
        <color rgb="FF0066CC"/>
        <rFont val="Arial"/>
        <family val="2"/>
      </rPr>
      <t xml:space="preserve">24ème COURSE PEDESTRE DE PENTECOTE  ANDUZE Le 07/06/14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- 15 km 449 Arrivants (H:250 points / F:83 points)</t>
    </r>
  </si>
  <si>
    <t xml:space="preserve">1h00'43"</t>
  </si>
  <si>
    <t xml:space="preserve">1h00'44"</t>
  </si>
  <si>
    <t xml:space="preserve">1h01'59"</t>
  </si>
  <si>
    <t xml:space="preserve">1h05'17"</t>
  </si>
  <si>
    <t xml:space="preserve">1h15'42"</t>
  </si>
  <si>
    <r>
      <rPr>
        <sz val="10"/>
        <color rgb="FF0066CC"/>
        <rFont val="Arial"/>
        <family val="2"/>
      </rPr>
      <t xml:space="preserve">1er BIP BIP IKIDEN PETITE CAMARGUE VAUVERT Le 08/06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42,190 Km 54 équipe (H: 50 points / F: 16 points)</t>
    </r>
  </si>
  <si>
    <t xml:space="preserve">47è équipe</t>
  </si>
  <si>
    <t xml:space="preserve">4h10'28"</t>
  </si>
  <si>
    <r>
      <rPr>
        <sz val="10"/>
        <color rgb="FF0066CC"/>
        <rFont val="Arial"/>
        <family val="2"/>
      </rPr>
      <t xml:space="preserve">DUO NOCTURNE LEDENON Le 13/06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12 Km 111 Arrivants (H: 55 points / F: 18 points)</t>
    </r>
  </si>
  <si>
    <t xml:space="preserve">1h04'57"</t>
  </si>
  <si>
    <t xml:space="preserve">1h15'25"</t>
  </si>
  <si>
    <t xml:space="preserve">1h45'11"</t>
  </si>
  <si>
    <r>
      <rPr>
        <sz val="10"/>
        <color rgb="FF0066CC"/>
        <rFont val="Arial"/>
        <family val="2"/>
      </rPr>
      <t xml:space="preserve">MONTEE DU VENTOUX BEDOUIN Le 15/06/14 </t>
    </r>
    <r>
      <rPr>
        <sz val="10"/>
        <color rgb="FFFF0000"/>
        <rFont val="Arial"/>
        <family val="2"/>
      </rPr>
      <t xml:space="preserve">- 18,5 Km 290 Arrivants (H:145 points / F: 48 points)</t>
    </r>
  </si>
  <si>
    <t xml:space="preserve">2H07'19"</t>
  </si>
  <si>
    <r>
      <rPr>
        <sz val="10"/>
        <color rgb="FF0066CC"/>
        <rFont val="Arial"/>
        <family val="2"/>
      </rPr>
      <t xml:space="preserve">LE BOL D'AIR BARBENAIS LA BARBEN Le 15/06/14 </t>
    </r>
    <r>
      <rPr>
        <sz val="10"/>
        <color rgb="FFFF0000"/>
        <rFont val="Arial"/>
        <family val="2"/>
      </rPr>
      <t xml:space="preserve">- 16,5 Km 278 Arrivants (H:139 points / F: 46 points)</t>
    </r>
  </si>
  <si>
    <t xml:space="preserve">1h11'43"</t>
  </si>
  <si>
    <r>
      <rPr>
        <sz val="10"/>
        <color rgb="FF0066CC"/>
        <rFont val="Arial"/>
        <family val="2"/>
      </rPr>
      <t xml:space="preserve">LA RONDE DES BOIS DE CLAUSONNE MEYNES Le 16/06/14</t>
    </r>
    <r>
      <rPr>
        <sz val="10"/>
        <color rgb="FFFF0000"/>
        <rFont val="Arial"/>
        <family val="2"/>
      </rPr>
      <t xml:space="preserve"> - 6 Km 92 Arrivants (H: 50 points / F: 16 points)</t>
    </r>
  </si>
  <si>
    <t xml:space="preserve">0h31'30"</t>
  </si>
  <si>
    <t xml:space="preserve">0h35'09"</t>
  </si>
  <si>
    <t xml:space="preserve">0h37'12"</t>
  </si>
  <si>
    <t xml:space="preserve">0h38'28"</t>
  </si>
  <si>
    <t xml:space="preserve">CHAMBON MARIE-CLAUDE</t>
  </si>
  <si>
    <t xml:space="preserve">0h38'35"</t>
  </si>
  <si>
    <t xml:space="preserve">0h42'07"</t>
  </si>
  <si>
    <r>
      <rPr>
        <sz val="10"/>
        <color rgb="FF0066CC"/>
        <rFont val="Arial"/>
        <family val="2"/>
      </rPr>
      <t xml:space="preserve">LA RONDE DES BOIS DE CLAUSONNE MEYNES Le 16/06/14</t>
    </r>
    <r>
      <rPr>
        <sz val="10"/>
        <color rgb="FFFF0000"/>
        <rFont val="Arial"/>
        <family val="2"/>
      </rPr>
      <t xml:space="preserve"> - 11,5 Km 183 Arrivants (H: 91 points / F: 30 points)</t>
    </r>
  </si>
  <si>
    <t xml:space="preserve">0H46'49"</t>
  </si>
  <si>
    <t xml:space="preserve">0H46'56"</t>
  </si>
  <si>
    <t xml:space="preserve">0h47'34"</t>
  </si>
  <si>
    <t xml:space="preserve">0h48'53"</t>
  </si>
  <si>
    <t xml:space="preserve">0h50'24"</t>
  </si>
  <si>
    <t xml:space="preserve">0h52'32"</t>
  </si>
  <si>
    <t xml:space="preserve">0h52'58"</t>
  </si>
  <si>
    <t xml:space="preserve">0h59'44"</t>
  </si>
  <si>
    <t xml:space="preserve">1h00'23"</t>
  </si>
  <si>
    <t xml:space="preserve">1h01'35"</t>
  </si>
  <si>
    <t xml:space="preserve">1h02'14"</t>
  </si>
  <si>
    <t xml:space="preserve">2V1F</t>
  </si>
  <si>
    <t xml:space="preserve">SPAGNA CHRISTOPHE</t>
  </si>
  <si>
    <t xml:space="preserve">1h02'48"</t>
  </si>
  <si>
    <t xml:space="preserve">BOURGUIGNON CORINNE</t>
  </si>
  <si>
    <t xml:space="preserve">1h03'17"</t>
  </si>
  <si>
    <t xml:space="preserve">1h04'03"</t>
  </si>
  <si>
    <t xml:space="preserve">1h05'10"</t>
  </si>
  <si>
    <t xml:space="preserve">1h06'55"</t>
  </si>
  <si>
    <t xml:space="preserve">1V4M</t>
  </si>
  <si>
    <t xml:space="preserve">GONZALEZ JEAN FRANCOIS</t>
  </si>
  <si>
    <t xml:space="preserve">1h06'59"</t>
  </si>
  <si>
    <t xml:space="preserve">1h09'38"</t>
  </si>
  <si>
    <t xml:space="preserve">1h11'23"</t>
  </si>
  <si>
    <r>
      <rPr>
        <sz val="10"/>
        <color rgb="FF0066CC"/>
        <rFont val="Arial"/>
        <family val="2"/>
      </rPr>
      <t xml:space="preserve">12ème FOULEES DE POULX Le 21/06/14 </t>
    </r>
    <r>
      <rPr>
        <sz val="10"/>
        <color rgb="FFFF0000"/>
        <rFont val="Arial"/>
        <family val="2"/>
      </rPr>
      <t xml:space="preserve">- 5,5 Km 89 arrivants (H:50 points / F: 16 points)+30</t>
    </r>
  </si>
  <si>
    <t xml:space="preserve">0h23'13"</t>
  </si>
  <si>
    <r>
      <rPr>
        <sz val="10"/>
        <color rgb="FF0066CC"/>
        <rFont val="Arial"/>
        <family val="2"/>
      </rPr>
      <t xml:space="preserve">12ème FOULEES DE POULX Le 21/06/14 </t>
    </r>
    <r>
      <rPr>
        <sz val="10"/>
        <color rgb="FFFF0000"/>
        <rFont val="Arial"/>
        <family val="2"/>
      </rPr>
      <t xml:space="preserve">- 11 Km 198 arrivants (H:99 points / F: 33 points)+30</t>
    </r>
  </si>
  <si>
    <t xml:space="preserve">1h05'01"</t>
  </si>
  <si>
    <r>
      <rPr>
        <sz val="10"/>
        <color rgb="FF0066CC"/>
        <rFont val="Arial"/>
        <family val="2"/>
      </rPr>
      <t xml:space="preserve">TRAIL CAP AUBRAC NASBINALS Le 22/06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27 Km 546 arrivants (H: 250 points / F: 83 points)</t>
    </r>
  </si>
  <si>
    <t xml:space="preserve">3h03'26"</t>
  </si>
  <si>
    <r>
      <rPr>
        <sz val="10"/>
        <color rgb="FF0066CC"/>
        <rFont val="Arial"/>
        <family val="2"/>
      </rPr>
      <t xml:space="preserve">11 ème TRAIL TRACE DE LAUDUN " Le Gaulois" L'ARDOISE Le 22/06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12 Km 294 arrivants (H:147 points / F: 49 points)</t>
    </r>
  </si>
  <si>
    <r>
      <rPr>
        <sz val="10"/>
        <color rgb="FF0066CC"/>
        <rFont val="Arial"/>
        <family val="2"/>
      </rPr>
      <t xml:space="preserve">12ème TRAIL AIGOUAL L'ESPEROU Le 06/07/14</t>
    </r>
    <r>
      <rPr>
        <sz val="10"/>
        <color rgb="FFFF0000"/>
        <rFont val="Arial"/>
        <family val="2"/>
      </rPr>
      <t xml:space="preserve"> - 37 Km 256 Arrivants (H:128 points / F:42 points)+30</t>
    </r>
  </si>
  <si>
    <t xml:space="preserve">3h24'50"</t>
  </si>
  <si>
    <r>
      <rPr>
        <i val="true"/>
        <sz val="10"/>
        <color rgb="FF0066CC"/>
        <rFont val="Arial"/>
        <family val="2"/>
      </rPr>
      <t xml:space="preserve">DUO NOCTURNE DE LA VALLEE DE L'EURE UZES Le 11/07/14 </t>
    </r>
    <r>
      <rPr>
        <i val="true"/>
        <sz val="10"/>
        <color rgb="FFFF0000"/>
        <rFont val="Arial"/>
        <family val="2"/>
      </rPr>
      <t xml:space="preserve">- 13,5 Km 118 Arrivants (H: 59 points / F: 19 points)</t>
    </r>
  </si>
  <si>
    <t xml:space="preserve">1H19'25'</t>
  </si>
  <si>
    <t xml:space="preserve">1h19'25"</t>
  </si>
  <si>
    <t xml:space="preserve">1h23'26"</t>
  </si>
  <si>
    <r>
      <rPr>
        <sz val="10"/>
        <color rgb="FF0066CC"/>
        <rFont val="Arial"/>
        <family val="2"/>
      </rPr>
      <t xml:space="preserve">2ème FOULEES DE LEDENON Le 12/07/14</t>
    </r>
    <r>
      <rPr>
        <sz val="10"/>
        <color rgb="FFFF0000"/>
        <rFont val="Arial"/>
        <family val="2"/>
      </rPr>
      <t xml:space="preserve"> - 10 Km 109 Arrivants 12 équipes (H:54 points / F:18 points)+30</t>
    </r>
  </si>
  <si>
    <t xml:space="preserve">Equipe</t>
  </si>
  <si>
    <t xml:space="preserve">Place équipe</t>
  </si>
  <si>
    <t xml:space="preserve">0H38'59"</t>
  </si>
  <si>
    <t xml:space="preserve">0H39'23"</t>
  </si>
  <si>
    <t xml:space="preserve">0h40'46"</t>
  </si>
  <si>
    <t xml:space="preserve">LACOSTE LAURE</t>
  </si>
  <si>
    <t xml:space="preserve">0h44'12"</t>
  </si>
  <si>
    <t xml:space="preserve">0h42'10"</t>
  </si>
  <si>
    <t xml:space="preserve">0h43'37"</t>
  </si>
  <si>
    <t xml:space="preserve">0h45'10"</t>
  </si>
  <si>
    <t xml:space="preserve">0h46'24"</t>
  </si>
  <si>
    <t xml:space="preserve">0h48'14"</t>
  </si>
  <si>
    <t xml:space="preserve">0h52'24"</t>
  </si>
  <si>
    <t xml:space="preserve">CARRU ANNE</t>
  </si>
  <si>
    <t xml:space="preserve">0h52'39"</t>
  </si>
  <si>
    <t xml:space="preserve">0h55'32"</t>
  </si>
  <si>
    <t xml:space="preserve">0h56'17"</t>
  </si>
  <si>
    <t xml:space="preserve">1h07'24"</t>
  </si>
  <si>
    <t xml:space="preserve">0h59'37"</t>
  </si>
  <si>
    <t xml:space="preserve">1h01'36"</t>
  </si>
  <si>
    <t xml:space="preserve">GOIROT CEDRIC</t>
  </si>
  <si>
    <t xml:space="preserve">0h54'28"</t>
  </si>
  <si>
    <r>
      <rPr>
        <sz val="10"/>
        <color rgb="FF0066CC"/>
        <rFont val="Arial"/>
        <family val="2"/>
      </rPr>
      <t xml:space="preserve">24ème COURSE PEDESTRE JACQUES MANDON ST AMBROIX Le 14/07/14</t>
    </r>
    <r>
      <rPr>
        <sz val="10"/>
        <color rgb="FFFF0000"/>
        <rFont val="Arial"/>
        <family val="2"/>
      </rPr>
      <t xml:space="preserve"> - 11,7 Km 206 arrivants (H:103 points / F:34 points)</t>
    </r>
  </si>
  <si>
    <t xml:space="preserve">0h47'51"</t>
  </si>
  <si>
    <r>
      <rPr>
        <sz val="10"/>
        <color rgb="FF0066CC"/>
        <rFont val="Arial"/>
        <family val="2"/>
      </rPr>
      <t xml:space="preserve">3ème FOULEES DES BERGES DU GARDON ALES Le 01/08/14 </t>
    </r>
    <r>
      <rPr>
        <sz val="10"/>
        <color rgb="FFFF0000"/>
        <rFont val="Arial"/>
        <family val="2"/>
      </rPr>
      <t xml:space="preserve">- 10,6 Km 141 Arrivants (H:70 points / F:23 points)+30</t>
    </r>
  </si>
  <si>
    <t xml:space="preserve">FERNANDEZ SEBASTIEN</t>
  </si>
  <si>
    <t xml:space="preserve">1h08'30"</t>
  </si>
  <si>
    <r>
      <rPr>
        <sz val="10"/>
        <color rgb="FF0066CC"/>
        <rFont val="Arial"/>
        <family val="2"/>
      </rPr>
      <t xml:space="preserve">CORRIDA PEDESTRE MAUGUIO Le 08/08/14 </t>
    </r>
    <r>
      <rPr>
        <sz val="10"/>
        <color rgb="FFFF0000"/>
        <rFont val="Arial"/>
        <family val="2"/>
      </rPr>
      <t xml:space="preserve">- 6,65 Km 229 arrivants (H:114 points /F: 38 points)</t>
    </r>
  </si>
  <si>
    <t xml:space="preserve">0h24'57"</t>
  </si>
  <si>
    <t xml:space="preserve">0h26'07"</t>
  </si>
  <si>
    <r>
      <rPr>
        <sz val="10"/>
        <color rgb="FF0066CC"/>
        <rFont val="Arial"/>
        <family val="2"/>
      </rPr>
      <t xml:space="preserve">IKALANA TRAIL DU Levezou Le 15/08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10 km 232 arrivants (H:116 points/ F:47 points)</t>
    </r>
  </si>
  <si>
    <t xml:space="preserve">0h55'12"</t>
  </si>
  <si>
    <t xml:space="preserve">0h58'10"</t>
  </si>
  <si>
    <r>
      <rPr>
        <sz val="10"/>
        <color rgb="FF0066CC"/>
        <rFont val="Arial"/>
        <family val="2"/>
      </rPr>
      <t xml:space="preserve">LA RONDE DE NUIT GRANDE MOTTE Le 28/08/14</t>
    </r>
    <r>
      <rPr>
        <sz val="10"/>
        <color rgb="FFFF0000"/>
        <rFont val="Arial"/>
        <family val="2"/>
      </rPr>
      <t xml:space="preserve"> - 6,6 Km 481 arrivants (H:240 points/ F:80 points)</t>
    </r>
  </si>
  <si>
    <t xml:space="preserve">0h22'42"</t>
  </si>
  <si>
    <r>
      <rPr>
        <sz val="10"/>
        <color rgb="FF0066CC"/>
        <rFont val="Arial"/>
        <family val="2"/>
      </rPr>
      <t xml:space="preserve">1er COURSE NATURE ST ROCH CAVEIRAC Le 30/08/14</t>
    </r>
    <r>
      <rPr>
        <sz val="10"/>
        <color rgb="FFFF0000"/>
        <rFont val="Arial"/>
        <family val="2"/>
      </rPr>
      <t xml:space="preserve"> - 16 Km 361 arrivants (H:116 points/ F:38 points)</t>
    </r>
  </si>
  <si>
    <t xml:space="preserve">1H59'04"</t>
  </si>
  <si>
    <r>
      <rPr>
        <sz val="10"/>
        <color rgb="FF0066CC"/>
        <rFont val="Arial"/>
        <family val="2"/>
      </rPr>
      <t xml:space="preserve">3ème EDITION LA VERONIQUE ST RESTITUT Le 31/08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10 Km 282 arrivants (H:141 points/ F:47 points)</t>
    </r>
  </si>
  <si>
    <t xml:space="preserve">1h00'31"</t>
  </si>
  <si>
    <r>
      <rPr>
        <sz val="10"/>
        <color rgb="FF0066CC"/>
        <rFont val="Arial"/>
        <family val="2"/>
      </rPr>
      <t xml:space="preserve">27 ème FOULEES DES HALLES VAUVERT Le 07/09/14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- 5,8 Km 167 arrivants (H:83 points/ F:27 points)</t>
    </r>
  </si>
  <si>
    <t xml:space="preserve">0h26'09"</t>
  </si>
  <si>
    <t xml:space="preserve">BLIARD ISABELLE</t>
  </si>
  <si>
    <t xml:space="preserve">0h33'52"</t>
  </si>
  <si>
    <t xml:space="preserve">0h36'17"</t>
  </si>
  <si>
    <r>
      <rPr>
        <sz val="10"/>
        <color rgb="FF0066CC"/>
        <rFont val="Arial"/>
        <family val="2"/>
      </rPr>
      <t xml:space="preserve">27 ème FOULEES DES HALLES VAUVERT Le 07/09/14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- 12,4 Km 332 arrivants (H:166 points/ F:55 points)</t>
    </r>
  </si>
  <si>
    <t xml:space="preserve">PLASCENSIA REMI</t>
  </si>
  <si>
    <t xml:space="preserve">0h47'56"</t>
  </si>
  <si>
    <t xml:space="preserve">2V1M</t>
  </si>
  <si>
    <t xml:space="preserve">0h49'09"</t>
  </si>
  <si>
    <t xml:space="preserve">0h49'54"</t>
  </si>
  <si>
    <t xml:space="preserve">0h51'36"</t>
  </si>
  <si>
    <t xml:space="preserve">0h51'42"</t>
  </si>
  <si>
    <t xml:space="preserve">0h53'42"</t>
  </si>
  <si>
    <t xml:space="preserve">MURCIA DAVID</t>
  </si>
  <si>
    <t xml:space="preserve">0h53'43"</t>
  </si>
  <si>
    <t xml:space="preserve">PESLERBE BLANDINE</t>
  </si>
  <si>
    <t xml:space="preserve">1h06'24"</t>
  </si>
  <si>
    <t xml:space="preserve">1h10'04"</t>
  </si>
  <si>
    <t xml:space="preserve">1h12'51"</t>
  </si>
  <si>
    <r>
      <rPr>
        <sz val="10"/>
        <color rgb="FF0066CC"/>
        <rFont val="Arial"/>
        <family val="2"/>
      </rPr>
      <t xml:space="preserve">LA RONDE DES VENDANGES ST MAMERT DU GARD Le 13/09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10,7 Km 280 arrivants (H:140 points/ F:46 points)+30</t>
    </r>
  </si>
  <si>
    <t xml:space="preserve">0h43'17"</t>
  </si>
  <si>
    <t xml:space="preserve">0h52'37"</t>
  </si>
  <si>
    <r>
      <rPr>
        <sz val="10"/>
        <color rgb="FF0066CC"/>
        <rFont val="Arial"/>
        <family val="2"/>
      </rPr>
      <t xml:space="preserve">30 ème MARATHON DU MEDOC PAUILLAC Le 13/09/14</t>
    </r>
    <r>
      <rPr>
        <sz val="10"/>
        <color rgb="FFFF0000"/>
        <rFont val="Arial"/>
        <family val="2"/>
      </rPr>
      <t xml:space="preserve"> - 42,195 Km 10196 arrivants(H:250 points / F:83 points)</t>
    </r>
  </si>
  <si>
    <t xml:space="preserve">3h07'34"</t>
  </si>
  <si>
    <r>
      <rPr>
        <sz val="10"/>
        <color rgb="FF0066CC"/>
        <rFont val="Arial"/>
        <family val="2"/>
      </rPr>
      <t xml:space="preserve">COURSE THOMAS PIQUER SORGUES Le 14/09/14 </t>
    </r>
    <r>
      <rPr>
        <sz val="10"/>
        <color rgb="FFFF0000"/>
        <rFont val="Arial"/>
        <family val="2"/>
      </rPr>
      <t xml:space="preserve">- 10 Km 123 arrivants (H:61 points / F: 20 points)</t>
    </r>
  </si>
  <si>
    <t xml:space="preserve">0h48'12"</t>
  </si>
  <si>
    <r>
      <rPr>
        <sz val="10"/>
        <color rgb="FF0066CC"/>
        <rFont val="Arial"/>
        <family val="2"/>
      </rPr>
      <t xml:space="preserve">20 ème CHALENGE PACOULIX LIMOUX Le 20/09/14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- 10,3 Km 156 arrivants (H: 78 points / F: 26 points)+30</t>
    </r>
  </si>
  <si>
    <t xml:space="preserve">0h44'37"</t>
  </si>
  <si>
    <t xml:space="preserve">0h45'43"</t>
  </si>
  <si>
    <t xml:space="preserve">0h47'14"</t>
  </si>
  <si>
    <t xml:space="preserve">0h50'20"</t>
  </si>
  <si>
    <t xml:space="preserve">0h59'30"</t>
  </si>
  <si>
    <t xml:space="preserve">1h01'26"</t>
  </si>
  <si>
    <t xml:space="preserve">SANTALUCIA JACQUES</t>
  </si>
  <si>
    <t xml:space="preserve">1h03'21"</t>
  </si>
  <si>
    <t xml:space="preserve">1h08'35"</t>
  </si>
  <si>
    <t xml:space="preserve">CHAMBON MARIE CLAUDE</t>
  </si>
  <si>
    <t xml:space="preserve">1h20'12"</t>
  </si>
  <si>
    <t xml:space="preserve">2V3F</t>
  </si>
  <si>
    <t xml:space="preserve">1h20'14"</t>
  </si>
  <si>
    <t xml:space="preserve">1h20'59"</t>
  </si>
  <si>
    <r>
      <rPr>
        <sz val="10"/>
        <color rgb="FF0066CC"/>
        <rFont val="Arial"/>
        <family val="2"/>
      </rPr>
      <t xml:space="preserve">SEMI MARATHON PELISSANNE Le 21/09/14</t>
    </r>
    <r>
      <rPr>
        <sz val="10"/>
        <color rgb="FFFF0000"/>
        <rFont val="Arial"/>
        <family val="2"/>
      </rPr>
      <t xml:space="preserve"> - 21,4 Km 243 arrivants (H:78 points / F: 26 points)</t>
    </r>
  </si>
  <si>
    <t xml:space="preserve">1h43'45"</t>
  </si>
  <si>
    <r>
      <rPr>
        <sz val="10"/>
        <color rgb="FF0066CC"/>
        <rFont val="Arial"/>
        <family val="2"/>
      </rPr>
      <t xml:space="preserve">LA NOCTURNE DE NIMES Le 26/09/14 </t>
    </r>
    <r>
      <rPr>
        <sz val="10"/>
        <color rgb="FFFF0000"/>
        <rFont val="Arial"/>
        <family val="2"/>
      </rPr>
      <t xml:space="preserve">- 5 Km 1304 arrivants (H:250 points / F: 83 points)</t>
    </r>
  </si>
  <si>
    <t xml:space="preserve">0h18'00"</t>
  </si>
  <si>
    <t xml:space="preserve">COLLIN ANNIE</t>
  </si>
  <si>
    <t xml:space="preserve">0h31'29"</t>
  </si>
  <si>
    <r>
      <rPr>
        <sz val="10"/>
        <color rgb="FF0066CC"/>
        <rFont val="Arial"/>
        <family val="2"/>
      </rPr>
      <t xml:space="preserve">11ème GAMBADE DE ST ROMAN BEAUCAIRE Le 27/09/14 </t>
    </r>
    <r>
      <rPr>
        <sz val="10"/>
        <color rgb="FFFF0000"/>
        <rFont val="Arial"/>
        <family val="2"/>
      </rPr>
      <t xml:space="preserve">- 13,2 Km 308 arrivants (H:154 points / F: 51 points)</t>
    </r>
  </si>
  <si>
    <t xml:space="preserve">0h53'57"</t>
  </si>
  <si>
    <t xml:space="preserve">1h09'43"</t>
  </si>
  <si>
    <t xml:space="preserve">2V2F</t>
  </si>
  <si>
    <r>
      <rPr>
        <sz val="10"/>
        <color rgb="FF0066CC"/>
        <rFont val="Arial"/>
        <family val="2"/>
      </rPr>
      <t xml:space="preserve">LA GRANDE CLASSIQUE PARIS-VERSAILLES Le 28/09/14 </t>
    </r>
    <r>
      <rPr>
        <sz val="10"/>
        <color rgb="FFFF0000"/>
        <rFont val="Arial"/>
        <family val="2"/>
      </rPr>
      <t xml:space="preserve">- 16 Km 21929 arrivants (H/ 250 points/F: 83 points)</t>
    </r>
  </si>
  <si>
    <t xml:space="preserve">1h21'07"</t>
  </si>
  <si>
    <r>
      <rPr>
        <sz val="10"/>
        <color rgb="FF0066CC"/>
        <rFont val="Arial"/>
        <family val="2"/>
      </rPr>
      <t xml:space="preserve">11ème  FOULEE DE LA CRAU ST MARTIN DE CRAU Le 04/10/14</t>
    </r>
    <r>
      <rPr>
        <sz val="10"/>
        <color rgb="FFFF0000"/>
        <rFont val="Arial"/>
        <family val="2"/>
      </rPr>
      <t xml:space="preserve"> - 9,8 Km 249 arrivants (H:124 points / F:41 points)</t>
    </r>
  </si>
  <si>
    <t xml:space="preserve">0h40'08"</t>
  </si>
  <si>
    <t xml:space="preserve">0h40'35"</t>
  </si>
  <si>
    <t xml:space="preserve">0h43'04"</t>
  </si>
  <si>
    <t xml:space="preserve">0h49'04"</t>
  </si>
  <si>
    <r>
      <rPr>
        <sz val="10"/>
        <color rgb="FF0066CC"/>
        <rFont val="Arial"/>
        <family val="2"/>
      </rPr>
      <t xml:space="preserve">11ème  FOULEE DE LA CRAU L' AMIEL ST MARTIN DE CRAU Le 04/10/14</t>
    </r>
    <r>
      <rPr>
        <sz val="10"/>
        <color rgb="FFFF0000"/>
        <rFont val="Arial"/>
        <family val="2"/>
      </rPr>
      <t xml:space="preserve"> - 4,3 Km 184 arrivants (H:92 points / F:30 points)</t>
    </r>
  </si>
  <si>
    <t xml:space="preserve">0h20'30"</t>
  </si>
  <si>
    <t xml:space="preserve">1V2F</t>
  </si>
  <si>
    <t xml:space="preserve">0h23'20"</t>
  </si>
  <si>
    <r>
      <rPr>
        <sz val="10"/>
        <color rgb="FF0066CC"/>
        <rFont val="Arial"/>
        <family val="2"/>
      </rPr>
      <t xml:space="preserve">10 ème FOULEE DU VIDOURLE MARSILLARGUES Le 05/10/14</t>
    </r>
    <r>
      <rPr>
        <sz val="10"/>
        <color rgb="FFFF0000"/>
        <rFont val="Arial"/>
        <family val="2"/>
      </rPr>
      <t xml:space="preserve"> - 5,5 Km 52 arrivants (H:50 points / F: 16 points)</t>
    </r>
  </si>
  <si>
    <t xml:space="preserve">0h24'16"</t>
  </si>
  <si>
    <r>
      <rPr>
        <sz val="10"/>
        <color rgb="FF0066CC"/>
        <rFont val="Arial"/>
        <family val="2"/>
      </rPr>
      <t xml:space="preserve">SEMI MARATHON PROVENCE LUBERON PERTUIS Le 05/10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21,1 Km 799 arrivants (H:250 points / F:83 points)</t>
    </r>
  </si>
  <si>
    <t xml:space="preserve">1h26'15"</t>
  </si>
  <si>
    <t xml:space="preserve">1h29'00"</t>
  </si>
  <si>
    <t xml:space="preserve">2V2H</t>
  </si>
  <si>
    <r>
      <rPr>
        <sz val="10"/>
        <color rgb="FF0066CC"/>
        <rFont val="Arial"/>
        <family val="2"/>
      </rPr>
      <t xml:space="preserve">7ème ZONTIENNE NIMES Le 19/10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5 Km 381 arrivants (H:190 points / F:63 points)+30</t>
    </r>
  </si>
  <si>
    <t xml:space="preserve">0h24'12"</t>
  </si>
  <si>
    <t xml:space="preserve">0h24''17"</t>
  </si>
  <si>
    <t xml:space="preserve">0h24'42"</t>
  </si>
  <si>
    <t xml:space="preserve">0h28'43"</t>
  </si>
  <si>
    <t xml:space="preserve">0h28'50"</t>
  </si>
  <si>
    <t xml:space="preserve">0h30'52"</t>
  </si>
  <si>
    <r>
      <rPr>
        <sz val="10"/>
        <color rgb="FF0066CC"/>
        <rFont val="Arial"/>
        <family val="2"/>
      </rPr>
      <t xml:space="preserve">VIRADE DE PIECAOUS ST SATURNIN LES AVIGNON Le 19/10/14</t>
    </r>
    <r>
      <rPr>
        <sz val="10"/>
        <color rgb="FFFF0000"/>
        <rFont val="Arial"/>
        <family val="2"/>
      </rPr>
      <t xml:space="preserve"> - 10,5 Km 644 arrivants (H:250 points / F:83 points)+30</t>
    </r>
  </si>
  <si>
    <t xml:space="preserve">0h40'37"</t>
  </si>
  <si>
    <t xml:space="preserve">0h42'08"</t>
  </si>
  <si>
    <t xml:space="preserve">0h51'53"</t>
  </si>
  <si>
    <t xml:space="preserve">3V2F</t>
  </si>
  <si>
    <t xml:space="preserve">0h57'13"</t>
  </si>
  <si>
    <r>
      <rPr>
        <sz val="10"/>
        <color rgb="FF0066CC"/>
        <rFont val="Arial"/>
        <family val="2"/>
      </rPr>
      <t xml:space="preserve">8ème EDITION MARATHON DE TOULOUSE Le 26/10/14</t>
    </r>
    <r>
      <rPr>
        <sz val="10"/>
        <color rgb="FFFF0000"/>
        <rFont val="Arial"/>
        <family val="2"/>
      </rPr>
      <t xml:space="preserve"> - 42,195 Km 2777 arrivants(H:250 points / F: 83 points)+30</t>
    </r>
  </si>
  <si>
    <t xml:space="preserve">3h12'28"</t>
  </si>
  <si>
    <t xml:space="preserve">3h47'42"</t>
  </si>
  <si>
    <t xml:space="preserve">4h01'03"</t>
  </si>
  <si>
    <t xml:space="preserve">4h0837"</t>
  </si>
  <si>
    <t xml:space="preserve">4h11'18"</t>
  </si>
  <si>
    <t xml:space="preserve">4h27'21"</t>
  </si>
  <si>
    <t xml:space="preserve">4h31'23"</t>
  </si>
  <si>
    <r>
      <rPr>
        <sz val="10"/>
        <color rgb="FF0066CC"/>
        <rFont val="Arial"/>
        <family val="2"/>
      </rPr>
      <t xml:space="preserve">8ème EDITION MARATHON DE TOULOUSE / EQUIPES  Le 26/10/14</t>
    </r>
    <r>
      <rPr>
        <sz val="10"/>
        <color rgb="FFFF0000"/>
        <rFont val="Arial"/>
        <family val="2"/>
      </rPr>
      <t xml:space="preserve"> - 42,195 Km 531 équipes arrivants(H:250 points / F: 83 points)+30</t>
    </r>
  </si>
  <si>
    <t xml:space="preserve">EQUIPES</t>
  </si>
  <si>
    <t xml:space="preserve">MARATHON</t>
  </si>
  <si>
    <t xml:space="preserve">2h41'32"</t>
  </si>
  <si>
    <t xml:space="preserve">292 points / 4</t>
  </si>
  <si>
    <t xml:space="preserve">0h37'10"</t>
  </si>
  <si>
    <t xml:space="preserve">2ème équipes</t>
  </si>
  <si>
    <t xml:space="preserve">0h45'06"</t>
  </si>
  <si>
    <t xml:space="preserve">0h37'51"</t>
  </si>
  <si>
    <r>
      <rPr>
        <sz val="10"/>
        <color rgb="FF0066CC"/>
        <rFont val="Arial"/>
        <family val="2"/>
      </rPr>
      <t xml:space="preserve">18ème EDITION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10 Km d'ARLES Le 26/10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10 Km 948 arrivants (H:250 points / F: 83 points)</t>
    </r>
  </si>
  <si>
    <t xml:space="preserve">0h48'37"</t>
  </si>
  <si>
    <t xml:space="preserve">0h49'11"</t>
  </si>
  <si>
    <t xml:space="preserve">FAURE DIDIER</t>
  </si>
  <si>
    <t xml:space="preserve">0h51'33"</t>
  </si>
  <si>
    <t xml:space="preserve">AMODIO PASCAL</t>
  </si>
  <si>
    <t xml:space="preserve">0h51'34"</t>
  </si>
  <si>
    <t xml:space="preserve">DARME-ROCHE JEAN JACQUES</t>
  </si>
  <si>
    <t xml:space="preserve">0H514363</t>
  </si>
  <si>
    <t xml:space="preserve">0h54'17"</t>
  </si>
  <si>
    <t xml:space="preserve">0h54'41"</t>
  </si>
  <si>
    <t xml:space="preserve">1H13'27"</t>
  </si>
  <si>
    <t xml:space="preserve">1H13'29"</t>
  </si>
  <si>
    <t xml:space="preserve">1h13'20"</t>
  </si>
  <si>
    <t xml:space="preserve">AUGUSTE CHRISTIAN</t>
  </si>
  <si>
    <t xml:space="preserve">1h13'30"</t>
  </si>
  <si>
    <t xml:space="preserve">1h13'31"</t>
  </si>
  <si>
    <t xml:space="preserve">1h13'37"</t>
  </si>
  <si>
    <r>
      <rPr>
        <sz val="10"/>
        <color rgb="FF0066CC"/>
        <rFont val="Arial"/>
        <family val="2"/>
      </rPr>
      <t xml:space="preserve">TRAVERSEE DES ALPILLES ST REMY Le 01/11/14</t>
    </r>
    <r>
      <rPr>
        <sz val="10"/>
        <color rgb="FFFF0000"/>
        <rFont val="Arial"/>
        <family val="2"/>
      </rPr>
      <t xml:space="preserve"> - 8,5 Km 499 arrivants (H:249 points / F:83 points)</t>
    </r>
  </si>
  <si>
    <t xml:space="preserve">0h49'57"</t>
  </si>
  <si>
    <r>
      <rPr>
        <sz val="10"/>
        <color rgb="FF0066CC"/>
        <rFont val="Arial"/>
        <family val="2"/>
      </rPr>
      <t xml:space="preserve">TRAVERSEE DES ALPILLES ST REMY Le 01/11/14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- 14,6 Km 480 arrivants (H:240 points / F:80 points)</t>
    </r>
  </si>
  <si>
    <t xml:space="preserve">0h56'51</t>
  </si>
  <si>
    <t xml:space="preserve">1h14'42"</t>
  </si>
  <si>
    <t xml:space="preserve">1h15'58"</t>
  </si>
  <si>
    <t xml:space="preserve">1h20'31"</t>
  </si>
  <si>
    <r>
      <rPr>
        <sz val="10"/>
        <color rgb="FF0066CC"/>
        <rFont val="Arial"/>
        <family val="2"/>
      </rPr>
      <t xml:space="preserve">FOULEE DE LA BICHE ST GILLES Le 01/11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10,850 Km 301 arrivants (H:150 points / F: 50 points)+30</t>
    </r>
  </si>
  <si>
    <t xml:space="preserve">0h43'12"</t>
  </si>
  <si>
    <t xml:space="preserve">0h44'15"</t>
  </si>
  <si>
    <t xml:space="preserve">0h48'46"</t>
  </si>
  <si>
    <t xml:space="preserve">0h52'12"</t>
  </si>
  <si>
    <t xml:space="preserve">0h53'29"</t>
  </si>
  <si>
    <t xml:space="preserve">0h57'08"</t>
  </si>
  <si>
    <r>
      <rPr>
        <sz val="10"/>
        <color rgb="FF0066CC"/>
        <rFont val="Arial"/>
        <family val="2"/>
      </rPr>
      <t xml:space="preserve">TRAIL BOURGUESAN BOURG ST ANDEOL-PIERRELATE Le 02/11/14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- 23 Km 125 arrivants (H:62 points/ F: 20 points)</t>
    </r>
  </si>
  <si>
    <t xml:space="preserve">2h09'38"</t>
  </si>
  <si>
    <r>
      <rPr>
        <sz val="10"/>
        <color rgb="FF0066CC"/>
        <rFont val="Arial"/>
        <family val="2"/>
      </rPr>
      <t xml:space="preserve">MARATHON ALPES MARITIMES NICE-CANNE Le 09/11/14 </t>
    </r>
    <r>
      <rPr>
        <sz val="10"/>
        <color rgb="FFFF0000"/>
        <rFont val="Arial"/>
        <family val="2"/>
      </rPr>
      <t xml:space="preserve">- 42,195 km 6822 arrivants (H:250 points / F: 83 points)</t>
    </r>
  </si>
  <si>
    <t xml:space="preserve">3h00'29"</t>
  </si>
  <si>
    <r>
      <rPr>
        <sz val="10"/>
        <color rgb="FF0066CC"/>
        <rFont val="Arial"/>
        <family val="2"/>
      </rPr>
      <t xml:space="preserve">FOULEE ALES AGGLO Le 09/11/14 </t>
    </r>
    <r>
      <rPr>
        <sz val="10"/>
        <color rgb="FFFF0000"/>
        <rFont val="Arial"/>
        <family val="2"/>
      </rPr>
      <t xml:space="preserve">- 10 Km 727 arrivants (H: 250 points / F: 83 points)</t>
    </r>
  </si>
  <si>
    <t xml:space="preserve">0h37'14"</t>
  </si>
  <si>
    <t xml:space="preserve">0h37'53"</t>
  </si>
  <si>
    <t xml:space="preserve">0h40'11"</t>
  </si>
  <si>
    <r>
      <rPr>
        <sz val="10"/>
        <color rgb="FF0066CC"/>
        <rFont val="Arial"/>
        <family val="2"/>
      </rPr>
      <t xml:space="preserve">CROSS DE LA VILLE DE NÎMES Le 11/11/14 </t>
    </r>
    <r>
      <rPr>
        <sz val="10"/>
        <color rgb="FFFF0000"/>
        <rFont val="Arial"/>
        <family val="2"/>
      </rPr>
      <t xml:space="preserve">- 7,9 Km 137 arrivants (H:68 points / F: 22 points)</t>
    </r>
  </si>
  <si>
    <t xml:space="preserve">0h28'41"</t>
  </si>
  <si>
    <r>
      <rPr>
        <sz val="10"/>
        <color rgb="FF0066CC"/>
        <rFont val="Arial"/>
        <family val="2"/>
      </rPr>
      <t xml:space="preserve">COURIR AVEC SARAH VERS PONT DU GARD Le 15/11/14</t>
    </r>
    <r>
      <rPr>
        <sz val="10"/>
        <color rgb="FFFF0000"/>
        <rFont val="Arial"/>
        <family val="2"/>
      </rPr>
      <t xml:space="preserve"> - 11 km 399 arrivants (H: 199 points / F: 66 points)</t>
    </r>
  </si>
  <si>
    <t xml:space="preserve">0h56'20"</t>
  </si>
  <si>
    <t xml:space="preserve">0h57'57"</t>
  </si>
  <si>
    <t xml:space="preserve">0h58'35"</t>
  </si>
  <si>
    <t xml:space="preserve">1h08'12"</t>
  </si>
  <si>
    <t xml:space="preserve">3V3F</t>
  </si>
  <si>
    <r>
      <rPr>
        <sz val="10"/>
        <color rgb="FF0066CC"/>
        <rFont val="Arial"/>
        <family val="2"/>
      </rPr>
      <t xml:space="preserve">LE DEFI DES PLAGES St MARIES DE LA MER Le 16/11/14 </t>
    </r>
    <r>
      <rPr>
        <sz val="10"/>
        <color rgb="FFFF0000"/>
        <rFont val="Arial"/>
        <family val="2"/>
      </rPr>
      <t xml:space="preserve">- 10,870 Km 333 arrivants (H: 166 points / F: 55 points)</t>
    </r>
  </si>
  <si>
    <t xml:space="preserve">0h50'23"</t>
  </si>
  <si>
    <r>
      <rPr>
        <sz val="10"/>
        <rFont val="Arial"/>
        <family val="2"/>
      </rPr>
      <t xml:space="preserve">T</t>
    </r>
    <r>
      <rPr>
        <sz val="10"/>
        <color rgb="FF0066CC"/>
        <rFont val="Arial"/>
        <family val="2"/>
      </rPr>
      <t xml:space="preserve">OUR DU LAC BOURGES Le 16/11/14 </t>
    </r>
    <r>
      <rPr>
        <sz val="10"/>
        <color rgb="FFFF0000"/>
        <rFont val="Arial"/>
        <family val="2"/>
      </rPr>
      <t xml:space="preserve">- 11 km 613 arrivants (H: 250 points / F: 83 points)</t>
    </r>
  </si>
  <si>
    <t xml:space="preserve">0h40'47"</t>
  </si>
  <si>
    <r>
      <rPr>
        <sz val="10"/>
        <color rgb="FF0066CC"/>
        <rFont val="Arial"/>
        <family val="2"/>
      </rPr>
      <t xml:space="preserve">20ème FOULEE DES CLAIRETTES BELLEGARDE Le 23/11/14 </t>
    </r>
    <r>
      <rPr>
        <sz val="10"/>
        <color rgb="FFFF0000"/>
        <rFont val="Arial"/>
        <family val="2"/>
      </rPr>
      <t xml:space="preserve">- 10,530 km 533 arrivants (H:250 points / F: 83 points)</t>
    </r>
  </si>
  <si>
    <t xml:space="preserve">0h41'48"</t>
  </si>
  <si>
    <t xml:space="preserve">0h45'09"</t>
  </si>
  <si>
    <t xml:space="preserve">0h45'14"</t>
  </si>
  <si>
    <t xml:space="preserve">0h48'43"</t>
  </si>
  <si>
    <t xml:space="preserve">0h53'12"</t>
  </si>
  <si>
    <t xml:space="preserve">0h56'00"</t>
  </si>
  <si>
    <t xml:space="preserve">0h56'09"</t>
  </si>
  <si>
    <t xml:space="preserve">0h56'39"</t>
  </si>
  <si>
    <t xml:space="preserve">0h57'45"</t>
  </si>
  <si>
    <t xml:space="preserve">0h58'59"</t>
  </si>
  <si>
    <t xml:space="preserve">0h59'41"</t>
  </si>
  <si>
    <t xml:space="preserve">1h00'20"</t>
  </si>
  <si>
    <t xml:space="preserve">SANTALUCIA GILBERT</t>
  </si>
  <si>
    <t xml:space="preserve">1h01'57"</t>
  </si>
  <si>
    <t xml:space="preserve">1h02'05"</t>
  </si>
  <si>
    <t xml:space="preserve">1h04'06"</t>
  </si>
  <si>
    <t xml:space="preserve">BLANC CATY</t>
  </si>
  <si>
    <t xml:space="preserve">1h08'06"</t>
  </si>
  <si>
    <r>
      <rPr>
        <sz val="10"/>
        <color rgb="FF0066CC"/>
        <rFont val="Arial"/>
        <family val="2"/>
      </rPr>
      <t xml:space="preserve">13ème FOULEE DES VIGNERONS DU CASTELAS ROCHEFORT DU GARD Le 23/11/14 </t>
    </r>
    <r>
      <rPr>
        <sz val="10"/>
        <color rgb="FFFF0000"/>
        <rFont val="Arial"/>
        <family val="2"/>
      </rPr>
      <t xml:space="preserve">- 10,5 Km 1059 arrivants (H: 250 points / F: 83 points)</t>
    </r>
  </si>
  <si>
    <t xml:space="preserve">0h52'22"</t>
  </si>
  <si>
    <t xml:space="preserve">0h55'29"</t>
  </si>
  <si>
    <t xml:space="preserve">0h57'35"</t>
  </si>
  <si>
    <r>
      <rPr>
        <sz val="10"/>
        <color rgb="FF0066CC"/>
        <rFont val="Arial"/>
        <family val="2"/>
      </rPr>
      <t xml:space="preserve">24 e MARATHON DE LA ROCHELLE Le 30/11/14 </t>
    </r>
    <r>
      <rPr>
        <sz val="10"/>
        <color rgb="FFFF0000"/>
        <rFont val="Arial"/>
        <family val="2"/>
      </rPr>
      <t xml:space="preserve">- 42,195 Km 5750 arrivants ( H:250 points / F: 83 points)</t>
    </r>
  </si>
  <si>
    <t xml:space="preserve">2h49'51"</t>
  </si>
  <si>
    <r>
      <rPr>
        <sz val="10"/>
        <color rgb="FF0066CC"/>
        <rFont val="Arial"/>
        <family val="2"/>
      </rPr>
      <t xml:space="preserve">10 Km DE LA ROCHELLE Le 30/11/2014 </t>
    </r>
    <r>
      <rPr>
        <sz val="10"/>
        <color rgb="FFFF0000"/>
        <rFont val="Arial"/>
        <family val="2"/>
      </rPr>
      <t xml:space="preserve">- 10 Km 1861 arrivants (H:250 points / F:83 points)</t>
    </r>
  </si>
  <si>
    <t xml:space="preserve">0h51'05"</t>
  </si>
  <si>
    <r>
      <rPr>
        <sz val="10"/>
        <color rgb="FF0066CC"/>
        <rFont val="Arial"/>
        <family val="2"/>
      </rPr>
      <t xml:space="preserve">LA FOULEE CAUMONTOISE A CAUMONT-SUR-DURANCE Le 30/11/14 </t>
    </r>
    <r>
      <rPr>
        <sz val="10"/>
        <color rgb="FFFF0000"/>
        <rFont val="Arial"/>
        <family val="2"/>
      </rPr>
      <t xml:space="preserve">- 6,5 Km 168 arrivants (H:84 points /F: 28 points)</t>
    </r>
  </si>
  <si>
    <t xml:space="preserve">0h33'54"</t>
  </si>
  <si>
    <r>
      <rPr>
        <sz val="10"/>
        <color rgb="FF0066CC"/>
        <rFont val="Arial"/>
        <family val="2"/>
      </rPr>
      <t xml:space="preserve">LA FOULEE VERTE CHATEAURENARD Le 07/12/14</t>
    </r>
    <r>
      <rPr>
        <sz val="10"/>
        <color rgb="FFFF0000"/>
        <rFont val="Arial"/>
        <family val="2"/>
      </rPr>
      <t xml:space="preserve"> - 10 Km 588 arrivants (H:250 points / F: 83 points)</t>
    </r>
  </si>
  <si>
    <t xml:space="preserve">0H39'50"</t>
  </si>
  <si>
    <t xml:space="preserve">0H39'55"</t>
  </si>
  <si>
    <t xml:space="preserve">0h40'00"</t>
  </si>
  <si>
    <t xml:space="preserve">SEGUIN MARC</t>
  </si>
  <si>
    <t xml:space="preserve">0h41'35"</t>
  </si>
  <si>
    <t xml:space="preserve">0h44'22"</t>
  </si>
  <si>
    <t xml:space="preserve">0h56'16"</t>
  </si>
  <si>
    <t xml:space="preserve">0h58'41"</t>
  </si>
  <si>
    <r>
      <rPr>
        <sz val="10"/>
        <rFont val="Arial"/>
        <family val="2"/>
      </rPr>
      <t xml:space="preserve">CO</t>
    </r>
    <r>
      <rPr>
        <sz val="10"/>
        <color rgb="FF0066CC"/>
        <rFont val="Arial"/>
        <family val="2"/>
      </rPr>
      <t xml:space="preserve">RRIDA DE NOEL DE VEDENE SOLO Le 14/12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10 km 259 arrivants (H:129 points / F: 43 points)</t>
    </r>
  </si>
  <si>
    <t xml:space="preserve">0h48'56"</t>
  </si>
  <si>
    <r>
      <rPr>
        <sz val="10"/>
        <color rgb="FF0066CC"/>
        <rFont val="Arial"/>
        <family val="2"/>
      </rPr>
      <t xml:space="preserve">CROSS DE BAGNOLS/CEZE POPULAIRE Le 14/12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3,6 Km 33arrivants (H:50 points / F:16 points)</t>
    </r>
  </si>
  <si>
    <t xml:space="preserve">0h14'47"</t>
  </si>
  <si>
    <r>
      <rPr>
        <sz val="10"/>
        <color rgb="FF0066CC"/>
        <rFont val="Arial"/>
        <family val="2"/>
      </rPr>
      <t xml:space="preserve">HIVERNATRAIL ST COME ET MARUEJOLS Le 14/12/14</t>
    </r>
    <r>
      <rPr>
        <sz val="10"/>
        <color rgb="FFFF0000"/>
        <rFont val="Arial"/>
        <family val="2"/>
      </rPr>
      <t xml:space="preserve"> - 18,5 km 567 arrivants (H:250 points / F:83 points)+30</t>
    </r>
  </si>
  <si>
    <t xml:space="preserve">1h47'54"</t>
  </si>
  <si>
    <t xml:space="preserve">1h52'56"</t>
  </si>
  <si>
    <t xml:space="preserve">1h56'51"</t>
  </si>
  <si>
    <t xml:space="preserve">2h16'41"</t>
  </si>
  <si>
    <t xml:space="preserve">2h20'19'</t>
  </si>
  <si>
    <t xml:space="preserve">3h33'13"</t>
  </si>
  <si>
    <r>
      <rPr>
        <sz val="10"/>
        <color rgb="FF0066CC"/>
        <rFont val="Arial"/>
        <family val="2"/>
      </rPr>
      <t xml:space="preserve">CORRIDA DE LA FIGUE GIVREE VEZENOBRES Le 20/12/14</t>
    </r>
    <r>
      <rPr>
        <sz val="10"/>
        <rFont val="Arial"/>
        <family val="2"/>
      </rPr>
      <t xml:space="preserve"> -</t>
    </r>
    <r>
      <rPr>
        <sz val="10"/>
        <color rgb="FFFF0000"/>
        <rFont val="Arial"/>
        <family val="2"/>
      </rPr>
      <t xml:space="preserve"> 7 Km 594 arrivants (H:250 points / F:83 points)</t>
    </r>
  </si>
  <si>
    <t xml:space="preserve">0h30'26"</t>
  </si>
  <si>
    <t xml:space="preserve">0h32'18"</t>
  </si>
  <si>
    <t xml:space="preserve">0h38'15"</t>
  </si>
  <si>
    <t xml:space="preserve">0h39'08"</t>
  </si>
  <si>
    <r>
      <rPr>
        <sz val="10"/>
        <color rgb="FF0066CC"/>
        <rFont val="Arial"/>
        <family val="2"/>
      </rPr>
      <t xml:space="preserve">COUP DE PIED DE LA MULE CHÂTEAU NEUF DU PAPE Le 21/12/14 </t>
    </r>
    <r>
      <rPr>
        <sz val="10"/>
        <color rgb="FFFF0000"/>
        <rFont val="Arial"/>
        <family val="2"/>
      </rPr>
      <t xml:space="preserve">- 10 km 1082 arrivants (H:250 points / F:83 points)+30</t>
    </r>
  </si>
  <si>
    <t xml:space="preserve">0h53'11"</t>
  </si>
  <si>
    <r>
      <rPr>
        <sz val="10"/>
        <color rgb="FF0066CC"/>
        <rFont val="Arial"/>
        <family val="2"/>
      </rPr>
      <t xml:space="preserve">CORRIDA DE VAUZELLES A VARENNES-VAUZELLES Le 28/12/14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- 7,2 Km 424 arrivants (H:212 points / F: 70 points)</t>
    </r>
  </si>
  <si>
    <t xml:space="preserve">0H26'21"</t>
  </si>
  <si>
    <r>
      <rPr>
        <sz val="10"/>
        <color rgb="FF0066CC"/>
        <rFont val="Arial"/>
        <family val="2"/>
      </rPr>
      <t xml:space="preserve">CORRIDA DE BAGNOLS SUR CEZE Le 30/12/14 </t>
    </r>
    <r>
      <rPr>
        <sz val="10"/>
        <color rgb="FFFF0000"/>
        <rFont val="Arial"/>
        <family val="2"/>
      </rPr>
      <t xml:space="preserve">- 6,2 km 284 arrivants (H:142 points / F: 47 points)</t>
    </r>
  </si>
  <si>
    <t xml:space="preserve">0H33'20"</t>
  </si>
  <si>
    <t xml:space="preserve">Dernière course comptabilisée     </t>
  </si>
  <si>
    <t xml:space="preserve">Courses Comptabilisées</t>
  </si>
  <si>
    <t xml:space="preserve">Place</t>
  </si>
  <si>
    <t xml:space="preserve">Points</t>
  </si>
  <si>
    <t xml:space="preserve">Nbre de courses</t>
  </si>
  <si>
    <t xml:space="preserve">CAPEL Yoann</t>
  </si>
  <si>
    <t xml:space="preserve"> </t>
  </si>
  <si>
    <t xml:space="preserve">ARCE Patrick</t>
  </si>
  <si>
    <t xml:space="preserve">PERROUAS Jérôme</t>
  </si>
  <si>
    <t xml:space="preserve">SALVI Laurent</t>
  </si>
  <si>
    <t xml:space="preserve">COLLIN Jan Lou</t>
  </si>
  <si>
    <t xml:space="preserve">BLIARD Frederic</t>
  </si>
  <si>
    <t xml:space="preserve">BOURGADE Olivier</t>
  </si>
  <si>
    <t xml:space="preserve">GUIGUE Pascal</t>
  </si>
  <si>
    <t xml:space="preserve">BOURMEL Aissa</t>
  </si>
  <si>
    <t xml:space="preserve">PEYRE Véronique</t>
  </si>
  <si>
    <t xml:space="preserve">VIENNET Bruno</t>
  </si>
  <si>
    <t xml:space="preserve">LE DONGE Thierry</t>
  </si>
  <si>
    <t xml:space="preserve">GUERIN Laurent</t>
  </si>
  <si>
    <t xml:space="preserve">BERTET Muriel</t>
  </si>
  <si>
    <t xml:space="preserve">CHANA Manon</t>
  </si>
  <si>
    <t xml:space="preserve">CARRU Anne</t>
  </si>
  <si>
    <t xml:space="preserve">PLASENCIA Rémi</t>
  </si>
  <si>
    <t xml:space="preserve">GUIMERA Noel</t>
  </si>
  <si>
    <t xml:space="preserve">IZAAC Yann</t>
  </si>
  <si>
    <t xml:space="preserve">MURCIA David</t>
  </si>
  <si>
    <t xml:space="preserve">MERGES Karine</t>
  </si>
  <si>
    <t xml:space="preserve">CHAMBON Jean Michel</t>
  </si>
  <si>
    <t xml:space="preserve">MERGES Laurent</t>
  </si>
  <si>
    <t xml:space="preserve">BOURGUIGNON Jean</t>
  </si>
  <si>
    <t xml:space="preserve">SEGUIN Marc</t>
  </si>
  <si>
    <t xml:space="preserve">WAUCQUIER David</t>
  </si>
  <si>
    <t xml:space="preserve">TALAGRAND Hervé</t>
  </si>
  <si>
    <t xml:space="preserve">PESLERBE Blandine</t>
  </si>
  <si>
    <t xml:space="preserve">JOX Sandra</t>
  </si>
  <si>
    <t xml:space="preserve">AMODIO Pascal</t>
  </si>
  <si>
    <t xml:space="preserve">FABRE Patrick</t>
  </si>
  <si>
    <t xml:space="preserve">Warin Karine</t>
  </si>
  <si>
    <t xml:space="preserve">BERTRAND Severine</t>
  </si>
  <si>
    <t xml:space="preserve">BOURGUIGNON Elisabeth</t>
  </si>
  <si>
    <t xml:space="preserve">GELLY Ludovic</t>
  </si>
  <si>
    <t xml:space="preserve">SANTALUCIA Jacques</t>
  </si>
  <si>
    <t xml:space="preserve">EMERY Romaric</t>
  </si>
  <si>
    <t xml:space="preserve">CHAMBON Marie Claude</t>
  </si>
  <si>
    <t xml:space="preserve">ARCE Pierre</t>
  </si>
  <si>
    <t xml:space="preserve">FERNANDEZ Sébastien</t>
  </si>
  <si>
    <t xml:space="preserve">PIFFADY-DURIEUX Audrey</t>
  </si>
  <si>
    <t xml:space="preserve">GONZALEZ Jean François</t>
  </si>
  <si>
    <t xml:space="preserve">FAURE Didier</t>
  </si>
  <si>
    <t xml:space="preserve">LE DONGE Marie-Dominique</t>
  </si>
  <si>
    <t xml:space="preserve">LACOSTE Laure</t>
  </si>
  <si>
    <t xml:space="preserve">GOIROT Cédric</t>
  </si>
  <si>
    <t xml:space="preserve">DARME-ROCHE Jean Jacques</t>
  </si>
  <si>
    <t xml:space="preserve">COLLIN Annie</t>
  </si>
  <si>
    <t xml:space="preserve">JALLIFER Armelle</t>
  </si>
  <si>
    <t xml:space="preserve">VEYRAT Michel</t>
  </si>
  <si>
    <t xml:space="preserve">SPAGNA Christophe</t>
  </si>
  <si>
    <t xml:space="preserve">AUGUSTE Christian</t>
  </si>
  <si>
    <t xml:space="preserve">BLIARD Isabelle</t>
  </si>
  <si>
    <t xml:space="preserve">SANTALUCIA Gilbert</t>
  </si>
  <si>
    <t xml:space="preserve">ARVIEU Frederic</t>
  </si>
  <si>
    <t xml:space="preserve">BLANC Caty</t>
  </si>
  <si>
    <t xml:space="preserve">NICOLAS Laurence</t>
  </si>
  <si>
    <t xml:space="preserve">ASENCIO Tony</t>
  </si>
  <si>
    <t xml:space="preserve">COURSES COMPTABILISEES ANNEE 2014</t>
  </si>
  <si>
    <t xml:space="preserve">Derniere</t>
  </si>
  <si>
    <t xml:space="preserve">Corrida de Vauzelles et Bagnols sur Ceze</t>
  </si>
  <si>
    <t xml:space="preserve">TOTAL</t>
  </si>
  <si>
    <t xml:space="preserve">Nom de l'épreuve</t>
  </si>
  <si>
    <t xml:space="preserve">Lieu</t>
  </si>
  <si>
    <t xml:space="preserve">Date</t>
  </si>
  <si>
    <t xml:space="preserve">Nbre de Kilomètre</t>
  </si>
  <si>
    <t xml:space="preserve">Arrivants</t>
  </si>
  <si>
    <t xml:space="preserve">Nbre de Courses</t>
  </si>
  <si>
    <t xml:space="preserve">ux</t>
  </si>
  <si>
    <t xml:space="preserve">Saint Gervasy</t>
  </si>
  <si>
    <t xml:space="preserve">26ème edition foulée du château de Caveirac</t>
  </si>
  <si>
    <t xml:space="preserve">Caveirac</t>
  </si>
  <si>
    <t xml:space="preserve">27ème tour Pédestre de Garons </t>
  </si>
  <si>
    <t xml:space="preserve">Garons</t>
  </si>
  <si>
    <t xml:space="preserve">Trail du coutach</t>
  </si>
  <si>
    <t xml:space="preserve">Quissac</t>
  </si>
  <si>
    <t xml:space="preserve">19ème course des pinèdes</t>
  </si>
  <si>
    <t xml:space="preserve">Langlade</t>
  </si>
  <si>
    <t xml:space="preserve">Tour des ramparts </t>
  </si>
  <si>
    <t xml:space="preserve">Avignon</t>
  </si>
  <si>
    <t xml:space="preserve">Rock N Roll Nice 10 miles du Carnaval</t>
  </si>
  <si>
    <t xml:space="preserve">Nice</t>
  </si>
  <si>
    <t xml:space="preserve">12ème ronde des garrigues </t>
  </si>
  <si>
    <t xml:space="preserve">Gajan</t>
  </si>
  <si>
    <t xml:space="preserve">Les Pyramides </t>
  </si>
  <si>
    <t xml:space="preserve"> La Grande Motte</t>
  </si>
  <si>
    <t xml:space="preserve">27ème foulée de Villeneuve les Avignon</t>
  </si>
  <si>
    <t xml:space="preserve">Villeneuve Les Avignon</t>
  </si>
  <si>
    <t xml:space="preserve">27eme foulée de Villeneuve les Avignon</t>
  </si>
  <si>
    <t xml:space="preserve">Riviera classic Monaco</t>
  </si>
  <si>
    <t xml:space="preserve">Monaco</t>
  </si>
  <si>
    <t xml:space="preserve">Jurassic trail</t>
  </si>
  <si>
    <t xml:space="preserve">Belvezet</t>
  </si>
  <si>
    <t xml:space="preserve">Trail de Bouzigues</t>
  </si>
  <si>
    <t xml:space="preserve">Bouzigues</t>
  </si>
  <si>
    <t xml:space="preserve">20 ème marathon de rome</t>
  </si>
  <si>
    <t xml:space="preserve">Rome</t>
  </si>
  <si>
    <t xml:space="preserve">26ème foulée des remparts course des As</t>
  </si>
  <si>
    <t xml:space="preserve">Aigues-Mortes</t>
  </si>
  <si>
    <t xml:space="preserve"> Perrier Vergèze</t>
  </si>
  <si>
    <t xml:space="preserve">Vergèze</t>
  </si>
  <si>
    <t xml:space="preserve">50 / équipe</t>
  </si>
  <si>
    <t xml:space="preserve">La ronde de la Tour Ribas</t>
  </si>
  <si>
    <t xml:space="preserve">St Laurent des arbres</t>
  </si>
  <si>
    <t xml:space="preserve">L'Avignonaise</t>
  </si>
  <si>
    <t xml:space="preserve">6 ème foulée des costières</t>
  </si>
  <si>
    <t xml:space="preserve">Beauvoisin</t>
  </si>
  <si>
    <t xml:space="preserve">Course des Capitelles </t>
  </si>
  <si>
    <t xml:space="preserve">Blauzac</t>
  </si>
  <si>
    <t xml:space="preserve">Beaver trail</t>
  </si>
  <si>
    <t xml:space="preserve">Poulx</t>
  </si>
  <si>
    <t xml:space="preserve">Beaver trail-TI trail</t>
  </si>
  <si>
    <t xml:space="preserve">Les traces de Deaux</t>
  </si>
  <si>
    <t xml:space="preserve">Deaux</t>
  </si>
  <si>
    <t xml:space="preserve">Semi marathon de nice </t>
  </si>
  <si>
    <t xml:space="preserve">Course Nîmes</t>
  </si>
  <si>
    <t xml:space="preserve">Nîmes</t>
  </si>
  <si>
    <t xml:space="preserve">Semi marathon nîmes</t>
  </si>
  <si>
    <t xml:space="preserve">28 Foulées Marguerittoises</t>
  </si>
  <si>
    <t xml:space="preserve">Marguerittes</t>
  </si>
  <si>
    <t xml:space="preserve">Généraccrosstières</t>
  </si>
  <si>
    <t xml:space="preserve">Générac</t>
  </si>
  <si>
    <t xml:space="preserve">Le duo de cendras</t>
  </si>
  <si>
    <t xml:space="preserve">Cendras</t>
  </si>
  <si>
    <t xml:space="preserve"> Duathlon de st Geniès des Mourges </t>
  </si>
  <si>
    <t xml:space="preserve">St Geniès des Mourges</t>
  </si>
  <si>
    <t xml:space="preserve">Une monotrace pour deux Châteaux</t>
  </si>
  <si>
    <t xml:space="preserve">Chusclan</t>
  </si>
  <si>
    <t xml:space="preserve">Drailles de Campuget</t>
  </si>
  <si>
    <t xml:space="preserve">Manduel</t>
  </si>
  <si>
    <t xml:space="preserve">Martigues Carro</t>
  </si>
  <si>
    <t xml:space="preserve">Martigues</t>
  </si>
  <si>
    <t xml:space="preserve">Marathon Mont Saint Michel </t>
  </si>
  <si>
    <t xml:space="preserve">Mont Saint Michel</t>
  </si>
  <si>
    <t xml:space="preserve">L'ascension de la montagnette </t>
  </si>
  <si>
    <t xml:space="preserve">Barbentane</t>
  </si>
  <si>
    <t xml:space="preserve">24ème Course pedestre de Pentecote</t>
  </si>
  <si>
    <t xml:space="preserve">Anduze</t>
  </si>
  <si>
    <t xml:space="preserve">1er Bip Bip Ikiden petite camargue / équipe </t>
  </si>
  <si>
    <t xml:space="preserve">Vauvert</t>
  </si>
  <si>
    <t xml:space="preserve">Duo nocturne ledenon</t>
  </si>
  <si>
    <t xml:space="preserve">Lédenon</t>
  </si>
  <si>
    <t xml:space="preserve">Montée du Ventoux</t>
  </si>
  <si>
    <t xml:space="preserve">Bédoin</t>
  </si>
  <si>
    <t xml:space="preserve">Le bol D'air Barbenais</t>
  </si>
  <si>
    <t xml:space="preserve">La Barben</t>
  </si>
  <si>
    <t xml:space="preserve">La ronde des bois de Clausonne</t>
  </si>
  <si>
    <t xml:space="preserve">Meynes</t>
  </si>
  <si>
    <t xml:space="preserve">12ème Foulées de Poulx</t>
  </si>
  <si>
    <t xml:space="preserve">Trail de L'Aubrac</t>
  </si>
  <si>
    <t xml:space="preserve">Nasbinals</t>
  </si>
  <si>
    <t xml:space="preserve">11ème trail trace de Laudun </t>
  </si>
  <si>
    <t xml:space="preserve">l'Ardoise</t>
  </si>
  <si>
    <t xml:space="preserve">Duo nocturne de la vallée de l'Eure</t>
  </si>
  <si>
    <t xml:space="preserve">Uzès</t>
  </si>
  <si>
    <t xml:space="preserve">12ème trail de L'aigoual </t>
  </si>
  <si>
    <t xml:space="preserve">L'Esperou</t>
  </si>
  <si>
    <t xml:space="preserve">2ème foulée de Ledenon</t>
  </si>
  <si>
    <t xml:space="preserve">Ledenon</t>
  </si>
  <si>
    <t xml:space="preserve">24ème Course pedestre Jacques Mandon</t>
  </si>
  <si>
    <t xml:space="preserve">Saint Ambrois</t>
  </si>
  <si>
    <t xml:space="preserve">3ème Foulée Des Berges du Gardon</t>
  </si>
  <si>
    <t xml:space="preserve">Alés</t>
  </si>
  <si>
    <t xml:space="preserve">Corrida pedestre</t>
  </si>
  <si>
    <t xml:space="preserve">Mauguio</t>
  </si>
  <si>
    <t xml:space="preserve">Ikalana trail du levezou</t>
  </si>
  <si>
    <t xml:space="preserve">Villefranche de Panat</t>
  </si>
  <si>
    <t xml:space="preserve">la ronde de nuit</t>
  </si>
  <si>
    <t xml:space="preserve">Grande Motte</t>
  </si>
  <si>
    <t xml:space="preserve">1er course nature st Roch</t>
  </si>
  <si>
    <t xml:space="preserve">3ème édition la Veronique</t>
  </si>
  <si>
    <t xml:space="preserve">st Restitut</t>
  </si>
  <si>
    <t xml:space="preserve">27 ème foulées des Halles</t>
  </si>
  <si>
    <t xml:space="preserve">La ronde des vendanges </t>
  </si>
  <si>
    <t xml:space="preserve">St Mamert du Gard</t>
  </si>
  <si>
    <t xml:space="preserve">30 ème marathon du Médoc</t>
  </si>
  <si>
    <t xml:space="preserve">Pauillac</t>
  </si>
  <si>
    <t xml:space="preserve">Course Thomas Piquer</t>
  </si>
  <si>
    <t xml:space="preserve">Sorgues</t>
  </si>
  <si>
    <t xml:space="preserve">20ème challenge Pacoulix </t>
  </si>
  <si>
    <t xml:space="preserve">Limoux</t>
  </si>
  <si>
    <t xml:space="preserve">semi marathon de Pelissanne</t>
  </si>
  <si>
    <t xml:space="preserve">Pelissanne</t>
  </si>
  <si>
    <t xml:space="preserve">La nocturne de Nîmes</t>
  </si>
  <si>
    <t xml:space="preserve">11 ème Gambade de st roman 27/09</t>
  </si>
  <si>
    <t xml:space="preserve">Beaucaire</t>
  </si>
  <si>
    <t xml:space="preserve">La grande classique Paris-Versailles</t>
  </si>
  <si>
    <t xml:space="preserve">Paris</t>
  </si>
  <si>
    <t xml:space="preserve">11 ème foulée de la crau </t>
  </si>
  <si>
    <t xml:space="preserve">St Martin de Crau</t>
  </si>
  <si>
    <t xml:space="preserve">11 ème foulée de la crau l'amiel</t>
  </si>
  <si>
    <t xml:space="preserve">10 ème foulée du vidourle</t>
  </si>
  <si>
    <t xml:space="preserve">Marsillargues</t>
  </si>
  <si>
    <t xml:space="preserve">Semi marathon provence Luberon</t>
  </si>
  <si>
    <t xml:space="preserve">Pertuis</t>
  </si>
  <si>
    <t xml:space="preserve">26 ème Edition 20 Km de Paris</t>
  </si>
  <si>
    <t xml:space="preserve">Virade de piecaous 19/10/14</t>
  </si>
  <si>
    <t xml:space="preserve">St Saturnin Les Avignon</t>
  </si>
  <si>
    <t xml:space="preserve">7ème Edition La Zontienne</t>
  </si>
  <si>
    <t xml:space="preserve">8ème Edition marathon de Toulouse</t>
  </si>
  <si>
    <t xml:space="preserve">Toulouse</t>
  </si>
  <si>
    <t xml:space="preserve">8ème Edition marathon de Toulouse / équipe</t>
  </si>
  <si>
    <t xml:space="preserve">18ème Edition10 km d'Arles</t>
  </si>
  <si>
    <t xml:space="preserve">Arles</t>
  </si>
  <si>
    <t xml:space="preserve">Traversée des alpilles </t>
  </si>
  <si>
    <t xml:space="preserve">St Remy</t>
  </si>
  <si>
    <t xml:space="preserve">Foulée de la Biche</t>
  </si>
  <si>
    <t xml:space="preserve">St gilles</t>
  </si>
  <si>
    <t xml:space="preserve">Trail Bourguesan</t>
  </si>
  <si>
    <t xml:space="preserve">Bourg-Pierelatte</t>
  </si>
  <si>
    <t xml:space="preserve">Marathon Alpes maritimes Nice-Canne</t>
  </si>
  <si>
    <t xml:space="preserve">Foulée Alès Agglo</t>
  </si>
  <si>
    <t xml:space="preserve">Alès</t>
  </si>
  <si>
    <t xml:space="preserve">Cross de la Ville de Nîmes</t>
  </si>
  <si>
    <t xml:space="preserve">Courir avec Sarah</t>
  </si>
  <si>
    <t xml:space="preserve">Vers pont du gard</t>
  </si>
  <si>
    <t xml:space="preserve">Le défi des plages </t>
  </si>
  <si>
    <t xml:space="preserve">st Maries de la mer</t>
  </si>
  <si>
    <t xml:space="preserve">Tour du lac </t>
  </si>
  <si>
    <t xml:space="preserve">Bourges</t>
  </si>
  <si>
    <t xml:space="preserve">20ème Foulée des clairettes </t>
  </si>
  <si>
    <t xml:space="preserve">Bellegarde</t>
  </si>
  <si>
    <t xml:space="preserve">13ème Foulée des Vignerons du Castelas</t>
  </si>
  <si>
    <t xml:space="preserve">Rochefort du Gard</t>
  </si>
  <si>
    <t xml:space="preserve">24e Marathon de la Rochelle</t>
  </si>
  <si>
    <t xml:space="preserve">La Rochelle</t>
  </si>
  <si>
    <t xml:space="preserve">10 Km la Rochelle</t>
  </si>
  <si>
    <t xml:space="preserve">La foulée Caumontoise</t>
  </si>
  <si>
    <t xml:space="preserve">Caumont-sur-Durance</t>
  </si>
  <si>
    <t xml:space="preserve">La foulée verte</t>
  </si>
  <si>
    <t xml:space="preserve">Chateaurenard</t>
  </si>
  <si>
    <t xml:space="preserve">51 è cross de Bagnols/Ceze populaire</t>
  </si>
  <si>
    <t xml:space="preserve">Bagnols/Ceze</t>
  </si>
  <si>
    <t xml:space="preserve">Corrida de Noel de Vedene-solo</t>
  </si>
  <si>
    <t xml:space="preserve">Vedene</t>
  </si>
  <si>
    <t xml:space="preserve">Hivernatrail</t>
  </si>
  <si>
    <t xml:space="preserve">st Come-et Maruéjols</t>
  </si>
  <si>
    <t xml:space="preserve">Corrida de la Figue Givrée</t>
  </si>
  <si>
    <t xml:space="preserve">Vezenobres</t>
  </si>
  <si>
    <t xml:space="preserve">Le coup de pied de la Mule</t>
  </si>
  <si>
    <t xml:space="preserve">Château neuf du pape</t>
  </si>
  <si>
    <t xml:space="preserve">Corrida de Vauzelles</t>
  </si>
  <si>
    <t xml:space="preserve">Varennes-Vauzelles</t>
  </si>
  <si>
    <t xml:space="preserve">Corrida de Bagnols sur ceze</t>
  </si>
  <si>
    <t xml:space="preserve">Bagnols sur ceze</t>
  </si>
  <si>
    <t xml:space="preserve">COURIR A BEAUCAIRE</t>
  </si>
  <si>
    <t xml:space="preserve">Nbres</t>
  </si>
  <si>
    <t xml:space="preserve">COURSE</t>
  </si>
  <si>
    <t xml:space="preserve">semi marathon</t>
  </si>
  <si>
    <t xml:space="preserve">Les Pyramides La grande Motte</t>
  </si>
  <si>
    <t xml:space="preserve">Marathon</t>
  </si>
  <si>
    <t xml:space="preserve">Alpes Maritimes Nice-Cannes</t>
  </si>
  <si>
    <t xml:space="preserve">marche atléthique</t>
  </si>
  <si>
    <t xml:space="preserve">24 h de Bourges 4è F 155 Km</t>
  </si>
  <si>
    <t xml:space="preserve">Participation Championat de France de marche de grand fond a Dijon</t>
  </si>
  <si>
    <t xml:space="preserve">La françois 1er Paris-Colmar a la marche  292,4 Km en 49h03</t>
  </si>
  <si>
    <t xml:space="preserve">Trail</t>
  </si>
  <si>
    <t xml:space="preserve">Coutach, jurrasic,Bouzigues, Beaver trail, Aubrac, Trace de Laudun, Aigoual, ikalana trail Levezou,Bourguesan </t>
  </si>
  <si>
    <t xml:space="preserve">Participation</t>
  </si>
  <si>
    <t xml:space="preserve">20 km de Paris</t>
  </si>
  <si>
    <t xml:space="preserve">Duo Nocturne</t>
  </si>
  <si>
    <t xml:space="preserve">Course par équipe 50 Km Vergèse</t>
  </si>
  <si>
    <t xml:space="preserve">PODIUM INDIVIDUEL</t>
  </si>
  <si>
    <t xml:space="preserve">Nbres Adhérents</t>
  </si>
  <si>
    <t xml:space="preserve">La ronde des bois de clausonne 15/06/14</t>
  </si>
  <si>
    <t xml:space="preserve">0h46'49"</t>
  </si>
  <si>
    <t xml:space="preserve">20ème challenge Pacoulix 20/09/14</t>
  </si>
  <si>
    <t xml:space="preserve">BOURGUIGNON CORRINE</t>
  </si>
  <si>
    <t xml:space="preserve"> Garons 19/01/14</t>
  </si>
  <si>
    <t xml:space="preserve">0h52'25"</t>
  </si>
  <si>
    <t xml:space="preserve">Langlade 02/02/14</t>
  </si>
  <si>
    <t xml:space="preserve">Ascension de la Montagnette Barbentane </t>
  </si>
  <si>
    <t xml:space="preserve">10 Km Arles 26/10/14</t>
  </si>
  <si>
    <t xml:space="preserve">Foulée de la Biche 1/11/14</t>
  </si>
  <si>
    <t xml:space="preserve">st Gervasy 05/01/2014</t>
  </si>
  <si>
    <t xml:space="preserve">0h43'29"</t>
  </si>
  <si>
    <t xml:space="preserve">Ronde de la tour Ribas 12/04/14</t>
  </si>
  <si>
    <t xml:space="preserve">6 ème Foulée des Costières 13/04/14</t>
  </si>
  <si>
    <t xml:space="preserve">27 ème foulées des Halles 07/09/14</t>
  </si>
  <si>
    <t xml:space="preserve">La Nocturne de Nîmes 26/09</t>
  </si>
  <si>
    <t xml:space="preserve">Corrida de la figue Givrée 20/12/14</t>
  </si>
  <si>
    <t xml:space="preserve">CAPEL YOAN</t>
  </si>
  <si>
    <t xml:space="preserve">0h36'57"</t>
  </si>
  <si>
    <t xml:space="preserve">Vergèze 06/04/14</t>
  </si>
  <si>
    <t xml:space="preserve">0h27'18"</t>
  </si>
  <si>
    <t xml:space="preserve">11 ème foulée de la Crau  l'amiel04/10</t>
  </si>
  <si>
    <t xml:space="preserve">0h51'59"</t>
  </si>
  <si>
    <t xml:space="preserve">Courir avec sarah vers Pont du Gard 15/11</t>
  </si>
  <si>
    <t xml:space="preserve">1h06'26"</t>
  </si>
  <si>
    <t xml:space="preserve">COLLIN JAN LOU</t>
  </si>
  <si>
    <t xml:space="preserve">0H50'36"</t>
  </si>
  <si>
    <t xml:space="preserve">0h38'14"</t>
  </si>
  <si>
    <t xml:space="preserve">3V2</t>
  </si>
  <si>
    <t xml:space="preserve">2V2</t>
  </si>
  <si>
    <t xml:space="preserve">26ème foulée des remparts </t>
  </si>
  <si>
    <t xml:space="preserve">Les Capitelles Blauzac 20/04</t>
  </si>
  <si>
    <t xml:space="preserve">0h46'56"</t>
  </si>
  <si>
    <t xml:space="preserve">Garons 19/01/14</t>
  </si>
  <si>
    <t xml:space="preserve">0h36'32"</t>
  </si>
  <si>
    <t xml:space="preserve">1SE</t>
  </si>
  <si>
    <t xml:space="preserve">11 ème foulée de la Crau 04/10</t>
  </si>
  <si>
    <t xml:space="preserve">Drailles de Campuget 25/05/14</t>
  </si>
  <si>
    <t xml:space="preserve">Traversée des alpilles 1/11/14</t>
  </si>
  <si>
    <t xml:space="preserve">0h56'51"</t>
  </si>
  <si>
    <t xml:space="preserve">PODIUM PAR EQUIPE</t>
  </si>
  <si>
    <r>
      <rPr>
        <sz val="10"/>
        <color rgb="FF0066CC"/>
        <rFont val="Arial"/>
        <family val="2"/>
      </rPr>
      <t xml:space="preserve">8ème EDITION MARATHON DE TOULOUSE / EQUIPES  Le 26/10/14</t>
    </r>
    <r>
      <rPr>
        <sz val="10"/>
        <color rgb="FFFF0000"/>
        <rFont val="Arial"/>
        <family val="2"/>
      </rPr>
      <t xml:space="preserve"> - 42,195 Km 531 équipes arrivants</t>
    </r>
  </si>
  <si>
    <t xml:space="preserve">PODIUM CLUB LE PLUS REPRESENTE</t>
  </si>
  <si>
    <r>
      <rPr>
        <sz val="10"/>
        <color rgb="FF0066CC"/>
        <rFont val="Arial"/>
        <family val="2"/>
      </rPr>
      <t xml:space="preserve">27ème TOUR PEDESTRE DE GARONS Le 19/01/2014 - </t>
    </r>
    <r>
      <rPr>
        <sz val="10"/>
        <color rgb="FFFF0000"/>
        <rFont val="Arial"/>
        <family val="2"/>
      </rPr>
      <t xml:space="preserve">10 Km . 370 Arrivants </t>
    </r>
  </si>
  <si>
    <r>
      <rPr>
        <sz val="10"/>
        <color rgb="FF0066CC"/>
        <rFont val="Arial"/>
        <family val="2"/>
      </rPr>
      <t xml:space="preserve">DRAILLES DE CAMPUGET MANDUEL Le 25/05/1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5 Km  114 Arrivants </t>
    </r>
  </si>
  <si>
    <t xml:space="preserve">CHAMLENGE PACOULIX LIMOUX</t>
  </si>
  <si>
    <t xml:space="preserve">CHALLENGE C.A.B</t>
  </si>
  <si>
    <t xml:space="preserve">RESULTATS INDIVIDUEL</t>
  </si>
  <si>
    <t xml:space="preserve">Nom</t>
  </si>
  <si>
    <t xml:space="preserve">AMODIO</t>
  </si>
  <si>
    <t xml:space="preserve">Nbr total de points:</t>
  </si>
  <si>
    <t xml:space="preserve">Prénom</t>
  </si>
  <si>
    <t xml:space="preserve">Pascal</t>
  </si>
  <si>
    <t xml:space="preserve">Nbr total de courses:</t>
  </si>
  <si>
    <t xml:space="preserve">Catégorie</t>
  </si>
  <si>
    <t xml:space="preserve">Vétéran 1</t>
  </si>
  <si>
    <t xml:space="preserve">Nbr total de Kilomètres:</t>
  </si>
  <si>
    <t xml:space="preserve">SECTION RESULTAT</t>
  </si>
  <si>
    <t xml:space="preserve">SECTION CALCUL</t>
  </si>
  <si>
    <t xml:space="preserve">Lieu et date de l'épreuve</t>
  </si>
  <si>
    <t xml:space="preserve">Nbr de Kms</t>
  </si>
  <si>
    <t xml:space="preserve">Place catégorie</t>
  </si>
  <si>
    <t xml:space="preserve">Nbr d'Arrivants</t>
  </si>
  <si>
    <t xml:space="preserve">Nbr de points Homme</t>
  </si>
  <si>
    <t xml:space="preserve">1 Point par course</t>
  </si>
  <si>
    <t xml:space="preserve">Points acquis</t>
  </si>
  <si>
    <t xml:space="preserve">59V2M</t>
  </si>
  <si>
    <t xml:space="preserve">20ème Foulée des clairettes 23/11</t>
  </si>
  <si>
    <t xml:space="preserve">23V2M</t>
  </si>
  <si>
    <t xml:space="preserve">ARCE</t>
  </si>
  <si>
    <t xml:space="preserve">Pierre</t>
  </si>
  <si>
    <t xml:space="preserve">Vétéran 3</t>
  </si>
  <si>
    <t xml:space="preserve">24V3M</t>
  </si>
  <si>
    <t xml:space="preserve">0h58'25"</t>
  </si>
  <si>
    <t xml:space="preserve">Les Pyramides La Grande Motte</t>
  </si>
  <si>
    <t xml:space="preserve">75v3M</t>
  </si>
  <si>
    <t xml:space="preserve">18V3M</t>
  </si>
  <si>
    <t xml:space="preserve">10V3M</t>
  </si>
  <si>
    <t xml:space="preserve">2ème foulée de Ledenon 12/07/14</t>
  </si>
  <si>
    <t xml:space="preserve">5V3M</t>
  </si>
  <si>
    <t xml:space="preserve">10 km de la Rochelle 30/11</t>
  </si>
  <si>
    <t xml:space="preserve">Patrick</t>
  </si>
  <si>
    <t xml:space="preserve">Senior</t>
  </si>
  <si>
    <t xml:space="preserve">8SEM</t>
  </si>
  <si>
    <t xml:space="preserve">0h37'32"</t>
  </si>
  <si>
    <t xml:space="preserve">Avignon  02/02/14</t>
  </si>
  <si>
    <t xml:space="preserve">11SEM</t>
  </si>
  <si>
    <t xml:space="preserve">Les pyramides La Grande Motte</t>
  </si>
  <si>
    <t xml:space="preserve">23SEM</t>
  </si>
  <si>
    <t xml:space="preserve">1H23'25"</t>
  </si>
  <si>
    <t xml:space="preserve">Semi marathon Nîmes 1/05/14</t>
  </si>
  <si>
    <t xml:space="preserve">24SEM</t>
  </si>
  <si>
    <t xml:space="preserve">9SEM</t>
  </si>
  <si>
    <t xml:space="preserve">8SEN</t>
  </si>
  <si>
    <t xml:space="preserve">Bol d'air Barbenais La Barben 15/06/14</t>
  </si>
  <si>
    <t xml:space="preserve">20 Km de Paris 12/10/14</t>
  </si>
  <si>
    <t xml:space="preserve">109SEM</t>
  </si>
  <si>
    <t xml:space="preserve">1h16'47"</t>
  </si>
  <si>
    <t xml:space="preserve">tour du lac Bourges 16/11</t>
  </si>
  <si>
    <t xml:space="preserve">14SEM</t>
  </si>
  <si>
    <t xml:space="preserve">24e Marathon de la Rochelle 30/11</t>
  </si>
  <si>
    <t xml:space="preserve">48SEM</t>
  </si>
  <si>
    <t xml:space="preserve">Corrida de Vauzelles 2/12/14</t>
  </si>
  <si>
    <t xml:space="preserve">0h26'21"</t>
  </si>
  <si>
    <t xml:space="preserve">ARVIEU</t>
  </si>
  <si>
    <t xml:space="preserve">Frederic</t>
  </si>
  <si>
    <t xml:space="preserve">V1M</t>
  </si>
  <si>
    <t xml:space="preserve">Martigues Caro 25/05/14</t>
  </si>
  <si>
    <t xml:space="preserve">86V1M</t>
  </si>
  <si>
    <t xml:space="preserve">ASENCIO</t>
  </si>
  <si>
    <t xml:space="preserve">Tony</t>
  </si>
  <si>
    <t xml:space="preserve">6V3M</t>
  </si>
  <si>
    <t xml:space="preserve">0h39'31"</t>
  </si>
  <si>
    <t xml:space="preserve">AUGUSTE</t>
  </si>
  <si>
    <t xml:space="preserve">Christian</t>
  </si>
  <si>
    <t xml:space="preserve">Vétéran 2</t>
  </si>
  <si>
    <t xml:space="preserve">120V2M</t>
  </si>
  <si>
    <t xml:space="preserve">71V2M</t>
  </si>
  <si>
    <t xml:space="preserve">BLANC</t>
  </si>
  <si>
    <t xml:space="preserve">Caty</t>
  </si>
  <si>
    <t xml:space="preserve">Senoir</t>
  </si>
  <si>
    <t xml:space="preserve">Place Femme</t>
  </si>
  <si>
    <t xml:space="preserve">Nbr de points Femme</t>
  </si>
  <si>
    <t xml:space="preserve">BERTET </t>
  </si>
  <si>
    <t xml:space="preserve">Muriel</t>
  </si>
  <si>
    <t xml:space="preserve">0h51'48"</t>
  </si>
  <si>
    <t xml:space="preserve">Vergèze 6/04/14</t>
  </si>
  <si>
    <t xml:space="preserve">L'Avignonaise 13/04/14</t>
  </si>
  <si>
    <t xml:space="preserve">Une monotrace pour deux Château 18/05</t>
  </si>
  <si>
    <t xml:space="preserve">La Veroniquest Restitut 31/08/14</t>
  </si>
  <si>
    <t xml:space="preserve">7ème Zontienne 19/10</t>
  </si>
  <si>
    <t xml:space="preserve">8ème Edition marathon de Toulouse 26/10</t>
  </si>
  <si>
    <t xml:space="preserve">Courie avec Sarah</t>
  </si>
  <si>
    <t xml:space="preserve">BOCCANFUSO</t>
  </si>
  <si>
    <t xml:space="preserve">BOURGADE</t>
  </si>
  <si>
    <t xml:space="preserve">Olivier</t>
  </si>
  <si>
    <t xml:space="preserve">13SEM</t>
  </si>
  <si>
    <t xml:space="preserve">32SEM</t>
  </si>
  <si>
    <t xml:space="preserve">2h12'03"</t>
  </si>
  <si>
    <t xml:space="preserve">Beaver trail-TI trail 27/04/14</t>
  </si>
  <si>
    <t xml:space="preserve">19SEM</t>
  </si>
  <si>
    <t xml:space="preserve">1h43'42</t>
  </si>
  <si>
    <t xml:space="preserve">16SEM</t>
  </si>
  <si>
    <t xml:space="preserve">0h44'53"</t>
  </si>
  <si>
    <t xml:space="preserve">6SEM</t>
  </si>
  <si>
    <t xml:space="preserve">11ème trail de Laudun 22/06</t>
  </si>
  <si>
    <t xml:space="preserve">Hivernatrail 14/12</t>
  </si>
  <si>
    <t xml:space="preserve">50V1M</t>
  </si>
  <si>
    <t xml:space="preserve">Corrida de la Figue Givrée 20/12/14</t>
  </si>
  <si>
    <t xml:space="preserve">26V1M</t>
  </si>
  <si>
    <t xml:space="preserve">BLIARD</t>
  </si>
  <si>
    <t xml:space="preserve">Isabelle</t>
  </si>
  <si>
    <t xml:space="preserve">V1F</t>
  </si>
  <si>
    <t xml:space="preserve">12SEM</t>
  </si>
  <si>
    <t xml:space="preserve">0h38'08"</t>
  </si>
  <si>
    <t xml:space="preserve">7SEM</t>
  </si>
  <si>
    <t xml:space="preserve">4SEM</t>
  </si>
  <si>
    <t xml:space="preserve">Semi marathon provence Luberon 05/10</t>
  </si>
  <si>
    <t xml:space="preserve">1h216'15"</t>
  </si>
  <si>
    <t xml:space="preserve"> Marathon de Toulouse / equipe 26/10</t>
  </si>
  <si>
    <t xml:space="preserve">Marath Alpes maritimes Nice-Canne 09/11</t>
  </si>
  <si>
    <t xml:space="preserve">91SEM</t>
  </si>
  <si>
    <t xml:space="preserve">BOURMEL</t>
  </si>
  <si>
    <t xml:space="preserve">Aissa</t>
  </si>
  <si>
    <t xml:space="preserve">Quissac 26/01/14 </t>
  </si>
  <si>
    <t xml:space="preserve">16V2M</t>
  </si>
  <si>
    <t xml:space="preserve">2h56'03"</t>
  </si>
  <si>
    <t xml:space="preserve">Beaver trail 27/04/14</t>
  </si>
  <si>
    <t xml:space="preserve">7V2M</t>
  </si>
  <si>
    <t xml:space="preserve">6V2M</t>
  </si>
  <si>
    <t xml:space="preserve">4V2M</t>
  </si>
  <si>
    <t xml:space="preserve">12V2M</t>
  </si>
  <si>
    <t xml:space="preserve">5V2M</t>
  </si>
  <si>
    <t xml:space="preserve">BOURGUIGNON</t>
  </si>
  <si>
    <t xml:space="preserve">Elisabeth</t>
  </si>
  <si>
    <t xml:space="preserve">1H03'17"</t>
  </si>
  <si>
    <t xml:space="preserve">Jean</t>
  </si>
  <si>
    <t xml:space="preserve">Vétéran 4</t>
  </si>
  <si>
    <t xml:space="preserve">Caveirac 11/01/2014</t>
  </si>
  <si>
    <t xml:space="preserve">4V4M</t>
  </si>
  <si>
    <t xml:space="preserve">0h57'14"</t>
  </si>
  <si>
    <t xml:space="preserve">0h55'13"</t>
  </si>
  <si>
    <t xml:space="preserve">1er bip bip ikiden petite camargue 08/06</t>
  </si>
  <si>
    <t xml:space="preserve">CAPEL</t>
  </si>
  <si>
    <t xml:space="preserve">Henri</t>
  </si>
  <si>
    <t xml:space="preserve">0h40'02"</t>
  </si>
  <si>
    <t xml:space="preserve">0h38'58"</t>
  </si>
  <si>
    <t xml:space="preserve">Course Nîmes 1/05/14</t>
  </si>
  <si>
    <t xml:space="preserve">28 Foulées Marguerittoises 11/05/14</t>
  </si>
  <si>
    <t xml:space="preserve">Généraccrosstières 23/05/14</t>
  </si>
  <si>
    <t xml:space="preserve">0h39'23"</t>
  </si>
  <si>
    <t xml:space="preserve">Corrida pedestre 08/08/14</t>
  </si>
  <si>
    <t xml:space="preserve">30ème marathon du Médoc 13/09/14</t>
  </si>
  <si>
    <t xml:space="preserve">3h07'37"</t>
  </si>
  <si>
    <t xml:space="preserve">Foulée Alès Agglo 09/11/14</t>
  </si>
  <si>
    <t xml:space="preserve">9V2M</t>
  </si>
  <si>
    <t xml:space="preserve">Yoann</t>
  </si>
  <si>
    <t xml:space="preserve">5SEM</t>
  </si>
  <si>
    <t xml:space="preserve">0H17'26"</t>
  </si>
  <si>
    <t xml:space="preserve">27è foulée de Villeneuve les Avignon</t>
  </si>
  <si>
    <t xml:space="preserve"> Duathlon de st Geniès des Mourges 18/05</t>
  </si>
  <si>
    <t xml:space="preserve">0h19'51"</t>
  </si>
  <si>
    <t xml:space="preserve">0h38'59"</t>
  </si>
  <si>
    <t xml:space="preserve">La ronde de nuit 28/08/14</t>
  </si>
  <si>
    <t xml:space="preserve">17SEM</t>
  </si>
  <si>
    <t xml:space="preserve">La ronde des Vendanges 13/09/14</t>
  </si>
  <si>
    <t xml:space="preserve">76SEM</t>
  </si>
  <si>
    <t xml:space="preserve">CARRU</t>
  </si>
  <si>
    <t xml:space="preserve">Anne</t>
  </si>
  <si>
    <t xml:space="preserve">V2F</t>
  </si>
  <si>
    <t xml:space="preserve">Course Thomas Piquer 14/09/14</t>
  </si>
  <si>
    <t xml:space="preserve">Courir avec Sarah 15/11</t>
  </si>
  <si>
    <t xml:space="preserve">13è foul des vignerons du Castelas 23/11</t>
  </si>
  <si>
    <t xml:space="preserve">Foulée Caumontoise 30/11</t>
  </si>
  <si>
    <t xml:space="preserve">La foulée verte Chateaurenard 07/12/14</t>
  </si>
  <si>
    <t xml:space="preserve">Corride de Noel Vedene 14/12</t>
  </si>
  <si>
    <t xml:space="preserve">Coup de pied de la Mule 21/12/14</t>
  </si>
  <si>
    <t xml:space="preserve">CHAMBON</t>
  </si>
  <si>
    <t xml:space="preserve">Jean Michel</t>
  </si>
  <si>
    <t xml:space="preserve">17V3M</t>
  </si>
  <si>
    <t xml:space="preserve">0h53'50"</t>
  </si>
  <si>
    <t xml:space="preserve">36V3M</t>
  </si>
  <si>
    <t xml:space="preserve">15V3M</t>
  </si>
  <si>
    <t xml:space="preserve">7V3M</t>
  </si>
  <si>
    <t xml:space="preserve">41V3M</t>
  </si>
  <si>
    <t xml:space="preserve">3V3M</t>
  </si>
  <si>
    <t xml:space="preserve">37V3M</t>
  </si>
  <si>
    <t xml:space="preserve">4V3M</t>
  </si>
  <si>
    <t xml:space="preserve">12V3M</t>
  </si>
  <si>
    <t xml:space="preserve">60V3M</t>
  </si>
  <si>
    <t xml:space="preserve">20V3M</t>
  </si>
  <si>
    <t xml:space="preserve">Marie Claude</t>
  </si>
  <si>
    <t xml:space="preserve">Traversée des Alpilles 1/11/14</t>
  </si>
  <si>
    <t xml:space="preserve">CHANA</t>
  </si>
  <si>
    <t xml:space="preserve">Manon</t>
  </si>
  <si>
    <t xml:space="preserve">1h06'03"</t>
  </si>
  <si>
    <t xml:space="preserve">Vergèze par équipe 50 Km 6/04/14</t>
  </si>
  <si>
    <t xml:space="preserve">1h13'27"</t>
  </si>
  <si>
    <t xml:space="preserve">2h20'19"</t>
  </si>
  <si>
    <t xml:space="preserve">COLLIN</t>
  </si>
  <si>
    <t xml:space="preserve">Annie</t>
  </si>
  <si>
    <t xml:space="preserve">Vétérant 1</t>
  </si>
  <si>
    <t xml:space="preserve">C-LAUGIER </t>
  </si>
  <si>
    <t xml:space="preserve">Sonia</t>
  </si>
  <si>
    <t xml:space="preserve">Jan Lou</t>
  </si>
  <si>
    <t xml:space="preserve">50V2M</t>
  </si>
  <si>
    <t xml:space="preserve">0h48'54"</t>
  </si>
  <si>
    <t xml:space="preserve">44V2M</t>
  </si>
  <si>
    <t xml:space="preserve">178V2</t>
  </si>
  <si>
    <t xml:space="preserve">20V2M</t>
  </si>
  <si>
    <t xml:space="preserve">Riviera classic Monaco 16/03/14</t>
  </si>
  <si>
    <t xml:space="preserve">53V2M</t>
  </si>
  <si>
    <t xml:space="preserve">Les traces de Deaux 27/04</t>
  </si>
  <si>
    <t xml:space="preserve">8V2M</t>
  </si>
  <si>
    <t xml:space="preserve">18V2M</t>
  </si>
  <si>
    <t xml:space="preserve">0h46'50"</t>
  </si>
  <si>
    <t xml:space="preserve">39V2M</t>
  </si>
  <si>
    <t xml:space="preserve">12 foulée de Poulx 21/06/14</t>
  </si>
  <si>
    <t xml:space="preserve">La nocturne de Nîmes 26/09</t>
  </si>
  <si>
    <t xml:space="preserve">61V2M</t>
  </si>
  <si>
    <t xml:space="preserve">La classique Paris-Versailles 28/09</t>
  </si>
  <si>
    <t xml:space="preserve">380V2M</t>
  </si>
  <si>
    <t xml:space="preserve">24V2M</t>
  </si>
  <si>
    <t xml:space="preserve">Le défi des plages 16/11</t>
  </si>
  <si>
    <t xml:space="preserve">11V2M</t>
  </si>
  <si>
    <t xml:space="preserve">40V2M</t>
  </si>
  <si>
    <t xml:space="preserve">51 è cross de Bagnols/Ceze populai 14/12</t>
  </si>
  <si>
    <t xml:space="preserve">DARME-ROCHE</t>
  </si>
  <si>
    <t xml:space="preserve">Jean Jacques</t>
  </si>
  <si>
    <t xml:space="preserve">60V2M</t>
  </si>
  <si>
    <t xml:space="preserve">DURIEUX</t>
  </si>
  <si>
    <t xml:space="preserve">Frédéric</t>
  </si>
  <si>
    <t xml:space="preserve">20SEM</t>
  </si>
  <si>
    <t xml:space="preserve">0h39'04"</t>
  </si>
  <si>
    <t xml:space="preserve">15SEM</t>
  </si>
  <si>
    <t xml:space="preserve">80SEM</t>
  </si>
  <si>
    <t xml:space="preserve">1H31'16"</t>
  </si>
  <si>
    <t xml:space="preserve">26SEM</t>
  </si>
  <si>
    <t xml:space="preserve">Cross de Nîmes 11/11/14</t>
  </si>
  <si>
    <t xml:space="preserve">PIFFADY-DURIEUX</t>
  </si>
  <si>
    <t xml:space="preserve">Audrey</t>
  </si>
  <si>
    <t xml:space="preserve">SEF</t>
  </si>
  <si>
    <t xml:space="preserve">1h08'02"</t>
  </si>
  <si>
    <t xml:space="preserve">Emery</t>
  </si>
  <si>
    <t xml:space="preserve">Romaric</t>
  </si>
  <si>
    <t xml:space="preserve">trail du Levezou 15/08/14</t>
  </si>
  <si>
    <t xml:space="preserve">39SEM</t>
  </si>
  <si>
    <t xml:space="preserve">85SEM</t>
  </si>
  <si>
    <t xml:space="preserve">74SEM</t>
  </si>
  <si>
    <t xml:space="preserve">FABRE</t>
  </si>
  <si>
    <t xml:space="preserve">Françoise</t>
  </si>
  <si>
    <t xml:space="preserve">22V2M</t>
  </si>
  <si>
    <t xml:space="preserve">0h46'08"</t>
  </si>
  <si>
    <t xml:space="preserve">21V2M</t>
  </si>
  <si>
    <t xml:space="preserve">FAURE</t>
  </si>
  <si>
    <t xml:space="preserve">DIDIER</t>
  </si>
  <si>
    <t xml:space="preserve">58V2M</t>
  </si>
  <si>
    <t xml:space="preserve">47V2M</t>
  </si>
  <si>
    <t xml:space="preserve">FRAISSE</t>
  </si>
  <si>
    <t xml:space="preserve">Hélène</t>
  </si>
  <si>
    <t xml:space="preserve">FERNANDEZ</t>
  </si>
  <si>
    <t xml:space="preserve">Sébastien</t>
  </si>
  <si>
    <t xml:space="preserve">Les berges du Gardon 1/08/14</t>
  </si>
  <si>
    <t xml:space="preserve">36SEM</t>
  </si>
  <si>
    <t xml:space="preserve">195SEM</t>
  </si>
  <si>
    <t xml:space="preserve">104SEM</t>
  </si>
  <si>
    <t xml:space="preserve">GELLY</t>
  </si>
  <si>
    <t xml:space="preserve">Ludovic</t>
  </si>
  <si>
    <t xml:space="preserve">90V1M</t>
  </si>
  <si>
    <t xml:space="preserve">0h59'25"</t>
  </si>
  <si>
    <t xml:space="preserve">44V1M</t>
  </si>
  <si>
    <t xml:space="preserve">24V1M</t>
  </si>
  <si>
    <t xml:space="preserve">199V1M</t>
  </si>
  <si>
    <t xml:space="preserve">GUERIN </t>
  </si>
  <si>
    <t xml:space="preserve">Laurent</t>
  </si>
  <si>
    <t xml:space="preserve">36V1M</t>
  </si>
  <si>
    <t xml:space="preserve">0h44'26"</t>
  </si>
  <si>
    <t xml:space="preserve">41V1M</t>
  </si>
  <si>
    <t xml:space="preserve">1h29'24</t>
  </si>
  <si>
    <t xml:space="preserve">20V1M</t>
  </si>
  <si>
    <t xml:space="preserve">11V1M</t>
  </si>
  <si>
    <t xml:space="preserve">GERMAIN</t>
  </si>
  <si>
    <t xml:space="preserve">Alain</t>
  </si>
  <si>
    <t xml:space="preserve">GONELLINI Severine</t>
  </si>
  <si>
    <t xml:space="preserve">Sandra</t>
  </si>
  <si>
    <t xml:space="preserve">1h16'08"</t>
  </si>
  <si>
    <t xml:space="preserve">Vergèze par équipe 50 Km</t>
  </si>
  <si>
    <t xml:space="preserve">0h37'19"</t>
  </si>
  <si>
    <t xml:space="preserve">0h33'50</t>
  </si>
  <si>
    <t xml:space="preserve">GUIGUE </t>
  </si>
  <si>
    <t xml:space="preserve">Les pyramides 02/03/14</t>
  </si>
  <si>
    <t xml:space="preserve">25SEM</t>
  </si>
  <si>
    <t xml:space="preserve">Marathon Mont Saint Michel 25/05/14</t>
  </si>
  <si>
    <t xml:space="preserve">GOIROT</t>
  </si>
  <si>
    <t xml:space="preserve">Cédric</t>
  </si>
  <si>
    <t xml:space="preserve">106SEM</t>
  </si>
  <si>
    <t xml:space="preserve">GONZALEZ</t>
  </si>
  <si>
    <t xml:space="preserve">Jean François</t>
  </si>
  <si>
    <t xml:space="preserve">30V2M</t>
  </si>
  <si>
    <t xml:space="preserve">15V2M</t>
  </si>
  <si>
    <t xml:space="preserve">11 ème foulée de la Crau l'amiel 04/10</t>
  </si>
  <si>
    <t xml:space="preserve">70V2M</t>
  </si>
  <si>
    <t xml:space="preserve">GUIMERA</t>
  </si>
  <si>
    <t xml:space="preserve">Noel</t>
  </si>
  <si>
    <t xml:space="preserve">13V2M</t>
  </si>
  <si>
    <t xml:space="preserve">14V2M</t>
  </si>
  <si>
    <t xml:space="preserve">0h43'03"</t>
  </si>
  <si>
    <t xml:space="preserve">19V2M</t>
  </si>
  <si>
    <t xml:space="preserve">17V2M</t>
  </si>
  <si>
    <t xml:space="preserve">IZAAC</t>
  </si>
  <si>
    <t xml:space="preserve">Yann</t>
  </si>
  <si>
    <t xml:space="preserve">40SEM</t>
  </si>
  <si>
    <t xml:space="preserve">Semi marathon nice 27/04/14</t>
  </si>
  <si>
    <t xml:space="preserve">297SEM</t>
  </si>
  <si>
    <t xml:space="preserve">38SEM</t>
  </si>
  <si>
    <t xml:space="preserve">10SEM</t>
  </si>
  <si>
    <t xml:space="preserve">606SEM</t>
  </si>
  <si>
    <t xml:space="preserve">Jallifier</t>
  </si>
  <si>
    <t xml:space="preserve">Armelle</t>
  </si>
  <si>
    <t xml:space="preserve">JOX</t>
  </si>
  <si>
    <t xml:space="preserve">1h12'31"</t>
  </si>
  <si>
    <t xml:space="preserve">5h33'87"</t>
  </si>
  <si>
    <t xml:space="preserve">Le duo de cendras 16/05/14</t>
  </si>
  <si>
    <t xml:space="preserve">Duo nocturne Ledenon 13/06/14</t>
  </si>
  <si>
    <t xml:space="preserve">1h13'29"</t>
  </si>
  <si>
    <t xml:space="preserve">LE DONGE</t>
  </si>
  <si>
    <t xml:space="preserve">Marie-Dominique</t>
  </si>
  <si>
    <t xml:space="preserve">Le duo de cendras16/05/14</t>
  </si>
  <si>
    <t xml:space="preserve">Thierry</t>
  </si>
  <si>
    <t xml:space="preserve">0h38'47"</t>
  </si>
  <si>
    <t xml:space="preserve">1h04'51"</t>
  </si>
  <si>
    <t xml:space="preserve">43M</t>
  </si>
  <si>
    <t xml:space="preserve">121V2M</t>
  </si>
  <si>
    <t xml:space="preserve">Trail Bourguesan 2/11/14</t>
  </si>
  <si>
    <t xml:space="preserve">63V2M</t>
  </si>
  <si>
    <t xml:space="preserve">LACOSTE</t>
  </si>
  <si>
    <t xml:space="preserve">Laur</t>
  </si>
  <si>
    <t xml:space="preserve">0H44'12"</t>
  </si>
  <si>
    <t xml:space="preserve">MERGES</t>
  </si>
  <si>
    <t xml:space="preserve">0h56'07"</t>
  </si>
  <si>
    <t xml:space="preserve">77V1M</t>
  </si>
  <si>
    <t xml:space="preserve">0h52'16"</t>
  </si>
  <si>
    <t xml:space="preserve">42V1M</t>
  </si>
  <si>
    <t xml:space="preserve">52V1M</t>
  </si>
  <si>
    <t xml:space="preserve">66V1M</t>
  </si>
  <si>
    <t xml:space="preserve">23V1M</t>
  </si>
  <si>
    <t xml:space="preserve">29V1M</t>
  </si>
  <si>
    <t xml:space="preserve">198V1M</t>
  </si>
  <si>
    <t xml:space="preserve">47V1M</t>
  </si>
  <si>
    <t xml:space="preserve">94V1M</t>
  </si>
  <si>
    <t xml:space="preserve">Karine</t>
  </si>
  <si>
    <t xml:space="preserve">MURCIA</t>
  </si>
  <si>
    <t xml:space="preserve">David</t>
  </si>
  <si>
    <t xml:space="preserve">15V1M</t>
  </si>
  <si>
    <t xml:space="preserve">5V1M</t>
  </si>
  <si>
    <t xml:space="preserve">0h39'50"</t>
  </si>
  <si>
    <t xml:space="preserve">Sylvie</t>
  </si>
  <si>
    <t xml:space="preserve">V2</t>
  </si>
  <si>
    <t xml:space="preserve">NICOLAS</t>
  </si>
  <si>
    <t xml:space="preserve">Laurence</t>
  </si>
  <si>
    <t xml:space="preserve">Drailles de Campuget a la marche25/05/14 </t>
  </si>
  <si>
    <t xml:space="preserve">OGALLA</t>
  </si>
  <si>
    <t xml:space="preserve">Maria</t>
  </si>
  <si>
    <t xml:space="preserve">PERROUAS</t>
  </si>
  <si>
    <t xml:space="preserve">Jérôme</t>
  </si>
  <si>
    <t xml:space="preserve">21V1M</t>
  </si>
  <si>
    <t xml:space="preserve">marathon de rome 23/03/14</t>
  </si>
  <si>
    <t xml:space="preserve">934V1M</t>
  </si>
  <si>
    <t xml:space="preserve">184V1M</t>
  </si>
  <si>
    <t xml:space="preserve">Trail Cap Aubrac 22/06/14</t>
  </si>
  <si>
    <t xml:space="preserve">35V1m</t>
  </si>
  <si>
    <t xml:space="preserve">6V1M</t>
  </si>
  <si>
    <t xml:space="preserve">24ème course pedestre Jacques Mandon</t>
  </si>
  <si>
    <t xml:space="preserve">9V1M</t>
  </si>
  <si>
    <t xml:space="preserve">17V1H</t>
  </si>
  <si>
    <t xml:space="preserve">12V1M</t>
  </si>
  <si>
    <t xml:space="preserve">PESLERBE</t>
  </si>
  <si>
    <t xml:space="preserve">Blandine</t>
  </si>
  <si>
    <t xml:space="preserve">PEYRE</t>
  </si>
  <si>
    <t xml:space="preserve">Veronique</t>
  </si>
  <si>
    <t xml:space="preserve">0h52'59"</t>
  </si>
  <si>
    <t xml:space="preserve">1h57'33"</t>
  </si>
  <si>
    <t xml:space="preserve">La Veronique st Restitut 31/08/14</t>
  </si>
  <si>
    <t xml:space="preserve">1h00'33"</t>
  </si>
  <si>
    <t xml:space="preserve">0h24'17"</t>
  </si>
  <si>
    <t xml:space="preserve">4h08'37"</t>
  </si>
  <si>
    <t xml:space="preserve">PLASENCIA</t>
  </si>
  <si>
    <t xml:space="preserve">Remi</t>
  </si>
  <si>
    <t xml:space="preserve">4V1M</t>
  </si>
  <si>
    <t xml:space="preserve">0h39'55"</t>
  </si>
  <si>
    <t xml:space="preserve">SALVI</t>
  </si>
  <si>
    <t xml:space="preserve">14V1M</t>
  </si>
  <si>
    <t xml:space="preserve">1h56'59"</t>
  </si>
  <si>
    <t xml:space="preserve">Montée du Ventoux 15/06/14</t>
  </si>
  <si>
    <t xml:space="preserve">2h07'19"</t>
  </si>
  <si>
    <t xml:space="preserve">12ème trail Aigoual 06/07/14</t>
  </si>
  <si>
    <t xml:space="preserve">7V1M</t>
  </si>
  <si>
    <t xml:space="preserve">SEGUIN</t>
  </si>
  <si>
    <t xml:space="preserve">Marc</t>
  </si>
  <si>
    <t xml:space="preserve">SANTALUCIA</t>
  </si>
  <si>
    <t xml:space="preserve">Jacques</t>
  </si>
  <si>
    <t xml:space="preserve">1hh03'21"</t>
  </si>
  <si>
    <t xml:space="preserve">318V2M</t>
  </si>
  <si>
    <t xml:space="preserve">86V2M</t>
  </si>
  <si>
    <t xml:space="preserve">Gilbert</t>
  </si>
  <si>
    <t xml:space="preserve">110SEM</t>
  </si>
  <si>
    <t xml:space="preserve">Corrida de Bagnols sur ceze 30/12/14</t>
  </si>
  <si>
    <t xml:space="preserve">57SEM</t>
  </si>
  <si>
    <t xml:space="preserve">0h33'20"</t>
  </si>
  <si>
    <t xml:space="preserve">SPAGNA</t>
  </si>
  <si>
    <t xml:space="preserve">Christophe</t>
  </si>
  <si>
    <t xml:space="preserve">34V1M</t>
  </si>
  <si>
    <t xml:space="preserve">60V1M</t>
  </si>
  <si>
    <t xml:space="preserve">TALAGRAND</t>
  </si>
  <si>
    <t xml:space="preserve">Hervé</t>
  </si>
  <si>
    <t xml:space="preserve">84V1M</t>
  </si>
  <si>
    <t xml:space="preserve">0h54'32"</t>
  </si>
  <si>
    <t xml:space="preserve">134V1M</t>
  </si>
  <si>
    <t xml:space="preserve">31V1M</t>
  </si>
  <si>
    <t xml:space="preserve">338V1M</t>
  </si>
  <si>
    <t xml:space="preserve">Généracrosstière 23/05/14</t>
  </si>
  <si>
    <t xml:space="preserve">48V1M</t>
  </si>
  <si>
    <t xml:space="preserve">30V1M</t>
  </si>
  <si>
    <t xml:space="preserve">Course nature st Roch </t>
  </si>
  <si>
    <t xml:space="preserve">85V1M</t>
  </si>
  <si>
    <t xml:space="preserve">1h59'04"</t>
  </si>
  <si>
    <t xml:space="preserve">VEYRAT</t>
  </si>
  <si>
    <t xml:space="preserve">Michel</t>
  </si>
  <si>
    <t xml:space="preserve">32V3M</t>
  </si>
  <si>
    <t xml:space="preserve">VIENNET</t>
  </si>
  <si>
    <t xml:space="preserve">Bruno</t>
  </si>
  <si>
    <t xml:space="preserve">35SEM</t>
  </si>
  <si>
    <t xml:space="preserve">0h44'31"</t>
  </si>
  <si>
    <t xml:space="preserve">44SEM</t>
  </si>
  <si>
    <t xml:space="preserve">22SEM</t>
  </si>
  <si>
    <t xml:space="preserve">0h43'58"</t>
  </si>
  <si>
    <t xml:space="preserve">53SEM</t>
  </si>
  <si>
    <t xml:space="preserve">422SEM</t>
  </si>
  <si>
    <t xml:space="preserve">WAUCQUIER</t>
  </si>
  <si>
    <t xml:space="preserve">Warin</t>
  </si>
  <si>
    <t xml:space="preserve">0h37'36"</t>
  </si>
  <si>
    <t xml:space="preserve">Course nîmes 1/05/14</t>
  </si>
  <si>
    <t xml:space="preserve">1h52'44"</t>
  </si>
  <si>
    <t xml:space="preserve">0h42'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\-mmm\-yy"/>
    <numFmt numFmtId="168" formatCode="[$-409]d\-mmm"/>
    <numFmt numFmtId="169" formatCode="0.00E+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003366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66CC"/>
      <name val="Arial"/>
      <family val="2"/>
    </font>
    <font>
      <i val="true"/>
      <sz val="10"/>
      <color rgb="FFFF0000"/>
      <name val="Arial"/>
      <family val="2"/>
    </font>
    <font>
      <sz val="2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strike val="true"/>
      <u val="single"/>
      <sz val="36"/>
      <color rgb="FF0066CC"/>
      <name val="Impact"/>
      <family val="0"/>
    </font>
    <font>
      <b val="true"/>
      <sz val="14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sz val="14"/>
      <name val="Arial"/>
      <family val="2"/>
    </font>
    <font>
      <sz val="9"/>
      <color rgb="FFFF0000"/>
      <name val="Arial"/>
      <family val="2"/>
    </font>
    <font>
      <b val="true"/>
      <sz val="9"/>
      <color rgb="FFFF00FF"/>
      <name val="Arial"/>
      <family val="2"/>
    </font>
    <font>
      <b val="true"/>
      <sz val="8"/>
      <color rgb="FFFF00FF"/>
      <name val="Arial"/>
      <family val="2"/>
    </font>
    <font>
      <sz val="22"/>
      <name val="Comic Sans MS"/>
      <family val="4"/>
    </font>
    <font>
      <sz val="14"/>
      <name val="Comic Sans MS"/>
      <family val="4"/>
    </font>
    <font>
      <b val="true"/>
      <sz val="10"/>
      <color rgb="FF0000FF"/>
      <name val="Arial"/>
      <family val="2"/>
    </font>
    <font>
      <b val="true"/>
      <sz val="10"/>
      <color rgb="FF0000FF"/>
      <name val="Comic Sans MS"/>
      <family val="4"/>
    </font>
    <font>
      <sz val="8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4</xdr:row>
      <xdr:rowOff>37800</xdr:rowOff>
    </xdr:from>
    <xdr:to>
      <xdr:col>1</xdr:col>
      <xdr:colOff>776160</xdr:colOff>
      <xdr:row>6</xdr:row>
      <xdr:rowOff>114480</xdr:rowOff>
    </xdr:to>
    <xdr:sp>
      <xdr:nvSpPr>
        <xdr:cNvPr id="0" name="WordArt 2"/>
        <xdr:cNvSpPr txBox="1"/>
      </xdr:nvSpPr>
      <xdr:spPr>
        <a:xfrm>
          <a:off x="241560" y="695160"/>
          <a:ext cx="135936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55440</xdr:colOff>
      <xdr:row>4</xdr:row>
      <xdr:rowOff>28440</xdr:rowOff>
    </xdr:from>
    <xdr:to>
      <xdr:col>2</xdr:col>
      <xdr:colOff>503280</xdr:colOff>
      <xdr:row>6</xdr:row>
      <xdr:rowOff>105120</xdr:rowOff>
    </xdr:to>
    <xdr:sp>
      <xdr:nvSpPr>
        <xdr:cNvPr id="1" name="WordArt 3"/>
        <xdr:cNvSpPr txBox="1"/>
      </xdr:nvSpPr>
      <xdr:spPr>
        <a:xfrm>
          <a:off x="1780200" y="685800"/>
          <a:ext cx="144036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0520</xdr:colOff>
      <xdr:row>4</xdr:row>
      <xdr:rowOff>37800</xdr:rowOff>
    </xdr:from>
    <xdr:to>
      <xdr:col>3</xdr:col>
      <xdr:colOff>1106640</xdr:colOff>
      <xdr:row>6</xdr:row>
      <xdr:rowOff>114480</xdr:rowOff>
    </xdr:to>
    <xdr:sp>
      <xdr:nvSpPr>
        <xdr:cNvPr id="2" name="WordArt 4"/>
        <xdr:cNvSpPr txBox="1"/>
      </xdr:nvSpPr>
      <xdr:spPr>
        <a:xfrm>
          <a:off x="3562560" y="695160"/>
          <a:ext cx="108612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B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31400</xdr:colOff>
      <xdr:row>3</xdr:row>
      <xdr:rowOff>123840</xdr:rowOff>
    </xdr:from>
    <xdr:to>
      <xdr:col>4</xdr:col>
      <xdr:colOff>1329840</xdr:colOff>
      <xdr:row>7</xdr:row>
      <xdr:rowOff>66960</xdr:rowOff>
    </xdr:to>
    <xdr:sp>
      <xdr:nvSpPr>
        <xdr:cNvPr id="3" name="WordArt 5"/>
        <xdr:cNvSpPr/>
      </xdr:nvSpPr>
      <xdr:spPr>
        <a:xfrm>
          <a:off x="4780080" y="619200"/>
          <a:ext cx="1198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0066cc"/>
              </a:solidFill>
              <a:uFillTx/>
              <a:latin typeface="Impact"/>
            </a:rPr>
            <a:t>201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</xdr:row>
      <xdr:rowOff>28800</xdr:rowOff>
    </xdr:from>
    <xdr:to>
      <xdr:col>4</xdr:col>
      <xdr:colOff>1319760</xdr:colOff>
      <xdr:row>3</xdr:row>
      <xdr:rowOff>47520</xdr:rowOff>
    </xdr:to>
    <xdr:sp>
      <xdr:nvSpPr>
        <xdr:cNvPr id="4" name="WordArt 6"/>
        <xdr:cNvSpPr txBox="1"/>
      </xdr:nvSpPr>
      <xdr:spPr>
        <a:xfrm>
          <a:off x="120960" y="190800"/>
          <a:ext cx="584748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EMENT DU CHALLENGE 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2" t="s">
        <v>3</v>
      </c>
      <c r="B4" s="3"/>
    </row>
    <row r="5" customFormat="false" ht="12.75" hidden="false" customHeight="false" outlineLevel="0" collapsed="false">
      <c r="A5" s="4" t="s">
        <v>4</v>
      </c>
      <c r="B5" s="3"/>
    </row>
    <row r="6" customFormat="false" ht="12.75" hidden="false" customHeight="false" outlineLevel="0" collapsed="false">
      <c r="A6" s="4" t="s">
        <v>5</v>
      </c>
      <c r="B6" s="3"/>
    </row>
    <row r="7" customFormat="false" ht="12.75" hidden="false" customHeight="false" outlineLevel="0" collapsed="false">
      <c r="A7" s="4" t="s">
        <v>6</v>
      </c>
      <c r="B7" s="3"/>
    </row>
    <row r="8" customFormat="false" ht="12.75" hidden="false" customHeight="false" outlineLevel="0" collapsed="false">
      <c r="A8" s="4" t="s">
        <v>7</v>
      </c>
      <c r="B8" s="3"/>
    </row>
    <row r="9" customFormat="false" ht="12.75" hidden="false" customHeight="false" outlineLevel="0" collapsed="false">
      <c r="A9" s="4" t="s">
        <v>8</v>
      </c>
      <c r="B9" s="3"/>
    </row>
    <row r="10" customFormat="false" ht="12.75" hidden="false" customHeight="false" outlineLevel="0" collapsed="false">
      <c r="A10" s="4" t="s">
        <v>9</v>
      </c>
      <c r="B10" s="3"/>
    </row>
    <row r="11" customFormat="false" ht="12.75" hidden="false" customHeight="false" outlineLevel="0" collapsed="false">
      <c r="A11" s="4" t="s">
        <v>10</v>
      </c>
      <c r="B11" s="3"/>
    </row>
    <row r="12" customFormat="false" ht="12.75" hidden="false" customHeight="false" outlineLevel="0" collapsed="false">
      <c r="A12" s="4" t="s">
        <v>11</v>
      </c>
      <c r="B12" s="3"/>
    </row>
    <row r="13" customFormat="false" ht="12.75" hidden="false" customHeight="false" outlineLevel="0" collapsed="false">
      <c r="A13" s="4" t="s">
        <v>12</v>
      </c>
      <c r="B13" s="3"/>
    </row>
    <row r="14" customFormat="false" ht="12.75" hidden="false" customHeight="false" outlineLevel="0" collapsed="false">
      <c r="A14" s="4" t="s">
        <v>13</v>
      </c>
      <c r="B14" s="3"/>
    </row>
    <row r="15" customFormat="false" ht="12.75" hidden="false" customHeight="false" outlineLevel="0" collapsed="false">
      <c r="A15" s="4" t="s">
        <v>14</v>
      </c>
    </row>
    <row r="16" customFormat="false" ht="12.75" hidden="false" customHeight="false" outlineLevel="0" collapsed="false">
      <c r="A16" s="4" t="s">
        <v>15</v>
      </c>
    </row>
    <row r="17" customFormat="false" ht="12.75" hidden="false" customHeight="false" outlineLevel="0" collapsed="false">
      <c r="A17" s="4" t="s">
        <v>16</v>
      </c>
    </row>
    <row r="18" customFormat="false" ht="12.75" hidden="false" customHeight="false" outlineLevel="0" collapsed="false">
      <c r="A18" s="4" t="s">
        <v>17</v>
      </c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 t="s">
        <v>18</v>
      </c>
    </row>
    <row r="21" customFormat="false" ht="12.75" hidden="false" customHeight="false" outlineLevel="0" collapsed="false">
      <c r="A21" s="4" t="s">
        <v>19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988</v>
      </c>
      <c r="D5" s="191"/>
      <c r="E5" s="192" t="s">
        <v>929</v>
      </c>
      <c r="F5" s="192"/>
      <c r="G5" s="192"/>
      <c r="H5" s="193" t="n">
        <f aca="false">SUM(L13:L42:L45:L85)</f>
        <v>6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989</v>
      </c>
      <c r="D6" s="191"/>
      <c r="E6" s="192" t="s">
        <v>932</v>
      </c>
      <c r="F6" s="192"/>
      <c r="G6" s="192"/>
      <c r="H6" s="193" t="n">
        <f aca="false">SUM(K13:K42:K45:K85)</f>
        <v>1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50</v>
      </c>
      <c r="D7" s="191"/>
      <c r="E7" s="192" t="s">
        <v>935</v>
      </c>
      <c r="F7" s="192"/>
      <c r="G7" s="192"/>
      <c r="H7" s="193" t="n">
        <f aca="false">SUM(D13:D42:D45:D85)</f>
        <v>5.8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93</v>
      </c>
      <c r="B13" s="145"/>
      <c r="C13" s="145"/>
      <c r="D13" s="79" t="n">
        <v>5.8</v>
      </c>
      <c r="E13" s="79" t="n">
        <v>137</v>
      </c>
      <c r="F13" s="79" t="s">
        <v>990</v>
      </c>
      <c r="G13" s="79" t="s">
        <v>991</v>
      </c>
      <c r="H13" s="79" t="n">
        <v>167</v>
      </c>
      <c r="I13" s="217"/>
      <c r="J13" s="58" t="n">
        <f aca="false">ROUNDDOWN(IF(H13&gt;=500,500,IF(H13&gt;=101,H13,IF(H13&gt;=1,100)))/2,0)</f>
        <v>83</v>
      </c>
      <c r="K13" s="58" t="n">
        <f aca="false">IF(ISTEXT(A13),1,0)</f>
        <v>1</v>
      </c>
      <c r="L13" s="204" t="n">
        <f aca="false">ROUNDDOWN(IF(J13-E13&lt;0,0,J13-E13)+D13+K13,0)</f>
        <v>6</v>
      </c>
    </row>
    <row r="14" customFormat="false" ht="12.75" hidden="false" customHeight="false" outlineLevel="0" collapsed="false">
      <c r="A14" s="148"/>
      <c r="B14" s="148"/>
      <c r="C14" s="148"/>
      <c r="D14" s="85"/>
      <c r="E14" s="85"/>
      <c r="F14" s="85"/>
      <c r="G14" s="85"/>
      <c r="H14" s="85"/>
      <c r="I14" s="147"/>
      <c r="J14" s="60" t="n">
        <f aca="false">ROUNDDOWN(IF(H14&gt;=500,500,IF(H14&gt;=101,H14,IF(H14&gt;=1,100)))/2,0)</f>
        <v>0</v>
      </c>
      <c r="K14" s="60" t="n">
        <f aca="false">IF(ISTEXT(A14),1,0)</f>
        <v>0</v>
      </c>
      <c r="L14" s="205" t="n">
        <f aca="false">ROUNDDOWN(IF(J14-E14&lt;0,0,J14-E14)+D14+K14,0)</f>
        <v>0</v>
      </c>
    </row>
    <row r="15" customFormat="false" ht="12.75" hidden="false" customHeight="false" outlineLevel="0" collapsed="false">
      <c r="A15" s="145"/>
      <c r="B15" s="145"/>
      <c r="C15" s="145"/>
      <c r="D15" s="85"/>
      <c r="E15" s="85"/>
      <c r="F15" s="85"/>
      <c r="G15" s="85"/>
      <c r="H15" s="85"/>
      <c r="I15" s="147"/>
      <c r="J15" s="60" t="n">
        <f aca="false">ROUNDDOWN(IF(H15&gt;=500,500,IF(H15&gt;=101,H15,IF(H15&gt;=1,100)))/2,0)</f>
        <v>0</v>
      </c>
      <c r="K15" s="60" t="n">
        <f aca="false">IF(ISTEXT(A15),1,0)</f>
        <v>0</v>
      </c>
      <c r="L15" s="205" t="n">
        <f aca="false">ROUNDDOWN(IF(J15-E15&lt;0,0,J15-E15)+D15+K15,0)</f>
        <v>0</v>
      </c>
    </row>
    <row r="16" customFormat="false" ht="12.75" hidden="false" customHeight="false" outlineLevel="0" collapsed="false">
      <c r="A16" s="145"/>
      <c r="B16" s="145"/>
      <c r="C16" s="145"/>
      <c r="D16" s="85"/>
      <c r="E16" s="85"/>
      <c r="F16" s="85"/>
      <c r="G16" s="85"/>
      <c r="H16" s="85"/>
      <c r="I16" s="147"/>
      <c r="J16" s="60" t="n">
        <f aca="false">ROUNDDOWN(IF(H16&gt;=500,500,IF(H16&gt;=101,H16,IF(H16&gt;=1,100)))/2,0)</f>
        <v>0</v>
      </c>
      <c r="K16" s="60" t="n">
        <f aca="false">IF(ISTEXT(A16),1,0)</f>
        <v>0</v>
      </c>
      <c r="L16" s="205" t="n">
        <f aca="false">ROUNDDOWN(IF(J16-E16&lt;0,0,J16-E16)+D16+K16,0)</f>
        <v>0</v>
      </c>
    </row>
    <row r="17" customFormat="false" ht="12.75" hidden="false" customHeight="false" outlineLevel="0" collapsed="false">
      <c r="A17" s="148"/>
      <c r="B17" s="148"/>
      <c r="C17" s="148"/>
      <c r="D17" s="85"/>
      <c r="E17" s="85"/>
      <c r="F17" s="85"/>
      <c r="G17" s="85"/>
      <c r="H17" s="85"/>
      <c r="I17" s="147"/>
      <c r="J17" s="6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8"/>
      <c r="B18" s="148"/>
      <c r="C18" s="148"/>
      <c r="D18" s="85"/>
      <c r="E18" s="85"/>
      <c r="F18" s="85"/>
      <c r="G18" s="85"/>
      <c r="H18" s="85"/>
      <c r="I18" s="147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8"/>
      <c r="B19" s="148"/>
      <c r="C19" s="148"/>
      <c r="D19" s="85"/>
      <c r="E19" s="85"/>
      <c r="F19" s="85"/>
      <c r="G19" s="85"/>
      <c r="H19" s="85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8"/>
      <c r="B21" s="148"/>
      <c r="C21" s="148"/>
      <c r="D21" s="85"/>
      <c r="E21" s="85"/>
      <c r="F21" s="85"/>
      <c r="G21" s="85"/>
      <c r="H21" s="85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9"/>
      <c r="K4" s="219"/>
      <c r="L4" s="219"/>
    </row>
    <row r="5" customFormat="false" ht="15" hidden="false" customHeight="true" outlineLevel="0" collapsed="false">
      <c r="A5" s="190" t="s">
        <v>927</v>
      </c>
      <c r="B5" s="190"/>
      <c r="C5" s="191" t="s">
        <v>992</v>
      </c>
      <c r="D5" s="191"/>
      <c r="E5" s="192" t="s">
        <v>929</v>
      </c>
      <c r="F5" s="192"/>
      <c r="G5" s="192"/>
      <c r="H5" s="193" t="n">
        <f aca="false">SUM(L13:L42:L45:L85)</f>
        <v>22</v>
      </c>
      <c r="I5" s="193"/>
      <c r="J5" s="219"/>
      <c r="K5" s="219"/>
      <c r="L5" s="219"/>
    </row>
    <row r="6" customFormat="false" ht="15" hidden="false" customHeight="true" outlineLevel="0" collapsed="false">
      <c r="A6" s="190" t="s">
        <v>930</v>
      </c>
      <c r="B6" s="190"/>
      <c r="C6" s="191" t="s">
        <v>993</v>
      </c>
      <c r="D6" s="191"/>
      <c r="E6" s="192" t="s">
        <v>932</v>
      </c>
      <c r="F6" s="192"/>
      <c r="G6" s="192"/>
      <c r="H6" s="193" t="n">
        <f aca="false">SUM(K13:K42:K45:K85)</f>
        <v>2</v>
      </c>
      <c r="I6" s="193"/>
      <c r="J6" s="219"/>
      <c r="K6" s="219"/>
      <c r="L6" s="219"/>
    </row>
    <row r="7" customFormat="false" ht="15" hidden="false" customHeight="true" outlineLevel="0" collapsed="false">
      <c r="A7" s="190" t="s">
        <v>933</v>
      </c>
      <c r="B7" s="190"/>
      <c r="C7" s="191" t="s">
        <v>994</v>
      </c>
      <c r="D7" s="191"/>
      <c r="E7" s="192" t="s">
        <v>935</v>
      </c>
      <c r="F7" s="192"/>
      <c r="G7" s="192"/>
      <c r="H7" s="193" t="n">
        <f aca="false">SUM(D13:D42:D45:D85)</f>
        <v>20.53</v>
      </c>
      <c r="I7" s="193"/>
      <c r="J7" s="219"/>
      <c r="K7" s="219"/>
      <c r="L7" s="219"/>
    </row>
    <row r="8" customFormat="false" ht="13.5" hidden="false" customHeight="fals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19"/>
      <c r="K8" s="219"/>
      <c r="L8" s="21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87</v>
      </c>
      <c r="B13" s="145"/>
      <c r="C13" s="145"/>
      <c r="D13" s="79" t="n">
        <v>10</v>
      </c>
      <c r="E13" s="79" t="n">
        <v>922</v>
      </c>
      <c r="F13" s="79" t="s">
        <v>995</v>
      </c>
      <c r="G13" s="79" t="s">
        <v>513</v>
      </c>
      <c r="H13" s="79" t="n">
        <v>948</v>
      </c>
      <c r="I13" s="217"/>
      <c r="J13" s="58" t="n">
        <f aca="false">ROUNDDOWN(IF(H13&gt;=500,500,IF(H13&gt;=101,H13,IF(H13&gt;=1,100)))/2,0)</f>
        <v>250</v>
      </c>
      <c r="K13" s="58" t="n">
        <f aca="false">IF(ISTEXT(A13),1,0)</f>
        <v>1</v>
      </c>
      <c r="L13" s="204" t="n">
        <f aca="false">ROUNDDOWN(IF(J13-E13&lt;0,0,J13-E13)+D13+K13,0)</f>
        <v>11</v>
      </c>
    </row>
    <row r="14" customFormat="false" ht="12.75" hidden="false" customHeight="false" outlineLevel="0" collapsed="false">
      <c r="A14" s="145" t="s">
        <v>946</v>
      </c>
      <c r="B14" s="145"/>
      <c r="C14" s="145"/>
      <c r="D14" s="85" t="n">
        <v>10.53</v>
      </c>
      <c r="E14" s="85" t="n">
        <v>311</v>
      </c>
      <c r="F14" s="221" t="s">
        <v>996</v>
      </c>
      <c r="G14" s="85" t="s">
        <v>558</v>
      </c>
      <c r="H14" s="85" t="n">
        <v>533</v>
      </c>
      <c r="I14" s="147"/>
      <c r="J14" s="58" t="n">
        <f aca="false">ROUNDDOWN(IF(H14&gt;=500,500,IF(H14&gt;=101,H14,IF(H14&gt;=1,100)))/2,0)</f>
        <v>250</v>
      </c>
      <c r="K14" s="60" t="n">
        <f aca="false">IF(ISTEXT(A14),1,0)</f>
        <v>1</v>
      </c>
      <c r="L14" s="205" t="n">
        <f aca="false">ROUNDDOWN(IF(J14-E14&lt;0,0,J14-E14)+D14+K14,0)</f>
        <v>11</v>
      </c>
    </row>
    <row r="15" customFormat="false" ht="12.75" hidden="false" customHeight="false" outlineLevel="0" collapsed="false">
      <c r="A15" s="145"/>
      <c r="B15" s="145"/>
      <c r="C15" s="145"/>
      <c r="D15" s="85"/>
      <c r="E15" s="85"/>
      <c r="F15" s="85"/>
      <c r="G15" s="85"/>
      <c r="H15" s="85"/>
      <c r="I15" s="147"/>
      <c r="J15" s="58" t="n">
        <f aca="false">ROUNDDOWN(IF(H15&gt;=500,500,IF(H15&gt;=101,H15,IF(H15&gt;=1,100)))/2,0)</f>
        <v>0</v>
      </c>
      <c r="K15" s="60" t="n">
        <f aca="false">IF(ISTEXT(A15),1,0)</f>
        <v>0</v>
      </c>
      <c r="L15" s="205" t="n">
        <f aca="false">ROUNDDOWN(IF(J15-E15&lt;0,0,J15-E15)+D15+K15,0)</f>
        <v>0</v>
      </c>
    </row>
    <row r="16" customFormat="false" ht="12.75" hidden="false" customHeight="false" outlineLevel="0" collapsed="false">
      <c r="A16" s="145"/>
      <c r="B16" s="145"/>
      <c r="C16" s="145"/>
      <c r="D16" s="85"/>
      <c r="E16" s="85"/>
      <c r="F16" s="85"/>
      <c r="G16" s="85"/>
      <c r="H16" s="85"/>
      <c r="I16" s="147"/>
      <c r="J16" s="58" t="n">
        <f aca="false">ROUNDDOWN(IF(H16&gt;=500,500,IF(H16&gt;=101,H16,IF(H16&gt;=1,100)))/2,0)</f>
        <v>0</v>
      </c>
      <c r="K16" s="60" t="n">
        <f aca="false">IF(ISTEXT(A16),1,0)</f>
        <v>0</v>
      </c>
      <c r="L16" s="205" t="n">
        <f aca="false">ROUNDDOWN(IF(J16-E16&lt;0,0,J16-E16)+D16+K16,0)</f>
        <v>0</v>
      </c>
    </row>
    <row r="17" customFormat="false" ht="12.75" hidden="false" customHeight="false" outlineLevel="0" collapsed="false">
      <c r="A17" s="148"/>
      <c r="B17" s="148"/>
      <c r="C17" s="148"/>
      <c r="D17" s="85"/>
      <c r="E17" s="85"/>
      <c r="F17" s="85"/>
      <c r="G17" s="85"/>
      <c r="H17" s="85"/>
      <c r="I17" s="147"/>
      <c r="J17" s="58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8"/>
      <c r="B18" s="148"/>
      <c r="C18" s="148"/>
      <c r="D18" s="85"/>
      <c r="E18" s="85"/>
      <c r="F18" s="85"/>
      <c r="G18" s="85"/>
      <c r="H18" s="85"/>
      <c r="I18" s="147"/>
      <c r="J18" s="58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8"/>
      <c r="B19" s="148"/>
      <c r="C19" s="148"/>
      <c r="D19" s="85"/>
      <c r="E19" s="85"/>
      <c r="F19" s="85"/>
      <c r="G19" s="85"/>
      <c r="H19" s="85"/>
      <c r="I19" s="147"/>
      <c r="J19" s="58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58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8"/>
      <c r="B21" s="148"/>
      <c r="C21" s="148"/>
      <c r="D21" s="85"/>
      <c r="E21" s="85"/>
      <c r="F21" s="85"/>
      <c r="G21" s="85"/>
      <c r="H21" s="85"/>
      <c r="I21" s="147"/>
      <c r="J21" s="58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58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5"/>
      <c r="B25" s="145"/>
      <c r="C25" s="145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58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997</v>
      </c>
      <c r="D5" s="191"/>
      <c r="E5" s="192" t="s">
        <v>929</v>
      </c>
      <c r="F5" s="192"/>
      <c r="G5" s="192"/>
      <c r="H5" s="193" t="n">
        <f aca="false">SUM(L13:L42:L45:L85)</f>
        <v>11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998</v>
      </c>
      <c r="D6" s="191"/>
      <c r="E6" s="192" t="s">
        <v>932</v>
      </c>
      <c r="F6" s="192"/>
      <c r="G6" s="192"/>
      <c r="H6" s="193" t="n">
        <f aca="false">SUM(K13:K42:K45:K85)</f>
        <v>1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99</v>
      </c>
      <c r="D7" s="191"/>
      <c r="E7" s="192" t="s">
        <v>935</v>
      </c>
      <c r="F7" s="192"/>
      <c r="G7" s="192"/>
      <c r="H7" s="193" t="n">
        <f aca="false">SUM(D13:D42:D45:D85)</f>
        <v>10.53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8" t="s">
        <v>946</v>
      </c>
      <c r="B13" s="148"/>
      <c r="C13" s="148"/>
      <c r="D13" s="222" t="n">
        <v>10.53</v>
      </c>
      <c r="E13" s="85" t="n">
        <v>431</v>
      </c>
      <c r="F13" s="146" t="n">
        <v>91</v>
      </c>
      <c r="G13" s="146" t="s">
        <v>565</v>
      </c>
      <c r="H13" s="146" t="n">
        <v>533</v>
      </c>
      <c r="I13" s="223"/>
      <c r="J13" s="58" t="n">
        <f aca="false">ROUNDDOWN(IF(H13&gt;=500,500,IF(H13&gt;=101,H13,IF(H13&gt;=1,100)))/2/3,0)</f>
        <v>83</v>
      </c>
      <c r="K13" s="58" t="n">
        <f aca="false">IF(ISTEXT(A13),1,0)</f>
        <v>1</v>
      </c>
      <c r="L13" s="204" t="n">
        <f aca="false">ROUNDDOWN(IF(J13-F13&lt;0,0,J13-F13)+D13+K13,0)</f>
        <v>11</v>
      </c>
    </row>
    <row r="14" customFormat="false" ht="12.75" hidden="false" customHeight="false" outlineLevel="0" collapsed="false">
      <c r="A14" s="145"/>
      <c r="B14" s="145"/>
      <c r="C14" s="145"/>
      <c r="D14" s="146"/>
      <c r="E14" s="85"/>
      <c r="F14" s="146"/>
      <c r="G14" s="146"/>
      <c r="H14" s="146"/>
      <c r="I14" s="223"/>
      <c r="J14" s="58" t="n">
        <f aca="false">ROUNDDOWN(IF(H14&gt;=500,500,IF(H14&gt;=101,H14,IF(H14&gt;=1,100)))/2/3,0)</f>
        <v>0</v>
      </c>
      <c r="K14" s="60" t="n">
        <f aca="false">IF(ISTEXT(A14),1,0)</f>
        <v>0</v>
      </c>
      <c r="L14" s="204"/>
    </row>
    <row r="15" customFormat="false" ht="12.75" hidden="false" customHeight="false" outlineLevel="0" collapsed="false">
      <c r="A15" s="145"/>
      <c r="B15" s="145"/>
      <c r="C15" s="145"/>
      <c r="D15" s="146"/>
      <c r="E15" s="85"/>
      <c r="F15" s="146"/>
      <c r="G15" s="146"/>
      <c r="H15" s="146"/>
      <c r="I15" s="147"/>
      <c r="J15" s="58" t="n">
        <f aca="false">ROUNDDOWN(IF(H15&gt;=500,500,IF(H15&gt;=101,H15,IF(H15&gt;=1,100)))/2/3,0)</f>
        <v>0</v>
      </c>
      <c r="K15" s="60" t="n">
        <f aca="false">IF(ISTEXT(A15),1,0)</f>
        <v>0</v>
      </c>
      <c r="L15" s="204" t="n">
        <f aca="false">ROUNDDOWN(IF(J15-F15&lt;0,0,J15-F15)+D15+K15,0)</f>
        <v>0</v>
      </c>
    </row>
    <row r="16" customFormat="false" ht="12.75" hidden="false" customHeight="false" outlineLevel="0" collapsed="false">
      <c r="A16" s="145"/>
      <c r="B16" s="145"/>
      <c r="C16" s="145"/>
      <c r="D16" s="146"/>
      <c r="E16" s="85"/>
      <c r="F16" s="146"/>
      <c r="G16" s="146"/>
      <c r="H16" s="146"/>
      <c r="I16" s="147"/>
      <c r="J16" s="58" t="n">
        <f aca="false">ROUNDDOWN(IF(H16&gt;=500,500,IF(H16&gt;=101,H16,IF(H16&gt;=1,100)))/2/3,0)</f>
        <v>0</v>
      </c>
      <c r="K16" s="60" t="n">
        <f aca="false">IF(ISTEXT(A16),1,0)</f>
        <v>0</v>
      </c>
      <c r="L16" s="204" t="n">
        <f aca="false">ROUNDDOWN(IF(J16-F16&lt;0,0,J16-F16)+D16+K16,0)</f>
        <v>0</v>
      </c>
    </row>
    <row r="17" customFormat="false" ht="12.75" hidden="false" customHeight="false" outlineLevel="0" collapsed="false">
      <c r="A17" s="145"/>
      <c r="B17" s="145"/>
      <c r="C17" s="145"/>
      <c r="D17" s="146"/>
      <c r="E17" s="85"/>
      <c r="F17" s="146"/>
      <c r="G17" s="146"/>
      <c r="H17" s="146"/>
      <c r="I17" s="147"/>
      <c r="J17" s="58" t="n">
        <f aca="false">ROUNDDOWN(IF(H17&gt;=500,500,IF(H17&gt;=101,H17,IF(H17&gt;=1,100)))/2/3,0)</f>
        <v>0</v>
      </c>
      <c r="K17" s="60" t="n">
        <f aca="false">IF(ISTEXT(A17),1,0)</f>
        <v>0</v>
      </c>
      <c r="L17" s="204" t="n">
        <f aca="false">ROUNDDOWN(IF(J17-F17&lt;0,0,J17-F17)+D17+K17,0)</f>
        <v>0</v>
      </c>
    </row>
    <row r="18" customFormat="false" ht="12.75" hidden="false" customHeight="false" outlineLevel="0" collapsed="false">
      <c r="A18" s="145"/>
      <c r="B18" s="145"/>
      <c r="C18" s="145"/>
      <c r="D18" s="146"/>
      <c r="E18" s="85"/>
      <c r="F18" s="146"/>
      <c r="G18" s="146"/>
      <c r="H18" s="146"/>
      <c r="I18" s="147"/>
      <c r="J18" s="58" t="n">
        <f aca="false">ROUNDDOWN(IF(H18&gt;=500,500,IF(H18&gt;=101,H18,IF(H18&gt;=1,100)))/2/3,0)</f>
        <v>0</v>
      </c>
      <c r="K18" s="60" t="n">
        <f aca="false">IF(ISTEXT(A18),1,0)</f>
        <v>0</v>
      </c>
      <c r="L18" s="204" t="n">
        <f aca="false">ROUNDDOWN(IF(J18-F18&lt;0,0,J18-F18)+D18+K18,0)</f>
        <v>0</v>
      </c>
    </row>
    <row r="19" customFormat="false" ht="12.75" hidden="false" customHeight="false" outlineLevel="0" collapsed="false">
      <c r="A19" s="145"/>
      <c r="B19" s="145"/>
      <c r="C19" s="145"/>
      <c r="D19" s="146"/>
      <c r="E19" s="85"/>
      <c r="F19" s="146"/>
      <c r="G19" s="146"/>
      <c r="H19" s="85"/>
      <c r="I19" s="147"/>
      <c r="J19" s="58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5"/>
      <c r="B20" s="145"/>
      <c r="C20" s="145"/>
      <c r="D20" s="146"/>
      <c r="E20" s="85"/>
      <c r="F20" s="146"/>
      <c r="G20" s="146"/>
      <c r="H20" s="85"/>
      <c r="I20" s="147"/>
      <c r="J20" s="224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85"/>
      <c r="F21" s="146"/>
      <c r="G21" s="146"/>
      <c r="H21" s="85"/>
      <c r="I21" s="147"/>
      <c r="J21" s="224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85"/>
      <c r="F22" s="146"/>
      <c r="G22" s="146"/>
      <c r="H22" s="85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25" t="n">
        <f aca="false">ROUNDDOWN(IF(H42&gt;=500,500,IF(H42&gt;=101,H42,IF(H42&gt;=1,100)))/2/3,0)</f>
        <v>0</v>
      </c>
      <c r="K42" s="209" t="n">
        <f aca="false">IF(ISTEXT(A42),1,0)</f>
        <v>0</v>
      </c>
      <c r="L42" s="226" t="n">
        <f aca="false">ROUNDDOWN(IF(J42-F42&lt;0,0,J42-F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1000</v>
      </c>
      <c r="G43" s="212" t="s">
        <v>24</v>
      </c>
      <c r="H43" s="212" t="s">
        <v>941</v>
      </c>
      <c r="I43" s="214" t="s">
        <v>26</v>
      </c>
      <c r="J43" s="215" t="s">
        <v>1001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/3,0)</f>
        <v>0</v>
      </c>
      <c r="K45" s="58" t="n">
        <f aca="false">IF(ISTEXT(A45),1,0)</f>
        <v>0</v>
      </c>
      <c r="L45" s="204" t="n">
        <f aca="false">ROUNDDOWN(IF(J45-F45&lt;0,0,J45-F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58" t="n">
        <f aca="false">ROUNDDOWN(IF(H46&gt;=500,500,IF(H46&gt;=101,H46,IF(H46&gt;=1,100)))/2/3,0)</f>
        <v>0</v>
      </c>
      <c r="K46" s="60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25" t="n">
        <f aca="false">ROUNDDOWN(IF(H85&gt;=500,500,IF(H85&gt;=101,H85,IF(H85&gt;=1,100)))/2/3,0)</f>
        <v>0</v>
      </c>
      <c r="K85" s="209" t="n">
        <f aca="false">IF(ISTEXT(A85),1,0)</f>
        <v>0</v>
      </c>
      <c r="L85" s="226" t="n">
        <f aca="false">ROUNDDOWN(IF(J85-F85&lt;0,0,J85-F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24" width="11.42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002</v>
      </c>
      <c r="D5" s="191"/>
      <c r="E5" s="192" t="s">
        <v>929</v>
      </c>
      <c r="F5" s="192"/>
      <c r="G5" s="192"/>
      <c r="H5" s="193" t="n">
        <f aca="false">SUM(L13:L43:L46:L86)</f>
        <v>735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003</v>
      </c>
      <c r="D6" s="191"/>
      <c r="E6" s="192" t="s">
        <v>932</v>
      </c>
      <c r="F6" s="192"/>
      <c r="G6" s="192"/>
      <c r="H6" s="193" t="n">
        <f aca="false">SUM(K13:K43:K46:K86)</f>
        <v>11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34</v>
      </c>
      <c r="D7" s="191"/>
      <c r="E7" s="192" t="s">
        <v>935</v>
      </c>
      <c r="F7" s="192"/>
      <c r="G7" s="192"/>
      <c r="H7" s="193" t="n">
        <f aca="false">SUM(D13:D43:D46:D86)</f>
        <v>153.325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3.5" hidden="false" customHeight="false" outlineLevel="0" collapsed="false">
      <c r="A13" s="145" t="s">
        <v>883</v>
      </c>
      <c r="B13" s="145"/>
      <c r="C13" s="145"/>
      <c r="D13" s="146" t="n">
        <v>10</v>
      </c>
      <c r="E13" s="85" t="n">
        <v>220</v>
      </c>
      <c r="F13" s="85" t="n">
        <v>19</v>
      </c>
      <c r="G13" s="146" t="s">
        <v>1004</v>
      </c>
      <c r="H13" s="146" t="n">
        <v>370</v>
      </c>
      <c r="I13" s="227"/>
      <c r="J13" s="228" t="n">
        <f aca="false">ROUNDDOWN(IF(H13&gt;=500,500,IF(H13&gt;=101,H13,IF(H13&gt;=1,100)))/2/3,0)</f>
        <v>61</v>
      </c>
      <c r="K13" s="228" t="n">
        <f aca="false">IF(ISTEXT(A13),1,0)</f>
        <v>1</v>
      </c>
      <c r="L13" s="204" t="n">
        <f aca="false">ROUNDDOWN(IF(J13-F13&lt;0,0,J13-F13)+D13+K13,0)</f>
        <v>53</v>
      </c>
    </row>
    <row r="14" customFormat="false" ht="12.75" hidden="false" customHeight="false" outlineLevel="0" collapsed="false">
      <c r="A14" s="148" t="s">
        <v>1005</v>
      </c>
      <c r="B14" s="148"/>
      <c r="C14" s="148"/>
      <c r="D14" s="85" t="n">
        <v>13</v>
      </c>
      <c r="E14" s="85" t="n">
        <v>107</v>
      </c>
      <c r="F14" s="85" t="n">
        <v>16</v>
      </c>
      <c r="G14" s="85" t="s">
        <v>171</v>
      </c>
      <c r="H14" s="85" t="n">
        <v>188</v>
      </c>
      <c r="I14" s="147"/>
      <c r="J14" s="228" t="n">
        <f aca="false">ROUNDDOWN(IF(H14&gt;=500,500,IF(H14&gt;=101,H14,IF(H14&gt;=1,100)))/2/3,0)</f>
        <v>31</v>
      </c>
      <c r="K14" s="60" t="n">
        <f aca="false">IF(ISTEXT(A14),1,0)</f>
        <v>1</v>
      </c>
      <c r="L14" s="204" t="n">
        <f aca="false">ROUNDDOWN(IF(J14-F14&lt;0,0,J14-F14)+D14+K14,0)+30</f>
        <v>59</v>
      </c>
    </row>
    <row r="15" customFormat="false" ht="12.75" hidden="false" customHeight="false" outlineLevel="0" collapsed="false">
      <c r="A15" s="148" t="s">
        <v>1006</v>
      </c>
      <c r="B15" s="148"/>
      <c r="C15" s="148"/>
      <c r="D15" s="146" t="n">
        <v>6</v>
      </c>
      <c r="E15" s="85" t="n">
        <v>39</v>
      </c>
      <c r="F15" s="146" t="n">
        <v>39</v>
      </c>
      <c r="G15" s="146" t="s">
        <v>186</v>
      </c>
      <c r="H15" s="146" t="n">
        <v>630</v>
      </c>
      <c r="I15" s="147"/>
      <c r="J15" s="58" t="n">
        <f aca="false">ROUNDDOWN(IF(H15&gt;=500,500,IF(H15&gt;=101,H15,IF(H15&gt;=1,100)))/2/3,0)</f>
        <v>83</v>
      </c>
      <c r="K15" s="60" t="n">
        <f aca="false">IF(ISTEXT(A15),1,0)</f>
        <v>1</v>
      </c>
      <c r="L15" s="204" t="n">
        <f aca="false">ROUNDDOWN(IF(J15-F15&lt;0,0,J15-F15)+D15+K15,0)+197</f>
        <v>248</v>
      </c>
    </row>
    <row r="16" customFormat="false" ht="12.75" hidden="false" customHeight="false" outlineLevel="0" collapsed="false">
      <c r="A16" s="148" t="s">
        <v>969</v>
      </c>
      <c r="B16" s="148"/>
      <c r="C16" s="148"/>
      <c r="D16" s="146" t="n">
        <v>21.1</v>
      </c>
      <c r="E16" s="85" t="n">
        <v>968</v>
      </c>
      <c r="F16" s="146" t="n">
        <v>102</v>
      </c>
      <c r="G16" s="146" t="s">
        <v>223</v>
      </c>
      <c r="H16" s="146" t="n">
        <v>1339</v>
      </c>
      <c r="I16" s="147"/>
      <c r="J16" s="58" t="n">
        <f aca="false">ROUNDDOWN(IF(H16&gt;=500,500,IF(H16&gt;=101,H16,IF(H16&gt;=1,100)))/2/3,0)</f>
        <v>83</v>
      </c>
      <c r="K16" s="60" t="n">
        <f aca="false">IF(ISTEXT(A16),1,0)</f>
        <v>1</v>
      </c>
      <c r="L16" s="204" t="n">
        <f aca="false">ROUNDDOWN(IF(J16-F16&lt;0,0,J16-F16)+D16+K16,0)+30</f>
        <v>52</v>
      </c>
    </row>
    <row r="17" customFormat="false" ht="12.75" hidden="false" customHeight="false" outlineLevel="0" collapsed="false">
      <c r="A17" s="148" t="s">
        <v>1007</v>
      </c>
      <c r="B17" s="148"/>
      <c r="C17" s="148"/>
      <c r="D17" s="146" t="n">
        <v>13</v>
      </c>
      <c r="E17" s="85" t="n">
        <v>158</v>
      </c>
      <c r="F17" s="146" t="n">
        <v>24</v>
      </c>
      <c r="G17" s="146" t="s">
        <v>237</v>
      </c>
      <c r="H17" s="146" t="n">
        <v>189</v>
      </c>
      <c r="I17" s="147"/>
      <c r="J17" s="58" t="n">
        <f aca="false">ROUNDDOWN(IF(H17&gt;=500,500,IF(H17&gt;=101,H17,IF(H17&gt;=1,100)))/2/3,0)</f>
        <v>31</v>
      </c>
      <c r="K17" s="60" t="n">
        <f aca="false">IF(ISTEXT(A17),1,0)</f>
        <v>1</v>
      </c>
      <c r="L17" s="204" t="n">
        <f aca="false">ROUNDDOWN(IF(J17-F17&lt;0,0,J17-F17)+D17+K17,0)</f>
        <v>21</v>
      </c>
    </row>
    <row r="18" customFormat="false" ht="12.75" hidden="false" customHeight="false" outlineLevel="0" collapsed="false">
      <c r="A18" s="145" t="s">
        <v>879</v>
      </c>
      <c r="B18" s="145"/>
      <c r="C18" s="145"/>
      <c r="D18" s="146" t="n">
        <v>11.5</v>
      </c>
      <c r="E18" s="85" t="n">
        <v>99</v>
      </c>
      <c r="F18" s="146" t="n">
        <v>9</v>
      </c>
      <c r="G18" s="146" t="s">
        <v>331</v>
      </c>
      <c r="H18" s="146" t="n">
        <v>183</v>
      </c>
      <c r="I18" s="147" t="s">
        <v>332</v>
      </c>
      <c r="J18" s="58" t="n">
        <f aca="false">ROUNDDOWN(IF(H18&gt;=500,500,IF(H18&gt;=101,H18,IF(H18&gt;=1,100)))/2/3,0)</f>
        <v>30</v>
      </c>
      <c r="K18" s="60" t="n">
        <f aca="false">IF(ISTEXT(A18),1,0)</f>
        <v>1</v>
      </c>
      <c r="L18" s="204" t="n">
        <f aca="false">ROUNDDOWN(IF(J18-F18&lt;0,0,J18-F18)+D18+K18,0)</f>
        <v>33</v>
      </c>
    </row>
    <row r="19" customFormat="false" ht="12.75" hidden="false" customHeight="false" outlineLevel="0" collapsed="false">
      <c r="A19" s="148" t="s">
        <v>1008</v>
      </c>
      <c r="B19" s="148"/>
      <c r="C19" s="148"/>
      <c r="D19" s="146" t="n">
        <v>10</v>
      </c>
      <c r="E19" s="85" t="n">
        <v>169</v>
      </c>
      <c r="F19" s="146" t="n">
        <v>22</v>
      </c>
      <c r="G19" s="146" t="s">
        <v>397</v>
      </c>
      <c r="H19" s="85" t="n">
        <v>282</v>
      </c>
      <c r="I19" s="147"/>
      <c r="J19" s="58" t="n">
        <f aca="false">ROUNDDOWN(IF(H19&gt;=500,500,IF(H19&gt;=101,H19,IF(H19&gt;=1,100)))/2/3,0)</f>
        <v>47</v>
      </c>
      <c r="K19" s="60" t="n">
        <f aca="false">IF(ISTEXT(A19),1,0)</f>
        <v>1</v>
      </c>
      <c r="L19" s="204" t="n">
        <f aca="false">ROUNDDOWN(IF(J19-F19&lt;0,0,J19-F19)+D19+K19,0)</f>
        <v>36</v>
      </c>
    </row>
    <row r="20" customFormat="false" ht="12.75" hidden="false" customHeight="false" outlineLevel="0" collapsed="false">
      <c r="A20" s="145" t="s">
        <v>1009</v>
      </c>
      <c r="B20" s="145"/>
      <c r="C20" s="145"/>
      <c r="D20" s="146" t="n">
        <v>5</v>
      </c>
      <c r="E20" s="85" t="n">
        <v>22</v>
      </c>
      <c r="F20" s="146" t="n">
        <v>22</v>
      </c>
      <c r="G20" s="146" t="s">
        <v>468</v>
      </c>
      <c r="H20" s="85" t="n">
        <v>381</v>
      </c>
      <c r="I20" s="147"/>
      <c r="J20" s="224" t="n">
        <f aca="false">ROUNDDOWN(IF(H20&gt;=500,500,IF(H20&gt;=101,H20,IF(H20&gt;=1,100)))/2/3,0)</f>
        <v>63</v>
      </c>
      <c r="K20" s="60" t="n">
        <f aca="false">IF(ISTEXT(A20),1,0)</f>
        <v>1</v>
      </c>
      <c r="L20" s="204" t="n">
        <f aca="false">ROUNDDOWN(IF(J20-F20&lt;0,0,J20-F20)+D20+K20,0)+30</f>
        <v>77</v>
      </c>
    </row>
    <row r="21" customFormat="false" ht="12.75" hidden="false" customHeight="false" outlineLevel="0" collapsed="false">
      <c r="A21" s="145" t="s">
        <v>1010</v>
      </c>
      <c r="B21" s="145"/>
      <c r="C21" s="145"/>
      <c r="D21" s="146" t="n">
        <v>42.195</v>
      </c>
      <c r="E21" s="85" t="n">
        <v>1737</v>
      </c>
      <c r="F21" s="146" t="n">
        <v>120</v>
      </c>
      <c r="G21" s="146" t="s">
        <v>485</v>
      </c>
      <c r="H21" s="85" t="n">
        <v>2777</v>
      </c>
      <c r="I21" s="147"/>
      <c r="J21" s="224" t="n">
        <f aca="false">ROUNDDOWN(IF(H21&gt;=500,500,IF(H21&gt;=101,H21,IF(H21&gt;=1,100)))/2/3,0)</f>
        <v>83</v>
      </c>
      <c r="K21" s="60" t="n">
        <f aca="false">IF(ISTEXT(A21),1,0)</f>
        <v>1</v>
      </c>
      <c r="L21" s="204" t="n">
        <f aca="false">ROUNDDOWN(IF(J21-F21&lt;0,0,J21-F21)+D21+K21,0)+30</f>
        <v>73</v>
      </c>
    </row>
    <row r="22" customFormat="false" ht="12.75" hidden="false" customHeight="false" outlineLevel="0" collapsed="false">
      <c r="A22" s="148" t="s">
        <v>1011</v>
      </c>
      <c r="B22" s="148"/>
      <c r="C22" s="148"/>
      <c r="D22" s="146" t="n">
        <v>11</v>
      </c>
      <c r="E22" s="85" t="n">
        <v>174</v>
      </c>
      <c r="F22" s="146" t="n">
        <v>27</v>
      </c>
      <c r="G22" s="146" t="s">
        <v>542</v>
      </c>
      <c r="H22" s="85" t="n">
        <v>399</v>
      </c>
      <c r="I22" s="147"/>
      <c r="J22" s="224" t="n">
        <f aca="false">ROUNDDOWN(IF(H22&gt;=500,500,IF(H22&gt;=101,H22,IF(H22&gt;=1,100)))/2/3,0)</f>
        <v>66</v>
      </c>
      <c r="K22" s="60" t="n">
        <f aca="false">IF(ISTEXT(A22),1,0)</f>
        <v>1</v>
      </c>
      <c r="L22" s="204" t="n">
        <f aca="false">ROUNDDOWN(IF(J22-F22&lt;0,0,J22-F22)+D22+K22,0)</f>
        <v>51</v>
      </c>
    </row>
    <row r="23" customFormat="false" ht="12.75" hidden="false" customHeight="false" outlineLevel="0" collapsed="false">
      <c r="A23" s="145" t="s">
        <v>946</v>
      </c>
      <c r="B23" s="145"/>
      <c r="C23" s="145"/>
      <c r="D23" s="146" t="n">
        <v>10.53</v>
      </c>
      <c r="E23" s="85" t="n">
        <v>272</v>
      </c>
      <c r="F23" s="146" t="n">
        <v>62</v>
      </c>
      <c r="G23" s="146" t="s">
        <v>556</v>
      </c>
      <c r="H23" s="85" t="n">
        <v>533</v>
      </c>
      <c r="I23" s="147"/>
      <c r="J23" s="58" t="n">
        <f aca="false">ROUNDDOWN(IF(H23&gt;=500,500,IF(H23&gt;=101,H23,IF(H23&gt;=1,100)))/2/3,0)</f>
        <v>83</v>
      </c>
      <c r="K23" s="60" t="n">
        <f aca="false">IF(ISTEXT(A23),1,0)</f>
        <v>1</v>
      </c>
      <c r="L23" s="204" t="n">
        <f aca="false">ROUNDDOWN(IF(J23-F23&lt;0,0,J23-F23)+D23+K23,0)</f>
        <v>32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2.75" hidden="false" customHeight="false" outlineLevel="0" collapsed="false">
      <c r="A42" s="148"/>
      <c r="B42" s="148"/>
      <c r="C42" s="148"/>
      <c r="D42" s="85"/>
      <c r="E42" s="85"/>
      <c r="F42" s="85"/>
      <c r="G42" s="85"/>
      <c r="H42" s="85"/>
      <c r="I42" s="147"/>
      <c r="J42" s="58" t="n">
        <f aca="false">ROUNDDOWN(IF(H42&gt;=500,500,IF(H42&gt;=101,H42,IF(H42&gt;=1,100)))/2/3,0)</f>
        <v>0</v>
      </c>
      <c r="K42" s="60" t="n">
        <f aca="false">IF(ISTEXT(A42),1,0)</f>
        <v>0</v>
      </c>
      <c r="L42" s="204" t="n">
        <f aca="false">ROUNDDOWN(IF(J42-F42&lt;0,0,J42-F42)+D42+K42,0)</f>
        <v>0</v>
      </c>
    </row>
    <row r="43" customFormat="false" ht="13.5" hidden="false" customHeight="false" outlineLevel="0" collapsed="false">
      <c r="A43" s="206"/>
      <c r="B43" s="206"/>
      <c r="C43" s="206"/>
      <c r="D43" s="207"/>
      <c r="E43" s="207"/>
      <c r="F43" s="207"/>
      <c r="G43" s="207"/>
      <c r="H43" s="207"/>
      <c r="I43" s="208"/>
      <c r="J43" s="225" t="n">
        <f aca="false">ROUNDDOWN(IF(H43&gt;=500,500,IF(H43&gt;=101,H43,IF(H43&gt;=1,100)))/2/3,0)</f>
        <v>0</v>
      </c>
      <c r="K43" s="209" t="n">
        <f aca="false">IF(ISTEXT(A43),1,0)</f>
        <v>0</v>
      </c>
      <c r="L43" s="226" t="n">
        <f aca="false">ROUNDDOWN(IF(J43-F43&lt;0,0,J43-F43)+D43+K43,0)</f>
        <v>0</v>
      </c>
    </row>
    <row r="44" customFormat="false" ht="12.75" hidden="false" customHeight="true" outlineLevel="0" collapsed="false">
      <c r="A44" s="211" t="s">
        <v>938</v>
      </c>
      <c r="B44" s="211"/>
      <c r="C44" s="211"/>
      <c r="D44" s="212" t="s">
        <v>939</v>
      </c>
      <c r="E44" s="213" t="s">
        <v>22</v>
      </c>
      <c r="F44" s="213" t="s">
        <v>1000</v>
      </c>
      <c r="G44" s="212" t="s">
        <v>24</v>
      </c>
      <c r="H44" s="212" t="s">
        <v>941</v>
      </c>
      <c r="I44" s="214" t="s">
        <v>26</v>
      </c>
      <c r="J44" s="215" t="s">
        <v>1001</v>
      </c>
      <c r="K44" s="215" t="s">
        <v>943</v>
      </c>
      <c r="L44" s="216" t="s">
        <v>944</v>
      </c>
    </row>
    <row r="45" customFormat="false" ht="13.5" hidden="false" customHeight="false" outlineLevel="0" collapsed="false">
      <c r="A45" s="211"/>
      <c r="B45" s="211"/>
      <c r="C45" s="211"/>
      <c r="D45" s="212"/>
      <c r="E45" s="213"/>
      <c r="F45" s="213"/>
      <c r="G45" s="212"/>
      <c r="H45" s="212"/>
      <c r="I45" s="214"/>
      <c r="J45" s="215"/>
      <c r="K45" s="215"/>
      <c r="L45" s="216"/>
    </row>
    <row r="46" customFormat="false" ht="12.75" hidden="false" customHeight="false" outlineLevel="0" collapsed="false">
      <c r="A46" s="163"/>
      <c r="B46" s="163"/>
      <c r="C46" s="163"/>
      <c r="D46" s="79"/>
      <c r="E46" s="79"/>
      <c r="F46" s="79"/>
      <c r="G46" s="79"/>
      <c r="H46" s="79"/>
      <c r="I46" s="203"/>
      <c r="J46" s="58" t="n">
        <f aca="false">ROUNDDOWN(IF(H46&gt;=500,500,IF(H46&gt;=101,H46,IF(H46&gt;=1,100)))/2/3,0)</f>
        <v>0</v>
      </c>
      <c r="K46" s="58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2.75" hidden="false" customHeight="false" outlineLevel="0" collapsed="false">
      <c r="A85" s="148"/>
      <c r="B85" s="148"/>
      <c r="C85" s="148"/>
      <c r="D85" s="85"/>
      <c r="E85" s="85"/>
      <c r="F85" s="85"/>
      <c r="G85" s="85"/>
      <c r="H85" s="85"/>
      <c r="I85" s="147"/>
      <c r="J85" s="58" t="n">
        <f aca="false">ROUNDDOWN(IF(H85&gt;=500,500,IF(H85&gt;=101,H85,IF(H85&gt;=1,100)))/2/3,0)</f>
        <v>0</v>
      </c>
      <c r="K85" s="60" t="n">
        <f aca="false">IF(ISTEXT(A85),1,0)</f>
        <v>0</v>
      </c>
      <c r="L85" s="204" t="n">
        <f aca="false">ROUNDDOWN(IF(J85-F85&lt;0,0,J85-F85)+D85+K85,0)</f>
        <v>0</v>
      </c>
    </row>
    <row r="86" customFormat="false" ht="13.5" hidden="false" customHeight="false" outlineLevel="0" collapsed="false">
      <c r="A86" s="206"/>
      <c r="B86" s="206"/>
      <c r="C86" s="206"/>
      <c r="D86" s="207"/>
      <c r="E86" s="207"/>
      <c r="F86" s="207"/>
      <c r="G86" s="207"/>
      <c r="H86" s="207"/>
      <c r="I86" s="208"/>
      <c r="J86" s="225" t="n">
        <f aca="false">ROUNDDOWN(IF(H86&gt;=500,500,IF(H86&gt;=101,H86,IF(H86&gt;=1,100)))/2/3,0)</f>
        <v>0</v>
      </c>
      <c r="K86" s="209" t="n">
        <f aca="false">IF(ISTEXT(A86),1,0)</f>
        <v>0</v>
      </c>
      <c r="L86" s="226" t="n">
        <f aca="false">ROUNDDOWN(IF(J86-F86&lt;0,0,J86-F86)+D86+K86,0)</f>
        <v>0</v>
      </c>
    </row>
  </sheetData>
  <sheetProtection sheet="true"/>
  <mergeCells count="10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012</v>
      </c>
      <c r="D5" s="191"/>
      <c r="E5" s="192" t="s">
        <v>929</v>
      </c>
      <c r="F5" s="192"/>
      <c r="G5" s="192"/>
      <c r="H5" s="193" t="n">
        <f aca="false">SUM(L13:L42:L45:L85)</f>
        <v>0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993</v>
      </c>
      <c r="D6" s="191"/>
      <c r="E6" s="192" t="s">
        <v>932</v>
      </c>
      <c r="F6" s="192"/>
      <c r="G6" s="192"/>
      <c r="H6" s="193" t="n">
        <f aca="false">SUM(K13:K42:K45:K85)</f>
        <v>0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50</v>
      </c>
      <c r="D7" s="191"/>
      <c r="E7" s="192" t="s">
        <v>935</v>
      </c>
      <c r="F7" s="192"/>
      <c r="G7" s="192"/>
      <c r="H7" s="193" t="n">
        <f aca="false">SUM(D13:D42:D45:D85)</f>
        <v>0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/>
      <c r="B13" s="145"/>
      <c r="C13" s="145"/>
      <c r="D13" s="85"/>
      <c r="E13" s="146"/>
      <c r="F13" s="85"/>
      <c r="G13" s="146"/>
      <c r="H13" s="146"/>
      <c r="I13" s="203"/>
      <c r="J13" s="58" t="n">
        <f aca="false">ROUNDDOWN(IF(H13&gt;=500,500,IF(H13&gt;=101,H13,IF(H13&gt;=1,100)))/2,0)</f>
        <v>0</v>
      </c>
      <c r="K13" s="58" t="n">
        <f aca="false">IF(ISTEXT(A13),1,0)</f>
        <v>0</v>
      </c>
      <c r="L13" s="204" t="n">
        <f aca="false">ROUNDDOWN(IF(J13-E13&lt;0,0,J13-E13)+D13+K13,0)</f>
        <v>0</v>
      </c>
    </row>
    <row r="14" customFormat="false" ht="12.75" hidden="false" customHeight="false" outlineLevel="0" collapsed="false">
      <c r="A14" s="145"/>
      <c r="B14" s="145"/>
      <c r="C14" s="145"/>
      <c r="D14" s="85"/>
      <c r="E14" s="85"/>
      <c r="F14" s="85"/>
      <c r="G14" s="85"/>
      <c r="H14" s="85"/>
      <c r="I14" s="147"/>
      <c r="J14" s="58" t="n">
        <f aca="false">ROUNDDOWN(IF(H14&gt;=500,500,IF(H14&gt;=101,H14,IF(H14&gt;=1,100)))/2,0)</f>
        <v>0</v>
      </c>
      <c r="K14" s="60" t="n">
        <f aca="false">IF(ISTEXT(A14),1,0)</f>
        <v>0</v>
      </c>
      <c r="L14" s="205" t="n">
        <f aca="false">ROUNDDOWN(IF(J14-E14&lt;0,0,J14-E14)+D14+K14,0)</f>
        <v>0</v>
      </c>
    </row>
    <row r="15" customFormat="false" ht="12.75" hidden="false" customHeight="false" outlineLevel="0" collapsed="false">
      <c r="A15" s="145"/>
      <c r="B15" s="145"/>
      <c r="C15" s="145"/>
      <c r="D15" s="85"/>
      <c r="E15" s="85"/>
      <c r="F15" s="85"/>
      <c r="G15" s="146"/>
      <c r="H15" s="85"/>
      <c r="I15" s="147"/>
      <c r="J15" s="58" t="n">
        <f aca="false">ROUNDDOWN(IF(H15&gt;=500,500,IF(H15&gt;=101,H15,IF(H15&gt;=1,100)))/2,0)</f>
        <v>0</v>
      </c>
      <c r="K15" s="60" t="n">
        <f aca="false">IF(ISTEXT(A15),1,0)</f>
        <v>0</v>
      </c>
      <c r="L15" s="205" t="n">
        <f aca="false">ROUNDDOWN(IF(J15-E15&lt;0,0,J15-E15)+D15+K15,0)</f>
        <v>0</v>
      </c>
    </row>
    <row r="16" customFormat="false" ht="12.75" hidden="false" customHeight="false" outlineLevel="0" collapsed="false">
      <c r="A16" s="145"/>
      <c r="B16" s="145"/>
      <c r="C16" s="145"/>
      <c r="D16" s="85"/>
      <c r="E16" s="85"/>
      <c r="F16" s="85"/>
      <c r="G16" s="85"/>
      <c r="H16" s="85"/>
      <c r="I16" s="147"/>
      <c r="J16" s="58" t="n">
        <f aca="false">ROUNDDOWN(IF(H16&gt;=500,500,IF(H16&gt;=101,H16,IF(H16&gt;=1,100)))/2,0)</f>
        <v>0</v>
      </c>
      <c r="K16" s="60" t="n">
        <f aca="false">IF(ISTEXT(A16),1,0)</f>
        <v>0</v>
      </c>
      <c r="L16" s="205" t="n">
        <f aca="false">ROUNDDOWN(IF(J16-E16&lt;0,0,J16-E16)+D16+K16,0)</f>
        <v>0</v>
      </c>
    </row>
    <row r="17" customFormat="false" ht="12.75" hidden="false" customHeight="false" outlineLevel="0" collapsed="false">
      <c r="A17" s="145"/>
      <c r="B17" s="145"/>
      <c r="C17" s="145"/>
      <c r="D17" s="85"/>
      <c r="E17" s="85"/>
      <c r="F17" s="85"/>
      <c r="G17" s="85"/>
      <c r="H17" s="85"/>
      <c r="I17" s="147"/>
      <c r="J17" s="58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5"/>
      <c r="B18" s="145"/>
      <c r="C18" s="145"/>
      <c r="D18" s="85"/>
      <c r="E18" s="85"/>
      <c r="F18" s="85"/>
      <c r="G18" s="85"/>
      <c r="H18" s="85"/>
      <c r="I18" s="147"/>
      <c r="J18" s="58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8"/>
      <c r="B19" s="148"/>
      <c r="C19" s="148"/>
      <c r="D19" s="85"/>
      <c r="E19" s="85"/>
      <c r="F19" s="85"/>
      <c r="G19" s="85"/>
      <c r="H19" s="85"/>
      <c r="I19" s="147"/>
      <c r="J19" s="58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58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8"/>
      <c r="B21" s="148"/>
      <c r="C21" s="148"/>
      <c r="D21" s="85"/>
      <c r="E21" s="85"/>
      <c r="F21" s="85"/>
      <c r="G21" s="85"/>
      <c r="H21" s="85"/>
      <c r="I21" s="147"/>
      <c r="J21" s="58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5"/>
      <c r="B22" s="145"/>
      <c r="C22" s="145"/>
      <c r="D22" s="85"/>
      <c r="E22" s="85"/>
      <c r="F22" s="85"/>
      <c r="G22" s="85"/>
      <c r="H22" s="85"/>
      <c r="I22" s="147"/>
      <c r="J22" s="58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223"/>
      <c r="J24" s="58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5"/>
      <c r="B26" s="145"/>
      <c r="C26" s="145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5"/>
      <c r="B27" s="145"/>
      <c r="C27" s="145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5"/>
      <c r="B28" s="145"/>
      <c r="C28" s="145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5"/>
      <c r="B29" s="145"/>
      <c r="C29" s="145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5"/>
      <c r="B31" s="145"/>
      <c r="C31" s="145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5"/>
      <c r="B36" s="145"/>
      <c r="C36" s="145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148"/>
      <c r="B42" s="148"/>
      <c r="C42" s="148"/>
      <c r="D42" s="207"/>
      <c r="E42" s="207"/>
      <c r="F42" s="207"/>
      <c r="G42" s="207"/>
      <c r="H42" s="207"/>
      <c r="I42" s="208"/>
      <c r="J42" s="58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45"/>
      <c r="B45" s="145"/>
      <c r="C45" s="145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5"/>
      <c r="B47" s="145"/>
      <c r="C47" s="145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013</v>
      </c>
      <c r="D5" s="191"/>
      <c r="E5" s="192" t="s">
        <v>929</v>
      </c>
      <c r="F5" s="192"/>
      <c r="G5" s="192"/>
      <c r="H5" s="193" t="n">
        <f aca="false">SUM(L13:L42:L45:L85)</f>
        <v>976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014</v>
      </c>
      <c r="D6" s="191"/>
      <c r="E6" s="192" t="s">
        <v>932</v>
      </c>
      <c r="F6" s="192"/>
      <c r="G6" s="192"/>
      <c r="H6" s="193" t="n">
        <f aca="false">SUM(K13:K42:K45:K85)</f>
        <v>9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2:D45:D85)</f>
        <v>121.3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697</v>
      </c>
      <c r="B13" s="145"/>
      <c r="C13" s="145"/>
      <c r="D13" s="85" t="n">
        <v>12</v>
      </c>
      <c r="E13" s="146" t="n">
        <v>31</v>
      </c>
      <c r="F13" s="85" t="s">
        <v>1015</v>
      </c>
      <c r="G13" s="146" t="s">
        <v>122</v>
      </c>
      <c r="H13" s="146" t="n">
        <v>170</v>
      </c>
      <c r="I13" s="203"/>
      <c r="J13" s="58" t="n">
        <f aca="false">ROUNDDOWN(IF(H13&gt;=500,500,IF(H13&gt;=101,H13,IF(H13&gt;=1,100)))/2,0)</f>
        <v>85</v>
      </c>
      <c r="K13" s="58" t="n">
        <f aca="false">IF(ISTEXT(A13),1,0)</f>
        <v>1</v>
      </c>
      <c r="L13" s="204" t="n">
        <f aca="false">ROUNDDOWN(IF(J13-E13&lt;0,0,J13-E13)+D13+K13,0)</f>
        <v>67</v>
      </c>
    </row>
    <row r="14" customFormat="false" ht="12.75" hidden="false" customHeight="false" outlineLevel="0" collapsed="false">
      <c r="A14" s="145" t="s">
        <v>706</v>
      </c>
      <c r="B14" s="145"/>
      <c r="C14" s="145"/>
      <c r="D14" s="85" t="n">
        <v>23</v>
      </c>
      <c r="E14" s="85" t="n">
        <v>82</v>
      </c>
      <c r="F14" s="85" t="s">
        <v>1016</v>
      </c>
      <c r="G14" s="85" t="s">
        <v>1017</v>
      </c>
      <c r="H14" s="85" t="n">
        <v>282</v>
      </c>
      <c r="I14" s="147"/>
      <c r="J14" s="58" t="n">
        <f aca="false">ROUNDDOWN(IF(H14&gt;=500,500,IF(H14&gt;=101,H14,IF(H14&gt;=1,100)))/2,0)</f>
        <v>141</v>
      </c>
      <c r="K14" s="60" t="n">
        <f aca="false">IF(ISTEXT(A14),1,0)</f>
        <v>1</v>
      </c>
      <c r="L14" s="205" t="n">
        <f aca="false">ROUNDDOWN(IF(J14-E14&lt;0,0,J14-E14)+D14+K14,0)</f>
        <v>83</v>
      </c>
    </row>
    <row r="15" customFormat="false" ht="12.75" hidden="false" customHeight="false" outlineLevel="0" collapsed="false">
      <c r="A15" s="145" t="s">
        <v>1018</v>
      </c>
      <c r="B15" s="145"/>
      <c r="C15" s="145"/>
      <c r="D15" s="85" t="n">
        <v>17</v>
      </c>
      <c r="E15" s="85" t="n">
        <v>47</v>
      </c>
      <c r="F15" s="85" t="s">
        <v>1019</v>
      </c>
      <c r="G15" s="146" t="s">
        <v>1020</v>
      </c>
      <c r="H15" s="85" t="n">
        <v>303</v>
      </c>
      <c r="I15" s="147"/>
      <c r="J15" s="58" t="n">
        <f aca="false">ROUNDDOWN(IF(H15&gt;=500,500,IF(H15&gt;=101,H15,IF(H15&gt;=1,100)))/2,0)</f>
        <v>151</v>
      </c>
      <c r="K15" s="60" t="n">
        <f aca="false">IF(ISTEXT(A15),1,0)</f>
        <v>1</v>
      </c>
      <c r="L15" s="205" t="n">
        <f aca="false">ROUNDDOWN(IF(J15-E15&lt;0,0,J15-E15)+D15+K15,0)</f>
        <v>122</v>
      </c>
    </row>
    <row r="16" customFormat="false" ht="12.75" hidden="false" customHeight="false" outlineLevel="0" collapsed="false">
      <c r="A16" s="145" t="s">
        <v>916</v>
      </c>
      <c r="B16" s="145"/>
      <c r="C16" s="145"/>
      <c r="D16" s="85" t="n">
        <v>10.3</v>
      </c>
      <c r="E16" s="85" t="n">
        <v>60</v>
      </c>
      <c r="F16" s="85" t="s">
        <v>1021</v>
      </c>
      <c r="G16" s="85" t="s">
        <v>1022</v>
      </c>
      <c r="H16" s="85" t="n">
        <v>263</v>
      </c>
      <c r="I16" s="147"/>
      <c r="J16" s="58" t="n">
        <f aca="false">ROUNDDOWN(IF(H16&gt;=500,500,IF(H16&gt;=101,H16,IF(H16&gt;=1,100)))/2,0)</f>
        <v>131</v>
      </c>
      <c r="K16" s="60" t="n">
        <f aca="false">IF(ISTEXT(A16),1,0)</f>
        <v>1</v>
      </c>
      <c r="L16" s="205" t="n">
        <f aca="false">ROUNDDOWN(IF(J16-E16&lt;0,0,J16-E16)+D16+K16,0)</f>
        <v>82</v>
      </c>
    </row>
    <row r="17" customFormat="false" ht="12.75" hidden="false" customHeight="false" outlineLevel="0" collapsed="false">
      <c r="A17" s="145" t="s">
        <v>879</v>
      </c>
      <c r="B17" s="145"/>
      <c r="C17" s="145"/>
      <c r="D17" s="85" t="n">
        <v>11.5</v>
      </c>
      <c r="E17" s="85" t="n">
        <v>30</v>
      </c>
      <c r="F17" s="85" t="s">
        <v>962</v>
      </c>
      <c r="G17" s="85" t="s">
        <v>326</v>
      </c>
      <c r="H17" s="85" t="n">
        <v>183</v>
      </c>
      <c r="I17" s="147"/>
      <c r="J17" s="58" t="n">
        <f aca="false">ROUNDDOWN(IF(H17&gt;=500,500,IF(H17&gt;=101,H17,IF(H17&gt;=1,100)))/2,0)</f>
        <v>91</v>
      </c>
      <c r="K17" s="60" t="n">
        <f aca="false">IF(ISTEXT(A17),1,0)</f>
        <v>1</v>
      </c>
      <c r="L17" s="205" t="n">
        <f aca="false">ROUNDDOWN(IF(J17-E17&lt;0,0,J17-E17)+D17+K17,0)</f>
        <v>73</v>
      </c>
    </row>
    <row r="18" customFormat="false" ht="12.75" hidden="false" customHeight="false" outlineLevel="0" collapsed="false">
      <c r="A18" s="145" t="s">
        <v>957</v>
      </c>
      <c r="B18" s="145"/>
      <c r="C18" s="145"/>
      <c r="D18" s="85" t="n">
        <v>10</v>
      </c>
      <c r="E18" s="85" t="n">
        <v>26</v>
      </c>
      <c r="F18" s="85" t="s">
        <v>1023</v>
      </c>
      <c r="G18" s="85" t="s">
        <v>368</v>
      </c>
      <c r="H18" s="85" t="n">
        <v>109</v>
      </c>
      <c r="I18" s="147"/>
      <c r="J18" s="58" t="n">
        <f aca="false">ROUNDDOWN(IF(H18&gt;=500,500,IF(H18&gt;=101,H18,IF(H18&gt;=1,100)))/2,0)</f>
        <v>54</v>
      </c>
      <c r="K18" s="60" t="n">
        <f aca="false">IF(ISTEXT(A18),1,0)</f>
        <v>1</v>
      </c>
      <c r="L18" s="205" t="n">
        <f aca="false">ROUNDDOWN(IF(J18-E18&lt;0,0,J18-E18)+D18+K18,0)+30</f>
        <v>69</v>
      </c>
    </row>
    <row r="19" customFormat="false" ht="12.75" hidden="false" customHeight="false" outlineLevel="0" collapsed="false">
      <c r="A19" s="148" t="s">
        <v>1024</v>
      </c>
      <c r="B19" s="148"/>
      <c r="C19" s="148"/>
      <c r="D19" s="85" t="n">
        <v>12</v>
      </c>
      <c r="E19" s="85" t="n">
        <v>18</v>
      </c>
      <c r="F19" s="85" t="s">
        <v>962</v>
      </c>
      <c r="G19" s="85" t="s">
        <v>124</v>
      </c>
      <c r="H19" s="85" t="n">
        <v>294</v>
      </c>
      <c r="I19" s="147"/>
      <c r="J19" s="58" t="n">
        <f aca="false">ROUNDDOWN(IF(H19&gt;=500,500,IF(H19&gt;=101,H19,IF(H19&gt;=1,100)))/2,0)</f>
        <v>147</v>
      </c>
      <c r="K19" s="60" t="n">
        <f aca="false">IF(ISTEXT(A19),1,0)</f>
        <v>1</v>
      </c>
      <c r="L19" s="205" t="n">
        <f aca="false">ROUNDDOWN(IF(J19-E19&lt;0,0,J19-E19)+D19+K19,0)</f>
        <v>142</v>
      </c>
    </row>
    <row r="20" customFormat="false" ht="12.75" hidden="false" customHeight="false" outlineLevel="0" collapsed="false">
      <c r="A20" s="148" t="s">
        <v>1025</v>
      </c>
      <c r="B20" s="148"/>
      <c r="C20" s="148"/>
      <c r="D20" s="85" t="n">
        <v>18.5</v>
      </c>
      <c r="E20" s="85" t="n">
        <v>138</v>
      </c>
      <c r="F20" s="85" t="s">
        <v>1026</v>
      </c>
      <c r="G20" s="85" t="s">
        <v>594</v>
      </c>
      <c r="H20" s="85" t="n">
        <v>567</v>
      </c>
      <c r="I20" s="147"/>
      <c r="J20" s="58" t="n">
        <f aca="false">ROUNDDOWN(IF(H20&gt;=500,500,IF(H20&gt;=101,H20,IF(H20&gt;=1,100)))/2,0)</f>
        <v>250</v>
      </c>
      <c r="K20" s="60" t="n">
        <f aca="false">IF(ISTEXT(A20),1,0)</f>
        <v>1</v>
      </c>
      <c r="L20" s="205" t="n">
        <f aca="false">ROUNDDOWN(IF(J20-E20&lt;0,0,J20-E20)+D20+K20,0)+30</f>
        <v>161</v>
      </c>
    </row>
    <row r="21" customFormat="false" ht="12.75" hidden="false" customHeight="false" outlineLevel="0" collapsed="false">
      <c r="A21" s="148" t="s">
        <v>1027</v>
      </c>
      <c r="B21" s="148"/>
      <c r="C21" s="148"/>
      <c r="D21" s="85" t="n">
        <v>7</v>
      </c>
      <c r="E21" s="85" t="n">
        <v>81</v>
      </c>
      <c r="F21" s="85" t="s">
        <v>1028</v>
      </c>
      <c r="G21" s="85" t="s">
        <v>600</v>
      </c>
      <c r="H21" s="85" t="n">
        <v>594</v>
      </c>
      <c r="I21" s="147"/>
      <c r="J21" s="58" t="n">
        <f aca="false">ROUNDDOWN(IF(H21&gt;=500,500,IF(H21&gt;=101,H21,IF(H21&gt;=1,100)))/2,0)</f>
        <v>250</v>
      </c>
      <c r="K21" s="60" t="n">
        <f aca="false">IF(ISTEXT(A21),1,0)</f>
        <v>1</v>
      </c>
      <c r="L21" s="205" t="n">
        <f aca="false">ROUNDDOWN(IF(J21-E21&lt;0,0,J21-E21)+D21+K21,0)</f>
        <v>177</v>
      </c>
    </row>
    <row r="22" customFormat="false" ht="12.75" hidden="false" customHeight="false" outlineLevel="0" collapsed="false">
      <c r="A22" s="145"/>
      <c r="B22" s="145"/>
      <c r="C22" s="145"/>
      <c r="D22" s="85"/>
      <c r="E22" s="85"/>
      <c r="F22" s="85"/>
      <c r="G22" s="85"/>
      <c r="H22" s="85"/>
      <c r="I22" s="147"/>
      <c r="J22" s="58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223"/>
      <c r="J24" s="58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5"/>
      <c r="B26" s="145"/>
      <c r="C26" s="145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5"/>
      <c r="B27" s="145"/>
      <c r="C27" s="145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5"/>
      <c r="B28" s="145"/>
      <c r="C28" s="145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5"/>
      <c r="B29" s="145"/>
      <c r="C29" s="145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5"/>
      <c r="B31" s="145"/>
      <c r="C31" s="145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5"/>
      <c r="B36" s="145"/>
      <c r="C36" s="145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148"/>
      <c r="B42" s="148"/>
      <c r="C42" s="148"/>
      <c r="D42" s="207"/>
      <c r="E42" s="207"/>
      <c r="F42" s="207"/>
      <c r="G42" s="207"/>
      <c r="H42" s="207"/>
      <c r="I42" s="208"/>
      <c r="J42" s="58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45"/>
      <c r="B45" s="145"/>
      <c r="C45" s="145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5"/>
      <c r="B47" s="145"/>
      <c r="C47" s="145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029</v>
      </c>
      <c r="D5" s="191"/>
      <c r="E5" s="192" t="s">
        <v>929</v>
      </c>
      <c r="F5" s="192"/>
      <c r="G5" s="192"/>
      <c r="H5" s="193" t="n">
        <f aca="false">SUM(L13:L42:L45:L85)</f>
        <v>21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030</v>
      </c>
      <c r="D6" s="191"/>
      <c r="E6" s="192" t="s">
        <v>932</v>
      </c>
      <c r="F6" s="192"/>
      <c r="G6" s="192"/>
      <c r="H6" s="193" t="n">
        <f aca="false">SUM(K13:K42:K45:K85)</f>
        <v>1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1031</v>
      </c>
      <c r="D7" s="191"/>
      <c r="E7" s="192" t="s">
        <v>935</v>
      </c>
      <c r="F7" s="192"/>
      <c r="G7" s="192"/>
      <c r="H7" s="193" t="n">
        <f aca="false">SUM(D13:D42:D45:D85)</f>
        <v>5.8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8" t="s">
        <v>893</v>
      </c>
      <c r="B13" s="148"/>
      <c r="C13" s="148"/>
      <c r="D13" s="222" t="n">
        <v>5.8</v>
      </c>
      <c r="E13" s="85" t="n">
        <v>73</v>
      </c>
      <c r="F13" s="146" t="n">
        <v>12</v>
      </c>
      <c r="G13" s="146" t="s">
        <v>401</v>
      </c>
      <c r="H13" s="146" t="n">
        <v>167</v>
      </c>
      <c r="I13" s="223"/>
      <c r="J13" s="58" t="n">
        <f aca="false">ROUNDDOWN(IF(H13&gt;=500,500,IF(H13&gt;=101,H13,IF(H13&gt;=1,100)))/2/3,0)</f>
        <v>27</v>
      </c>
      <c r="K13" s="58" t="n">
        <f aca="false">IF(ISTEXT(A13),1,0)</f>
        <v>1</v>
      </c>
      <c r="L13" s="204" t="n">
        <f aca="false">ROUNDDOWN(IF(J13-F13&lt;0,0,J13-F13)+D13+K13,0)</f>
        <v>21</v>
      </c>
    </row>
    <row r="14" customFormat="false" ht="12.75" hidden="false" customHeight="false" outlineLevel="0" collapsed="false">
      <c r="A14" s="145"/>
      <c r="B14" s="145"/>
      <c r="C14" s="145"/>
      <c r="D14" s="146"/>
      <c r="E14" s="85"/>
      <c r="F14" s="146"/>
      <c r="G14" s="146"/>
      <c r="H14" s="146"/>
      <c r="I14" s="223"/>
      <c r="J14" s="58" t="n">
        <f aca="false">ROUNDDOWN(IF(H14&gt;=500,500,IF(H14&gt;=101,H14,IF(H14&gt;=1,100)))/2/3,0)</f>
        <v>0</v>
      </c>
      <c r="K14" s="60" t="n">
        <f aca="false">IF(ISTEXT(A14),1,0)</f>
        <v>0</v>
      </c>
      <c r="L14" s="204"/>
    </row>
    <row r="15" customFormat="false" ht="12.75" hidden="false" customHeight="false" outlineLevel="0" collapsed="false">
      <c r="A15" s="145"/>
      <c r="B15" s="145"/>
      <c r="C15" s="145"/>
      <c r="D15" s="146"/>
      <c r="E15" s="85"/>
      <c r="F15" s="146"/>
      <c r="G15" s="146"/>
      <c r="H15" s="146"/>
      <c r="I15" s="147"/>
      <c r="J15" s="58" t="n">
        <f aca="false">ROUNDDOWN(IF(H15&gt;=500,500,IF(H15&gt;=101,H15,IF(H15&gt;=1,100)))/2/3,0)</f>
        <v>0</v>
      </c>
      <c r="K15" s="60" t="n">
        <f aca="false">IF(ISTEXT(A15),1,0)</f>
        <v>0</v>
      </c>
      <c r="L15" s="204" t="n">
        <f aca="false">ROUNDDOWN(IF(J15-F15&lt;0,0,J15-F15)+D15+K15,0)</f>
        <v>0</v>
      </c>
    </row>
    <row r="16" customFormat="false" ht="12.75" hidden="false" customHeight="false" outlineLevel="0" collapsed="false">
      <c r="A16" s="145"/>
      <c r="B16" s="145"/>
      <c r="C16" s="145"/>
      <c r="D16" s="146"/>
      <c r="E16" s="85"/>
      <c r="F16" s="146"/>
      <c r="G16" s="146"/>
      <c r="H16" s="146"/>
      <c r="I16" s="147"/>
      <c r="J16" s="58" t="n">
        <f aca="false">ROUNDDOWN(IF(H16&gt;=500,500,IF(H16&gt;=101,H16,IF(H16&gt;=1,100)))/2/3,0)</f>
        <v>0</v>
      </c>
      <c r="K16" s="60" t="n">
        <f aca="false">IF(ISTEXT(A16),1,0)</f>
        <v>0</v>
      </c>
      <c r="L16" s="204" t="n">
        <f aca="false">ROUNDDOWN(IF(J16-F16&lt;0,0,J16-F16)+D16+K16,0)</f>
        <v>0</v>
      </c>
    </row>
    <row r="17" customFormat="false" ht="12.75" hidden="false" customHeight="false" outlineLevel="0" collapsed="false">
      <c r="A17" s="145"/>
      <c r="B17" s="145"/>
      <c r="C17" s="145"/>
      <c r="D17" s="146"/>
      <c r="E17" s="85"/>
      <c r="F17" s="146"/>
      <c r="G17" s="146"/>
      <c r="H17" s="146"/>
      <c r="I17" s="147"/>
      <c r="J17" s="58" t="n">
        <f aca="false">ROUNDDOWN(IF(H17&gt;=500,500,IF(H17&gt;=101,H17,IF(H17&gt;=1,100)))/2/3,0)</f>
        <v>0</v>
      </c>
      <c r="K17" s="60" t="n">
        <f aca="false">IF(ISTEXT(A17),1,0)</f>
        <v>0</v>
      </c>
      <c r="L17" s="204" t="n">
        <f aca="false">ROUNDDOWN(IF(J17-F17&lt;0,0,J17-F17)+D17+K17,0)</f>
        <v>0</v>
      </c>
    </row>
    <row r="18" customFormat="false" ht="12.75" hidden="false" customHeight="false" outlineLevel="0" collapsed="false">
      <c r="A18" s="145"/>
      <c r="B18" s="145"/>
      <c r="C18" s="145"/>
      <c r="D18" s="146"/>
      <c r="E18" s="85"/>
      <c r="F18" s="146"/>
      <c r="G18" s="146"/>
      <c r="H18" s="146"/>
      <c r="I18" s="147"/>
      <c r="J18" s="58" t="n">
        <f aca="false">ROUNDDOWN(IF(H18&gt;=500,500,IF(H18&gt;=101,H18,IF(H18&gt;=1,100)))/2/3,0)</f>
        <v>0</v>
      </c>
      <c r="K18" s="60" t="n">
        <f aca="false">IF(ISTEXT(A18),1,0)</f>
        <v>0</v>
      </c>
      <c r="L18" s="204" t="n">
        <f aca="false">ROUNDDOWN(IF(J18-F18&lt;0,0,J18-F18)+D18+K18,0)</f>
        <v>0</v>
      </c>
    </row>
    <row r="19" customFormat="false" ht="12.75" hidden="false" customHeight="false" outlineLevel="0" collapsed="false">
      <c r="A19" s="145"/>
      <c r="B19" s="145"/>
      <c r="C19" s="145"/>
      <c r="D19" s="146"/>
      <c r="E19" s="85"/>
      <c r="F19" s="146"/>
      <c r="G19" s="146"/>
      <c r="H19" s="85"/>
      <c r="I19" s="147"/>
      <c r="J19" s="58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5"/>
      <c r="B20" s="145"/>
      <c r="C20" s="145"/>
      <c r="D20" s="146"/>
      <c r="E20" s="85"/>
      <c r="F20" s="146"/>
      <c r="G20" s="146"/>
      <c r="H20" s="85"/>
      <c r="I20" s="147"/>
      <c r="J20" s="224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85"/>
      <c r="F21" s="146"/>
      <c r="G21" s="146"/>
      <c r="H21" s="85"/>
      <c r="I21" s="147"/>
      <c r="J21" s="224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85"/>
      <c r="F22" s="146"/>
      <c r="G22" s="146"/>
      <c r="H22" s="85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25" t="n">
        <f aca="false">ROUNDDOWN(IF(H42&gt;=500,500,IF(H42&gt;=101,H42,IF(H42&gt;=1,100)))/2/3,0)</f>
        <v>0</v>
      </c>
      <c r="K42" s="209" t="n">
        <f aca="false">IF(ISTEXT(A42),1,0)</f>
        <v>0</v>
      </c>
      <c r="L42" s="226" t="n">
        <f aca="false">ROUNDDOWN(IF(J42-F42&lt;0,0,J42-F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1000</v>
      </c>
      <c r="G43" s="212" t="s">
        <v>24</v>
      </c>
      <c r="H43" s="212" t="s">
        <v>941</v>
      </c>
      <c r="I43" s="214" t="s">
        <v>26</v>
      </c>
      <c r="J43" s="215" t="s">
        <v>1001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/3,0)</f>
        <v>0</v>
      </c>
      <c r="K45" s="58" t="n">
        <f aca="false">IF(ISTEXT(A45),1,0)</f>
        <v>0</v>
      </c>
      <c r="L45" s="204" t="n">
        <f aca="false">ROUNDDOWN(IF(J45-F45&lt;0,0,J45-F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58" t="n">
        <f aca="false">ROUNDDOWN(IF(H46&gt;=500,500,IF(H46&gt;=101,H46,IF(H46&gt;=1,100)))/2/3,0)</f>
        <v>0</v>
      </c>
      <c r="K46" s="60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25" t="n">
        <f aca="false">ROUNDDOWN(IF(H85&gt;=500,500,IF(H85&gt;=101,H85,IF(H85&gt;=1,100)))/2/3,0)</f>
        <v>0</v>
      </c>
      <c r="K85" s="209" t="n">
        <f aca="false">IF(ISTEXT(A85),1,0)</f>
        <v>0</v>
      </c>
      <c r="L85" s="226" t="n">
        <f aca="false">ROUNDDOWN(IF(J85-F85&lt;0,0,J85-F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029</v>
      </c>
      <c r="D5" s="191"/>
      <c r="E5" s="192" t="s">
        <v>929</v>
      </c>
      <c r="F5" s="192"/>
      <c r="G5" s="192"/>
      <c r="H5" s="193" t="n">
        <f aca="false">SUM(L13:L42:L45:L85)</f>
        <v>1166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984</v>
      </c>
      <c r="D6" s="191"/>
      <c r="E6" s="192" t="s">
        <v>932</v>
      </c>
      <c r="F6" s="192"/>
      <c r="G6" s="192"/>
      <c r="H6" s="193" t="n">
        <f aca="false">SUM(K13:K42:K45:K85)</f>
        <v>8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2:D45:D85)</f>
        <v>160.09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3.5" hidden="false" customHeight="false" outlineLevel="0" collapsed="false">
      <c r="A13" s="145" t="s">
        <v>889</v>
      </c>
      <c r="B13" s="145"/>
      <c r="C13" s="145"/>
      <c r="D13" s="79" t="n">
        <v>10.4</v>
      </c>
      <c r="E13" s="146" t="n">
        <v>23</v>
      </c>
      <c r="F13" s="85" t="s">
        <v>962</v>
      </c>
      <c r="G13" s="146" t="s">
        <v>28</v>
      </c>
      <c r="H13" s="146" t="n">
        <v>405</v>
      </c>
      <c r="I13" s="203"/>
      <c r="J13" s="58" t="n">
        <f aca="false">ROUNDDOWN(IF(H13&gt;=500,500,IF(H13&gt;=101,H13,IF(H13&gt;=1,100)))/2,0)</f>
        <v>202</v>
      </c>
      <c r="K13" s="58" t="n">
        <f aca="false">IF(ISTEXT(A13),1,0)</f>
        <v>1</v>
      </c>
      <c r="L13" s="204" t="n">
        <f aca="false">ROUNDDOWN(IF(J13-E13&lt;0,0,J13-E13)+D13+K13,0)+30</f>
        <v>220</v>
      </c>
    </row>
    <row r="14" customFormat="false" ht="12.75" hidden="false" customHeight="false" outlineLevel="0" collapsed="false">
      <c r="A14" s="145" t="s">
        <v>912</v>
      </c>
      <c r="B14" s="145"/>
      <c r="C14" s="145"/>
      <c r="D14" s="146" t="n">
        <v>10</v>
      </c>
      <c r="E14" s="146" t="n">
        <v>21</v>
      </c>
      <c r="F14" s="85" t="s">
        <v>1032</v>
      </c>
      <c r="G14" s="146" t="s">
        <v>1033</v>
      </c>
      <c r="H14" s="146" t="n">
        <v>370</v>
      </c>
      <c r="I14" s="147"/>
      <c r="J14" s="60" t="n">
        <f aca="false">ROUNDDOWN(IF(H14&gt;=500,500,IF(H14&gt;=101,H14,IF(H14&gt;=1,100)))/2,0)</f>
        <v>185</v>
      </c>
      <c r="K14" s="60" t="n">
        <f aca="false">IF(ISTEXT(A14),1,0)</f>
        <v>1</v>
      </c>
      <c r="L14" s="205" t="n">
        <f aca="false">ROUNDDOWN(IF(J14-E14&lt;0,0,J14-E14)+D14+K14,0)</f>
        <v>175</v>
      </c>
    </row>
    <row r="15" customFormat="false" ht="12.75" hidden="false" customHeight="false" outlineLevel="0" collapsed="false">
      <c r="A15" s="145" t="s">
        <v>879</v>
      </c>
      <c r="B15" s="145"/>
      <c r="C15" s="145"/>
      <c r="D15" s="85" t="n">
        <v>11.5</v>
      </c>
      <c r="E15" s="85" t="n">
        <v>8</v>
      </c>
      <c r="F15" s="85" t="s">
        <v>165</v>
      </c>
      <c r="G15" s="85" t="s">
        <v>880</v>
      </c>
      <c r="H15" s="85" t="n">
        <v>183</v>
      </c>
      <c r="I15" s="147" t="s">
        <v>56</v>
      </c>
      <c r="J15" s="60" t="n">
        <f aca="false">ROUNDDOWN(IF(H15&gt;=500,500,IF(H15&gt;=101,H15,IF(H15&gt;=1,100)))/2,0)</f>
        <v>91</v>
      </c>
      <c r="K15" s="60" t="n">
        <f aca="false">IF(ISTEXT(A15),1,0)</f>
        <v>1</v>
      </c>
      <c r="L15" s="205" t="n">
        <f aca="false">ROUNDDOWN(IF(J15-E15&lt;0,0,J15-E15)+D15+K15,0)</f>
        <v>95</v>
      </c>
    </row>
    <row r="16" customFormat="false" ht="12.75" hidden="false" customHeight="false" outlineLevel="0" collapsed="false">
      <c r="A16" s="145" t="s">
        <v>893</v>
      </c>
      <c r="B16" s="145"/>
      <c r="C16" s="145"/>
      <c r="D16" s="146" t="n">
        <v>12.4</v>
      </c>
      <c r="E16" s="146" t="n">
        <v>19</v>
      </c>
      <c r="F16" s="85" t="s">
        <v>1034</v>
      </c>
      <c r="G16" s="146" t="s">
        <v>409</v>
      </c>
      <c r="H16" s="146" t="n">
        <v>332</v>
      </c>
      <c r="I16" s="147"/>
      <c r="J16" s="60" t="n">
        <f aca="false">ROUNDDOWN(IF(H16&gt;=500,500,IF(H16&gt;=101,H16,IF(H16&gt;=1,100)))/2,0)</f>
        <v>166</v>
      </c>
      <c r="K16" s="60" t="n">
        <f aca="false">IF(ISTEXT(A16),1,0)</f>
        <v>1</v>
      </c>
      <c r="L16" s="205" t="n">
        <f aca="false">ROUNDDOWN(IF(J16-E16&lt;0,0,J16-E16)+D16+K16,0)</f>
        <v>160</v>
      </c>
    </row>
    <row r="17" customFormat="false" ht="12.75" hidden="false" customHeight="false" outlineLevel="0" collapsed="false">
      <c r="A17" s="148" t="s">
        <v>881</v>
      </c>
      <c r="B17" s="148"/>
      <c r="C17" s="148"/>
      <c r="D17" s="85" t="n">
        <v>10.3</v>
      </c>
      <c r="E17" s="85" t="n">
        <v>7</v>
      </c>
      <c r="F17" s="85" t="s">
        <v>1035</v>
      </c>
      <c r="G17" s="85" t="s">
        <v>426</v>
      </c>
      <c r="H17" s="85" t="n">
        <v>156</v>
      </c>
      <c r="I17" s="147" t="s">
        <v>56</v>
      </c>
      <c r="J17" s="60" t="n">
        <f aca="false">ROUNDDOWN(IF(H17&gt;=500,500,IF(H17&gt;=101,H17,IF(H17&gt;=1,100)))/2,0)</f>
        <v>78</v>
      </c>
      <c r="K17" s="60" t="n">
        <f aca="false">IF(ISTEXT(A17),1,0)</f>
        <v>1</v>
      </c>
      <c r="L17" s="205" t="n">
        <f aca="false">ROUNDDOWN(IF(J17-E17&lt;0,0,J17-E17)+D17+K17,0)+30</f>
        <v>112</v>
      </c>
    </row>
    <row r="18" customFormat="false" ht="12.75" hidden="false" customHeight="false" outlineLevel="0" collapsed="false">
      <c r="A18" s="148" t="s">
        <v>1036</v>
      </c>
      <c r="B18" s="148"/>
      <c r="C18" s="148"/>
      <c r="D18" s="146" t="n">
        <v>21.1</v>
      </c>
      <c r="E18" s="146" t="n">
        <v>17</v>
      </c>
      <c r="F18" s="85"/>
      <c r="G18" s="146" t="s">
        <v>1037</v>
      </c>
      <c r="H18" s="146" t="n">
        <v>795</v>
      </c>
      <c r="I18" s="147"/>
      <c r="J18" s="60" t="n">
        <f aca="false">ROUNDDOWN(IF(H18&gt;=500,500,IF(H18&gt;=101,H18,IF(H18&gt;=1,100)))/2,0)</f>
        <v>250</v>
      </c>
      <c r="K18" s="60" t="n">
        <f aca="false">IF(ISTEXT(A18),1,0)</f>
        <v>1</v>
      </c>
      <c r="L18" s="205" t="n">
        <f aca="false">ROUNDDOWN(IF(J18-E18&lt;0,0,J18-E18)+D18+K18,0)</f>
        <v>255</v>
      </c>
    </row>
    <row r="19" customFormat="false" ht="12.75" hidden="false" customHeight="false" outlineLevel="0" collapsed="false">
      <c r="A19" s="145" t="s">
        <v>1038</v>
      </c>
      <c r="B19" s="145"/>
      <c r="C19" s="145"/>
      <c r="D19" s="146" t="n">
        <v>42.195</v>
      </c>
      <c r="E19" s="146" t="n">
        <v>2</v>
      </c>
      <c r="F19" s="85"/>
      <c r="G19" s="146" t="s">
        <v>496</v>
      </c>
      <c r="H19" s="146" t="n">
        <v>531</v>
      </c>
      <c r="I19" s="147"/>
      <c r="J19" s="60" t="n">
        <f aca="false">ROUNDDOWN(IF(H19&gt;=500,500,IF(H19&gt;=101,H19,IF(H19&gt;=1,100)))/2,0)</f>
        <v>250</v>
      </c>
      <c r="K19" s="60" t="n">
        <f aca="false">IF(ISTEXT(A19),1,0)</f>
        <v>1</v>
      </c>
      <c r="L19" s="205" t="n">
        <f aca="false">ROUNDDOWN(IF(J19-E19&lt;0,0,J19-E19)+D19+K19,0)/4+0.25</f>
        <v>73</v>
      </c>
    </row>
    <row r="20" customFormat="false" ht="12.75" hidden="false" customHeight="false" outlineLevel="0" collapsed="false">
      <c r="A20" s="145" t="s">
        <v>1039</v>
      </c>
      <c r="B20" s="145"/>
      <c r="C20" s="145"/>
      <c r="D20" s="146" t="n">
        <v>42.195</v>
      </c>
      <c r="E20" s="85" t="n">
        <v>217</v>
      </c>
      <c r="F20" s="85" t="s">
        <v>1040</v>
      </c>
      <c r="G20" s="85" t="s">
        <v>532</v>
      </c>
      <c r="H20" s="85" t="n">
        <v>6822</v>
      </c>
      <c r="I20" s="229"/>
      <c r="J20" s="60" t="n">
        <f aca="false">ROUNDDOWN(IF(H20&gt;=500,500,IF(H20&gt;=101,H20,IF(H20&gt;=1,100)))/2,0)</f>
        <v>250</v>
      </c>
      <c r="K20" s="60" t="n">
        <f aca="false">IF(ISTEXT(A20),1,0)</f>
        <v>1</v>
      </c>
      <c r="L20" s="205" t="n">
        <f aca="false">ROUNDDOWN(IF(J20-E20&lt;0,0,J20-E20)+D20+K20,0)</f>
        <v>76</v>
      </c>
    </row>
    <row r="21" customFormat="false" ht="12.75" hidden="false" customHeight="false" outlineLevel="0" collapsed="false">
      <c r="A21" s="148"/>
      <c r="B21" s="148"/>
      <c r="C21" s="148"/>
      <c r="D21" s="85"/>
      <c r="E21" s="85"/>
      <c r="F21" s="85"/>
      <c r="G21" s="85"/>
      <c r="H21" s="85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223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5"/>
      <c r="B23" s="145"/>
      <c r="C23" s="145"/>
      <c r="D23" s="85"/>
      <c r="E23" s="85"/>
      <c r="F23" s="85"/>
      <c r="G23" s="85"/>
      <c r="H23" s="85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5"/>
      <c r="B24" s="145"/>
      <c r="C24" s="145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5"/>
      <c r="B25" s="145"/>
      <c r="C25" s="145"/>
      <c r="D25" s="146"/>
      <c r="E25" s="146"/>
      <c r="F25" s="85"/>
      <c r="G25" s="146"/>
      <c r="H25" s="146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5"/>
      <c r="B26" s="145"/>
      <c r="C26" s="145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5"/>
      <c r="B27" s="145"/>
      <c r="C27" s="145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5"/>
      <c r="B30" s="145"/>
      <c r="C30" s="145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51"/>
      <c r="B31" s="151"/>
      <c r="C31" s="151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5"/>
      <c r="B32" s="145"/>
      <c r="C32" s="145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041</v>
      </c>
      <c r="D5" s="191"/>
      <c r="E5" s="192" t="s">
        <v>929</v>
      </c>
      <c r="F5" s="192"/>
      <c r="G5" s="192"/>
      <c r="H5" s="193" t="n">
        <f aca="false">SUM(L13:L42:L45:L85)</f>
        <v>911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042</v>
      </c>
      <c r="D6" s="191"/>
      <c r="E6" s="192" t="s">
        <v>932</v>
      </c>
      <c r="F6" s="192"/>
      <c r="G6" s="192"/>
      <c r="H6" s="193" t="n">
        <f aca="false">SUM(K13:K42:K45:K85)</f>
        <v>7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94</v>
      </c>
      <c r="D7" s="191"/>
      <c r="E7" s="192" t="s">
        <v>935</v>
      </c>
      <c r="F7" s="192"/>
      <c r="G7" s="192"/>
      <c r="H7" s="193" t="n">
        <f aca="false">SUM(D13:D42:D45:D85)</f>
        <v>118.33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1043</v>
      </c>
      <c r="B13" s="145"/>
      <c r="C13" s="145"/>
      <c r="D13" s="85" t="n">
        <v>27</v>
      </c>
      <c r="E13" s="85" t="n">
        <v>120</v>
      </c>
      <c r="F13" s="85" t="s">
        <v>1044</v>
      </c>
      <c r="G13" s="146" t="s">
        <v>1045</v>
      </c>
      <c r="H13" s="85" t="n">
        <v>381</v>
      </c>
      <c r="I13" s="223"/>
      <c r="J13" s="58" t="n">
        <f aca="false">ROUNDDOWN(IF(H13&gt;=500,500,IF(H13&gt;=101,H13,IF(H13&gt;=1,100)))/2,0)</f>
        <v>190</v>
      </c>
      <c r="K13" s="58" t="n">
        <f aca="false">IF(ISTEXT(A13),1,0)</f>
        <v>1</v>
      </c>
      <c r="L13" s="204" t="n">
        <f aca="false">ROUNDDOWN(IF(J13-E13&lt;0,0,J13-E13)+D13+K13,0)</f>
        <v>98</v>
      </c>
    </row>
    <row r="14" customFormat="false" ht="12.75" hidden="false" customHeight="false" outlineLevel="0" collapsed="false">
      <c r="A14" s="145" t="s">
        <v>1046</v>
      </c>
      <c r="B14" s="145"/>
      <c r="C14" s="145"/>
      <c r="D14" s="146" t="n">
        <v>30</v>
      </c>
      <c r="E14" s="146" t="n">
        <v>58</v>
      </c>
      <c r="F14" s="85" t="s">
        <v>1047</v>
      </c>
      <c r="G14" s="146" t="s">
        <v>203</v>
      </c>
      <c r="H14" s="146" t="n">
        <v>151</v>
      </c>
      <c r="I14" s="223"/>
      <c r="J14" s="60" t="n">
        <f aca="false">ROUNDDOWN(IF(H14&gt;=500,500,IF(H14&gt;=101,H14,IF(H14&gt;=1,100)))/2,0)</f>
        <v>75</v>
      </c>
      <c r="K14" s="60" t="n">
        <f aca="false">IF(ISTEXT(A14),1,0)</f>
        <v>1</v>
      </c>
      <c r="L14" s="205" t="n">
        <f aca="false">ROUNDDOWN(IF(J14-E14&lt;0,0,J14-E14)+D14+K14,0)</f>
        <v>48</v>
      </c>
    </row>
    <row r="15" customFormat="false" ht="12.75" hidden="false" customHeight="false" outlineLevel="0" collapsed="false">
      <c r="A15" s="148" t="s">
        <v>879</v>
      </c>
      <c r="B15" s="148"/>
      <c r="C15" s="148"/>
      <c r="D15" s="146" t="n">
        <v>11.5</v>
      </c>
      <c r="E15" s="146" t="n">
        <v>20</v>
      </c>
      <c r="F15" s="85" t="s">
        <v>1048</v>
      </c>
      <c r="G15" s="146" t="s">
        <v>325</v>
      </c>
      <c r="H15" s="146" t="n">
        <v>183</v>
      </c>
      <c r="I15" s="223"/>
      <c r="J15" s="230" t="n">
        <f aca="false">ROUNDDOWN(IF(H15&gt;=500,500,IF(H15&gt;=101,H15,IF(H15&gt;=1,100)))/2,0)</f>
        <v>91</v>
      </c>
      <c r="K15" s="60" t="n">
        <f aca="false">IF(ISTEXT(A15),1,0)</f>
        <v>1</v>
      </c>
      <c r="L15" s="205" t="n">
        <f aca="false">ROUNDDOWN(IF(J15-E15&lt;0,0,J15-E15)+D15+K15,0)</f>
        <v>83</v>
      </c>
    </row>
    <row r="16" customFormat="false" ht="12.75" hidden="false" customHeight="false" outlineLevel="0" collapsed="false">
      <c r="A16" s="148" t="s">
        <v>957</v>
      </c>
      <c r="B16" s="148"/>
      <c r="C16" s="148"/>
      <c r="D16" s="146" t="n">
        <v>10</v>
      </c>
      <c r="E16" s="146" t="n">
        <v>19</v>
      </c>
      <c r="F16" s="85" t="s">
        <v>1049</v>
      </c>
      <c r="G16" s="146" t="s">
        <v>367</v>
      </c>
      <c r="H16" s="146" t="n">
        <v>109</v>
      </c>
      <c r="I16" s="223"/>
      <c r="J16" s="60" t="n">
        <f aca="false">ROUNDDOWN(IF(H16&gt;=500,500,IF(H16&gt;=101,H16,IF(H16&gt;=1,100)))/2,0)</f>
        <v>54</v>
      </c>
      <c r="K16" s="60" t="n">
        <f aca="false">IF(ISTEXT(A16),1,0)</f>
        <v>1</v>
      </c>
      <c r="L16" s="205" t="n">
        <f aca="false">ROUNDDOWN(IF(J16-E16&lt;0,0,J16-E16)+D16+K16,0)+30</f>
        <v>76</v>
      </c>
    </row>
    <row r="17" customFormat="false" ht="12.75" hidden="false" customHeight="false" outlineLevel="0" collapsed="false">
      <c r="A17" s="148" t="s">
        <v>888</v>
      </c>
      <c r="B17" s="148"/>
      <c r="C17" s="148"/>
      <c r="D17" s="146" t="n">
        <v>10.8</v>
      </c>
      <c r="E17" s="146" t="n">
        <v>32</v>
      </c>
      <c r="F17" s="85" t="s">
        <v>1048</v>
      </c>
      <c r="G17" s="146" t="s">
        <v>524</v>
      </c>
      <c r="H17" s="146" t="n">
        <v>301</v>
      </c>
      <c r="I17" s="223"/>
      <c r="J17" s="60" t="n">
        <f aca="false">ROUNDDOWN(IF(H17&gt;=500,500,IF(H17&gt;=101,H17,IF(H17&gt;=1,100)))/2,0)</f>
        <v>150</v>
      </c>
      <c r="K17" s="60" t="n">
        <f aca="false">IF(ISTEXT(A17),1,0)</f>
        <v>1</v>
      </c>
      <c r="L17" s="205" t="n">
        <f aca="false">ROUNDDOWN(IF(J17-E17&lt;0,0,J17-E17)+D17+K17,0)+30</f>
        <v>159</v>
      </c>
    </row>
    <row r="18" customFormat="false" ht="12.75" hidden="false" customHeight="false" outlineLevel="0" collapsed="false">
      <c r="A18" s="148" t="s">
        <v>946</v>
      </c>
      <c r="B18" s="148"/>
      <c r="C18" s="148"/>
      <c r="D18" s="146" t="n">
        <v>10.53</v>
      </c>
      <c r="E18" s="146" t="n">
        <v>48</v>
      </c>
      <c r="F18" s="85" t="s">
        <v>1050</v>
      </c>
      <c r="G18" s="146" t="s">
        <v>551</v>
      </c>
      <c r="H18" s="146" t="n">
        <v>533</v>
      </c>
      <c r="I18" s="223"/>
      <c r="J18" s="60" t="n">
        <f aca="false">ROUNDDOWN(IF(H18&gt;=500,500,IF(H18&gt;=101,H18,IF(H18&gt;=1,100)))/2,0)</f>
        <v>250</v>
      </c>
      <c r="K18" s="60" t="n">
        <f aca="false">IF(ISTEXT(A18),1,0)</f>
        <v>1</v>
      </c>
      <c r="L18" s="205" t="n">
        <f aca="false">ROUNDDOWN(IF(J18-E18&lt;0,0,J18-E18)+D18+K18,0)</f>
        <v>213</v>
      </c>
    </row>
    <row r="19" customFormat="false" ht="12.75" hidden="false" customHeight="false" outlineLevel="0" collapsed="false">
      <c r="A19" s="148" t="s">
        <v>1025</v>
      </c>
      <c r="B19" s="148"/>
      <c r="C19" s="148"/>
      <c r="D19" s="146" t="n">
        <v>18.5</v>
      </c>
      <c r="E19" s="146" t="n">
        <v>65</v>
      </c>
      <c r="F19" s="85" t="s">
        <v>1051</v>
      </c>
      <c r="G19" s="146" t="s">
        <v>592</v>
      </c>
      <c r="H19" s="146" t="n">
        <v>567</v>
      </c>
      <c r="I19" s="223"/>
      <c r="J19" s="60" t="n">
        <f aca="false">ROUNDDOWN(IF(H19&gt;=500,500,IF(H19&gt;=101,H19,IF(H19&gt;=1,100)))/2,0)</f>
        <v>250</v>
      </c>
      <c r="K19" s="60" t="n">
        <f aca="false">IF(ISTEXT(A19),1,0)</f>
        <v>1</v>
      </c>
      <c r="L19" s="205" t="n">
        <f aca="false">ROUNDDOWN(IF(J19-E19&lt;0,0,J19-E19)+D19+K19,0)+30</f>
        <v>234</v>
      </c>
    </row>
    <row r="20" customFormat="false" ht="12.75" hidden="false" customHeight="false" outlineLevel="0" collapsed="false">
      <c r="A20" s="148"/>
      <c r="B20" s="148"/>
      <c r="C20" s="148"/>
      <c r="D20" s="146"/>
      <c r="E20" s="146"/>
      <c r="F20" s="85"/>
      <c r="G20" s="146"/>
      <c r="H20" s="146"/>
      <c r="I20" s="223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8"/>
      <c r="B21" s="148"/>
      <c r="C21" s="148"/>
      <c r="D21" s="146"/>
      <c r="E21" s="146"/>
      <c r="F21" s="85"/>
      <c r="G21" s="146"/>
      <c r="H21" s="146"/>
      <c r="I21" s="223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146"/>
      <c r="F22" s="85"/>
      <c r="G22" s="146"/>
      <c r="H22" s="146"/>
      <c r="I22" s="223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146"/>
      <c r="E23" s="146"/>
      <c r="F23" s="85"/>
      <c r="G23" s="146"/>
      <c r="H23" s="146"/>
      <c r="I23" s="223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5"/>
      <c r="B24" s="145"/>
      <c r="C24" s="145"/>
      <c r="D24" s="146"/>
      <c r="E24" s="146"/>
      <c r="F24" s="85"/>
      <c r="G24" s="146"/>
      <c r="H24" s="146"/>
      <c r="I24" s="223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5"/>
      <c r="B25" s="145"/>
      <c r="C25" s="145"/>
      <c r="D25" s="85"/>
      <c r="E25" s="85"/>
      <c r="F25" s="85"/>
      <c r="G25" s="85"/>
      <c r="H25" s="85"/>
      <c r="I25" s="223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223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052</v>
      </c>
      <c r="D5" s="191"/>
      <c r="E5" s="192" t="s">
        <v>929</v>
      </c>
      <c r="F5" s="192"/>
      <c r="G5" s="192"/>
      <c r="H5" s="193" t="n">
        <f aca="false">SUM(L13:L42:L45:L85)</f>
        <v>134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053</v>
      </c>
      <c r="D6" s="191"/>
      <c r="E6" s="192" t="s">
        <v>932</v>
      </c>
      <c r="F6" s="192"/>
      <c r="G6" s="192"/>
      <c r="H6" s="193" t="n">
        <f aca="false">SUM(K13:K42:K45:K85)</f>
        <v>3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50</v>
      </c>
      <c r="D7" s="191"/>
      <c r="E7" s="192" t="s">
        <v>935</v>
      </c>
      <c r="F7" s="192"/>
      <c r="G7" s="192"/>
      <c r="H7" s="193" t="n">
        <f aca="false">SUM(D13:D42:D45:D85)</f>
        <v>34.7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8" t="s">
        <v>879</v>
      </c>
      <c r="B13" s="148"/>
      <c r="C13" s="148"/>
      <c r="D13" s="222" t="n">
        <v>11.5</v>
      </c>
      <c r="E13" s="85" t="n">
        <v>111</v>
      </c>
      <c r="F13" s="146" t="n">
        <v>13</v>
      </c>
      <c r="G13" s="146" t="s">
        <v>1054</v>
      </c>
      <c r="H13" s="146" t="n">
        <v>183</v>
      </c>
      <c r="I13" s="223"/>
      <c r="J13" s="58" t="n">
        <f aca="false">ROUNDDOWN(IF(H13&gt;=500,500,IF(H13&gt;=101,H13,IF(H13&gt;=1,100)))/2/3,0)</f>
        <v>30</v>
      </c>
      <c r="K13" s="58" t="n">
        <f aca="false">IF(ISTEXT(A13),1,0)</f>
        <v>1</v>
      </c>
      <c r="L13" s="204" t="n">
        <f aca="false">ROUNDDOWN(IF(J13-F13&lt;0,0,J13-F13)+D13+K13,0)</f>
        <v>29</v>
      </c>
    </row>
    <row r="14" customFormat="false" ht="12.75" hidden="false" customHeight="false" outlineLevel="0" collapsed="false">
      <c r="A14" s="145" t="s">
        <v>957</v>
      </c>
      <c r="B14" s="145"/>
      <c r="C14" s="145"/>
      <c r="D14" s="146" t="n">
        <v>10</v>
      </c>
      <c r="E14" s="85" t="n">
        <v>54</v>
      </c>
      <c r="F14" s="146" t="n">
        <v>9</v>
      </c>
      <c r="G14" s="146" t="s">
        <v>373</v>
      </c>
      <c r="H14" s="146" t="n">
        <v>109</v>
      </c>
      <c r="I14" s="223"/>
      <c r="J14" s="58" t="n">
        <f aca="false">ROUNDDOWN(IF(H14&gt;=500,500,IF(H14&gt;=101,H14,IF(H14&gt;=1,100)))/2/3,0)</f>
        <v>18</v>
      </c>
      <c r="K14" s="60" t="n">
        <f aca="false">IF(ISTEXT(A14),1,0)</f>
        <v>1</v>
      </c>
      <c r="L14" s="204" t="n">
        <f aca="false">ROUNDDOWN(IF(J14-F14&lt;0,0,J14-F14)+D14+K14,0)+30</f>
        <v>50</v>
      </c>
    </row>
    <row r="15" customFormat="false" ht="12.75" hidden="false" customHeight="false" outlineLevel="0" collapsed="false">
      <c r="A15" s="145" t="s">
        <v>799</v>
      </c>
      <c r="B15" s="145"/>
      <c r="C15" s="145"/>
      <c r="D15" s="146" t="n">
        <v>13.2</v>
      </c>
      <c r="E15" s="85" t="n">
        <v>122</v>
      </c>
      <c r="F15" s="146" t="n">
        <v>10</v>
      </c>
      <c r="G15" s="146" t="s">
        <v>448</v>
      </c>
      <c r="H15" s="146" t="n">
        <v>308</v>
      </c>
      <c r="I15" s="147" t="s">
        <v>449</v>
      </c>
      <c r="J15" s="58" t="n">
        <f aca="false">ROUNDDOWN(IF(H15&gt;=500,500,IF(H15&gt;=101,H15,IF(H15&gt;=1,100)))/2/3,0)</f>
        <v>51</v>
      </c>
      <c r="K15" s="60" t="n">
        <f aca="false">IF(ISTEXT(A15),1,0)</f>
        <v>1</v>
      </c>
      <c r="L15" s="204" t="n">
        <f aca="false">ROUNDDOWN(IF(J15-F15&lt;0,0,J15-F15)+D15+K15,0)</f>
        <v>55</v>
      </c>
    </row>
    <row r="16" customFormat="false" ht="12.75" hidden="false" customHeight="false" outlineLevel="0" collapsed="false">
      <c r="A16" s="145"/>
      <c r="B16" s="145"/>
      <c r="C16" s="145"/>
      <c r="D16" s="146"/>
      <c r="E16" s="85"/>
      <c r="F16" s="146"/>
      <c r="G16" s="146"/>
      <c r="H16" s="146"/>
      <c r="I16" s="147"/>
      <c r="J16" s="58" t="n">
        <f aca="false">ROUNDDOWN(IF(H16&gt;=500,500,IF(H16&gt;=101,H16,IF(H16&gt;=1,100)))/2/3,0)</f>
        <v>0</v>
      </c>
      <c r="K16" s="60" t="n">
        <f aca="false">IF(ISTEXT(A16),1,0)</f>
        <v>0</v>
      </c>
      <c r="L16" s="204" t="n">
        <f aca="false">ROUNDDOWN(IF(J16-F16&lt;0,0,J16-F16)+D16+K16,0)</f>
        <v>0</v>
      </c>
    </row>
    <row r="17" customFormat="false" ht="12.75" hidden="false" customHeight="false" outlineLevel="0" collapsed="false">
      <c r="A17" s="145"/>
      <c r="B17" s="145"/>
      <c r="C17" s="145"/>
      <c r="D17" s="146"/>
      <c r="E17" s="85"/>
      <c r="F17" s="146"/>
      <c r="G17" s="146"/>
      <c r="H17" s="146"/>
      <c r="I17" s="147"/>
      <c r="J17" s="58" t="n">
        <f aca="false">ROUNDDOWN(IF(H17&gt;=500,500,IF(H17&gt;=101,H17,IF(H17&gt;=1,100)))/2/3,0)</f>
        <v>0</v>
      </c>
      <c r="K17" s="60" t="n">
        <f aca="false">IF(ISTEXT(A17),1,0)</f>
        <v>0</v>
      </c>
      <c r="L17" s="204" t="n">
        <f aca="false">ROUNDDOWN(IF(J17-F17&lt;0,0,J17-F17)+D17+K17,0)</f>
        <v>0</v>
      </c>
    </row>
    <row r="18" customFormat="false" ht="12.75" hidden="false" customHeight="false" outlineLevel="0" collapsed="false">
      <c r="A18" s="145"/>
      <c r="B18" s="145"/>
      <c r="C18" s="145"/>
      <c r="D18" s="146"/>
      <c r="E18" s="85"/>
      <c r="F18" s="146"/>
      <c r="G18" s="146"/>
      <c r="H18" s="146"/>
      <c r="I18" s="147"/>
      <c r="J18" s="58" t="n">
        <f aca="false">ROUNDDOWN(IF(H18&gt;=500,500,IF(H18&gt;=101,H18,IF(H18&gt;=1,100)))/2/3,0)</f>
        <v>0</v>
      </c>
      <c r="K18" s="60" t="n">
        <f aca="false">IF(ISTEXT(A18),1,0)</f>
        <v>0</v>
      </c>
      <c r="L18" s="204" t="n">
        <f aca="false">ROUNDDOWN(IF(J18-F18&lt;0,0,J18-F18)+D18+K18,0)</f>
        <v>0</v>
      </c>
    </row>
    <row r="19" customFormat="false" ht="12.75" hidden="false" customHeight="false" outlineLevel="0" collapsed="false">
      <c r="A19" s="145"/>
      <c r="B19" s="145"/>
      <c r="C19" s="145"/>
      <c r="D19" s="146"/>
      <c r="E19" s="85"/>
      <c r="F19" s="146"/>
      <c r="G19" s="146"/>
      <c r="H19" s="85"/>
      <c r="I19" s="147"/>
      <c r="J19" s="58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5"/>
      <c r="B20" s="145"/>
      <c r="C20" s="145"/>
      <c r="D20" s="146"/>
      <c r="E20" s="85"/>
      <c r="F20" s="146"/>
      <c r="G20" s="146"/>
      <c r="H20" s="85"/>
      <c r="I20" s="147"/>
      <c r="J20" s="224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85"/>
      <c r="F21" s="146"/>
      <c r="G21" s="146"/>
      <c r="H21" s="85"/>
      <c r="I21" s="147"/>
      <c r="J21" s="224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85"/>
      <c r="F22" s="146"/>
      <c r="G22" s="146"/>
      <c r="H22" s="85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25" t="n">
        <f aca="false">ROUNDDOWN(IF(H42&gt;=500,500,IF(H42&gt;=101,H42,IF(H42&gt;=1,100)))/2/3,0)</f>
        <v>0</v>
      </c>
      <c r="K42" s="209" t="n">
        <f aca="false">IF(ISTEXT(A42),1,0)</f>
        <v>0</v>
      </c>
      <c r="L42" s="226" t="n">
        <f aca="false">ROUNDDOWN(IF(J42-F42&lt;0,0,J42-F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1000</v>
      </c>
      <c r="G43" s="212" t="s">
        <v>24</v>
      </c>
      <c r="H43" s="212" t="s">
        <v>941</v>
      </c>
      <c r="I43" s="214" t="s">
        <v>26</v>
      </c>
      <c r="J43" s="215" t="s">
        <v>1001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/3,0)</f>
        <v>0</v>
      </c>
      <c r="K45" s="58" t="n">
        <f aca="false">IF(ISTEXT(A45),1,0)</f>
        <v>0</v>
      </c>
      <c r="L45" s="204" t="n">
        <f aca="false">ROUNDDOWN(IF(J45-F45&lt;0,0,J45-F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58" t="n">
        <f aca="false">ROUNDDOWN(IF(H46&gt;=500,500,IF(H46&gt;=101,H46,IF(H46&gt;=1,100)))/2/3,0)</f>
        <v>0</v>
      </c>
      <c r="K46" s="60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25" t="n">
        <f aca="false">ROUNDDOWN(IF(H85&gt;=500,500,IF(H85&gt;=101,H85,IF(H85&gt;=1,100)))/2/3,0)</f>
        <v>0</v>
      </c>
      <c r="K85" s="209" t="n">
        <f aca="false">IF(ISTEXT(A85),1,0)</f>
        <v>0</v>
      </c>
      <c r="L85" s="226" t="n">
        <f aca="false">ROUNDDOWN(IF(J85-F85&lt;0,0,J85-F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36"/>
  <sheetViews>
    <sheetView showFormulas="false" showGridLines="true" showRowColHeaders="true" showZeros="true" rightToLeft="false" tabSelected="true" showOutlineSymbols="true" defaultGridColor="true" view="normal" topLeftCell="A615" colorId="64" zoomScale="100" zoomScaleNormal="100" zoomScalePageLayoutView="100" workbookViewId="0">
      <selection pane="topLeft" activeCell="D658" activeCellId="0" sqref="D6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85"/>
    <col collapsed="false" customWidth="true" hidden="false" outlineLevel="0" max="4" min="4" style="0" width="13.7"/>
    <col collapsed="false" customWidth="true" hidden="false" outlineLevel="0" max="5" min="5" style="0" width="16.99"/>
    <col collapsed="false" customWidth="true" hidden="false" outlineLevel="0" max="6" min="6" style="0" width="14.41"/>
  </cols>
  <sheetData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2</v>
      </c>
      <c r="B7" s="6" t="s">
        <v>23</v>
      </c>
      <c r="C7" s="6" t="s">
        <v>24</v>
      </c>
      <c r="D7" s="6" t="s">
        <v>25</v>
      </c>
      <c r="E7" s="6" t="s">
        <v>26</v>
      </c>
    </row>
    <row r="8" customFormat="false" ht="12.75" hidden="false" customHeight="false" outlineLevel="0" collapsed="false">
      <c r="A8" s="7" t="n">
        <v>23</v>
      </c>
      <c r="B8" s="8" t="s">
        <v>27</v>
      </c>
      <c r="C8" s="7" t="s">
        <v>28</v>
      </c>
      <c r="D8" s="7" t="n">
        <v>220</v>
      </c>
    </row>
    <row r="9" customFormat="false" ht="12.75" hidden="false" customHeight="false" outlineLevel="0" collapsed="false">
      <c r="A9" s="7" t="n">
        <v>24</v>
      </c>
      <c r="B9" s="7" t="s">
        <v>29</v>
      </c>
      <c r="C9" s="7" t="s">
        <v>30</v>
      </c>
      <c r="D9" s="7" t="n">
        <v>219</v>
      </c>
      <c r="E9" s="9" t="s">
        <v>31</v>
      </c>
    </row>
    <row r="10" customFormat="false" ht="12.75" hidden="false" customHeight="false" outlineLevel="0" collapsed="false">
      <c r="A10" s="7" t="n">
        <v>25</v>
      </c>
      <c r="B10" s="8" t="s">
        <v>32</v>
      </c>
      <c r="C10" s="7" t="s">
        <v>33</v>
      </c>
      <c r="D10" s="7" t="n">
        <v>218</v>
      </c>
    </row>
    <row r="11" customFormat="false" ht="12.75" hidden="false" customHeight="false" outlineLevel="0" collapsed="false">
      <c r="A11" s="7" t="n">
        <v>30</v>
      </c>
      <c r="B11" s="7" t="s">
        <v>34</v>
      </c>
      <c r="C11" s="7" t="s">
        <v>35</v>
      </c>
      <c r="D11" s="7" t="n">
        <v>213</v>
      </c>
    </row>
    <row r="12" customFormat="false" ht="12.75" hidden="false" customHeight="false" outlineLevel="0" collapsed="false">
      <c r="A12" s="7" t="n">
        <v>53</v>
      </c>
      <c r="B12" s="8" t="s">
        <v>36</v>
      </c>
      <c r="C12" s="7" t="s">
        <v>37</v>
      </c>
      <c r="D12" s="7" t="n">
        <v>190</v>
      </c>
    </row>
    <row r="13" customFormat="false" ht="12.75" hidden="false" customHeight="false" outlineLevel="0" collapsed="false">
      <c r="A13" s="7" t="n">
        <v>106</v>
      </c>
      <c r="B13" s="7" t="s">
        <v>38</v>
      </c>
      <c r="C13" s="7" t="s">
        <v>39</v>
      </c>
      <c r="D13" s="7" t="n">
        <v>137</v>
      </c>
    </row>
    <row r="14" customFormat="false" ht="12.75" hidden="false" customHeight="false" outlineLevel="0" collapsed="false">
      <c r="A14" s="10" t="s">
        <v>40</v>
      </c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6" t="s">
        <v>22</v>
      </c>
      <c r="B15" s="6" t="s">
        <v>23</v>
      </c>
      <c r="C15" s="6" t="s">
        <v>24</v>
      </c>
      <c r="D15" s="6" t="s">
        <v>25</v>
      </c>
      <c r="E15" s="6" t="s">
        <v>26</v>
      </c>
    </row>
    <row r="16" customFormat="false" ht="12.75" hidden="false" customHeight="false" outlineLevel="0" collapsed="false">
      <c r="A16" s="8" t="n">
        <v>19</v>
      </c>
      <c r="B16" s="8" t="s">
        <v>32</v>
      </c>
      <c r="C16" s="8" t="s">
        <v>41</v>
      </c>
      <c r="D16" s="8" t="n">
        <v>242</v>
      </c>
    </row>
    <row r="17" customFormat="false" ht="12.75" hidden="false" customHeight="false" outlineLevel="0" collapsed="false">
      <c r="A17" s="8" t="n">
        <v>30</v>
      </c>
      <c r="B17" s="7" t="s">
        <v>29</v>
      </c>
      <c r="C17" s="8" t="s">
        <v>42</v>
      </c>
      <c r="D17" s="8" t="n">
        <v>231</v>
      </c>
    </row>
    <row r="18" customFormat="false" ht="12.75" hidden="false" customHeight="false" outlineLevel="0" collapsed="false">
      <c r="A18" s="8" t="n">
        <v>50</v>
      </c>
      <c r="B18" s="8" t="s">
        <v>36</v>
      </c>
      <c r="C18" s="8" t="s">
        <v>43</v>
      </c>
      <c r="D18" s="8" t="n">
        <v>211</v>
      </c>
    </row>
    <row r="19" customFormat="false" ht="12.75" hidden="false" customHeight="false" outlineLevel="0" collapsed="false">
      <c r="A19" s="8" t="n">
        <v>276</v>
      </c>
      <c r="B19" s="8" t="s">
        <v>44</v>
      </c>
      <c r="C19" s="8" t="s">
        <v>45</v>
      </c>
      <c r="D19" s="8" t="n">
        <v>11</v>
      </c>
    </row>
    <row r="20" customFormat="false" ht="12.75" hidden="false" customHeight="false" outlineLevel="0" collapsed="false">
      <c r="A20" s="8" t="n">
        <v>565</v>
      </c>
      <c r="B20" s="8" t="s">
        <v>46</v>
      </c>
      <c r="C20" s="8" t="s">
        <v>47</v>
      </c>
      <c r="D20" s="8" t="n">
        <v>11</v>
      </c>
    </row>
    <row r="21" customFormat="false" ht="12.75" hidden="false" customHeight="false" outlineLevel="0" collapsed="false">
      <c r="A21" s="8" t="n">
        <v>624</v>
      </c>
      <c r="B21" s="8" t="s">
        <v>48</v>
      </c>
      <c r="C21" s="8" t="s">
        <v>49</v>
      </c>
      <c r="D21" s="7" t="n">
        <v>11</v>
      </c>
    </row>
    <row r="22" customFormat="false" ht="12.75" hidden="false" customHeight="false" outlineLevel="0" collapsed="false">
      <c r="A22" s="8" t="n">
        <v>735</v>
      </c>
      <c r="B22" s="8" t="s">
        <v>50</v>
      </c>
      <c r="C22" s="8" t="s">
        <v>51</v>
      </c>
      <c r="D22" s="7" t="n">
        <v>11</v>
      </c>
      <c r="F22" s="11"/>
      <c r="G22" s="11"/>
      <c r="H22" s="11"/>
    </row>
    <row r="23" customFormat="false" ht="12.75" hidden="false" customHeight="false" outlineLevel="0" collapsed="false">
      <c r="A23" s="12" t="s">
        <v>52</v>
      </c>
      <c r="B23" s="11"/>
      <c r="C23" s="11"/>
      <c r="D23" s="11"/>
      <c r="E23" s="11"/>
    </row>
    <row r="24" customFormat="false" ht="12.75" hidden="false" customHeight="false" outlineLevel="0" collapsed="false">
      <c r="A24" s="6" t="s">
        <v>22</v>
      </c>
      <c r="B24" s="6" t="s">
        <v>23</v>
      </c>
      <c r="C24" s="6" t="s">
        <v>24</v>
      </c>
      <c r="D24" s="6" t="s">
        <v>25</v>
      </c>
      <c r="E24" s="6" t="s">
        <v>26</v>
      </c>
    </row>
    <row r="25" customFormat="false" ht="12.75" hidden="false" customHeight="false" outlineLevel="0" collapsed="false">
      <c r="A25" s="13" t="s">
        <v>53</v>
      </c>
      <c r="B25" s="13"/>
      <c r="C25" s="13"/>
      <c r="D25" s="13"/>
      <c r="E25" s="13"/>
      <c r="F25" s="13"/>
    </row>
    <row r="26" s="16" customFormat="true" ht="12.75" hidden="false" customHeight="false" outlineLevel="0" collapsed="false">
      <c r="A26" s="7" t="n">
        <v>6</v>
      </c>
      <c r="B26" s="7" t="s">
        <v>54</v>
      </c>
      <c r="C26" s="7" t="s">
        <v>55</v>
      </c>
      <c r="D26" s="14" t="n">
        <v>190</v>
      </c>
      <c r="E26" s="15" t="s">
        <v>56</v>
      </c>
    </row>
    <row r="27" customFormat="false" ht="12.75" hidden="false" customHeight="false" outlineLevel="0" collapsed="false">
      <c r="A27" s="8" t="n">
        <v>10</v>
      </c>
      <c r="B27" s="8" t="s">
        <v>32</v>
      </c>
      <c r="C27" s="8" t="s">
        <v>57</v>
      </c>
      <c r="D27" s="14" t="n">
        <v>186</v>
      </c>
      <c r="E27" s="17" t="s">
        <v>58</v>
      </c>
    </row>
    <row r="28" customFormat="false" ht="12.75" hidden="false" customHeight="false" outlineLevel="0" collapsed="false">
      <c r="A28" s="8" t="n">
        <v>14</v>
      </c>
      <c r="B28" s="8" t="s">
        <v>59</v>
      </c>
      <c r="C28" s="8" t="s">
        <v>60</v>
      </c>
      <c r="D28" s="14" t="n">
        <v>182</v>
      </c>
      <c r="E28" s="14"/>
    </row>
    <row r="29" customFormat="false" ht="12.75" hidden="false" customHeight="false" outlineLevel="0" collapsed="false">
      <c r="A29" s="8" t="n">
        <v>21</v>
      </c>
      <c r="B29" s="8" t="s">
        <v>27</v>
      </c>
      <c r="C29" s="8" t="s">
        <v>61</v>
      </c>
      <c r="D29" s="14" t="n">
        <v>175</v>
      </c>
      <c r="E29" s="14"/>
    </row>
    <row r="30" customFormat="false" ht="12.75" hidden="false" customHeight="false" outlineLevel="0" collapsed="false">
      <c r="A30" s="8" t="n">
        <v>22</v>
      </c>
      <c r="B30" s="8" t="s">
        <v>36</v>
      </c>
      <c r="C30" s="8" t="s">
        <v>62</v>
      </c>
      <c r="D30" s="14" t="n">
        <v>174</v>
      </c>
      <c r="E30" s="17" t="s">
        <v>31</v>
      </c>
    </row>
    <row r="31" customFormat="false" ht="12.75" hidden="false" customHeight="false" outlineLevel="0" collapsed="false">
      <c r="A31" s="8" t="n">
        <v>31</v>
      </c>
      <c r="B31" s="8" t="s">
        <v>63</v>
      </c>
      <c r="C31" s="8" t="s">
        <v>64</v>
      </c>
      <c r="D31" s="14" t="n">
        <v>165</v>
      </c>
      <c r="E31" s="18"/>
    </row>
    <row r="32" customFormat="false" ht="12.75" hidden="false" customHeight="false" outlineLevel="0" collapsed="false">
      <c r="A32" s="8" t="n">
        <v>36</v>
      </c>
      <c r="B32" s="8" t="s">
        <v>29</v>
      </c>
      <c r="C32" s="8" t="s">
        <v>65</v>
      </c>
      <c r="D32" s="14" t="n">
        <v>160</v>
      </c>
      <c r="E32" s="18"/>
    </row>
    <row r="33" customFormat="false" ht="12.75" hidden="false" customHeight="false" outlineLevel="0" collapsed="false">
      <c r="A33" s="8" t="n">
        <v>40</v>
      </c>
      <c r="B33" s="8" t="s">
        <v>66</v>
      </c>
      <c r="C33" s="8" t="s">
        <v>67</v>
      </c>
      <c r="D33" s="14" t="n">
        <v>156</v>
      </c>
      <c r="E33" s="18"/>
    </row>
    <row r="34" customFormat="false" ht="12.75" hidden="false" customHeight="false" outlineLevel="0" collapsed="false">
      <c r="A34" s="8" t="n">
        <v>52</v>
      </c>
      <c r="B34" s="8" t="s">
        <v>68</v>
      </c>
      <c r="C34" s="8" t="s">
        <v>69</v>
      </c>
      <c r="D34" s="14" t="n">
        <v>144</v>
      </c>
      <c r="E34" s="18"/>
    </row>
    <row r="35" customFormat="false" ht="12.75" hidden="false" customHeight="false" outlineLevel="0" collapsed="false">
      <c r="A35" s="8" t="n">
        <v>83</v>
      </c>
      <c r="B35" s="8" t="s">
        <v>38</v>
      </c>
      <c r="C35" s="8" t="s">
        <v>70</v>
      </c>
      <c r="D35" s="14" t="n">
        <v>113</v>
      </c>
      <c r="E35" s="18"/>
    </row>
    <row r="36" customFormat="false" ht="12.75" hidden="false" customHeight="false" outlineLevel="0" collapsed="false">
      <c r="A36" s="8" t="n">
        <v>101</v>
      </c>
      <c r="B36" s="8" t="s">
        <v>71</v>
      </c>
      <c r="C36" s="8" t="s">
        <v>72</v>
      </c>
      <c r="D36" s="14" t="n">
        <v>95</v>
      </c>
      <c r="E36" s="18"/>
    </row>
    <row r="37" customFormat="false" ht="12.75" hidden="false" customHeight="false" outlineLevel="0" collapsed="false">
      <c r="A37" s="8" t="n">
        <v>105</v>
      </c>
      <c r="B37" s="8" t="s">
        <v>73</v>
      </c>
      <c r="C37" s="8" t="s">
        <v>74</v>
      </c>
      <c r="D37" s="14" t="n">
        <v>91</v>
      </c>
      <c r="E37" s="18"/>
    </row>
    <row r="38" customFormat="false" ht="12.75" hidden="false" customHeight="false" outlineLevel="0" collapsed="false">
      <c r="A38" s="8" t="n">
        <v>115</v>
      </c>
      <c r="B38" s="8" t="s">
        <v>75</v>
      </c>
      <c r="C38" s="8" t="s">
        <v>76</v>
      </c>
      <c r="D38" s="14" t="n">
        <v>81</v>
      </c>
      <c r="E38" s="18"/>
    </row>
    <row r="39" customFormat="false" ht="12.75" hidden="false" customHeight="false" outlineLevel="0" collapsed="false">
      <c r="A39" s="8" t="n">
        <v>133</v>
      </c>
      <c r="B39" s="8" t="s">
        <v>77</v>
      </c>
      <c r="C39" s="8" t="s">
        <v>78</v>
      </c>
      <c r="D39" s="14" t="n">
        <v>63</v>
      </c>
      <c r="E39" s="18"/>
    </row>
    <row r="40" customFormat="false" ht="12.75" hidden="false" customHeight="false" outlineLevel="0" collapsed="false">
      <c r="A40" s="8" t="n">
        <v>220</v>
      </c>
      <c r="B40" s="8" t="s">
        <v>79</v>
      </c>
      <c r="C40" s="8" t="s">
        <v>80</v>
      </c>
      <c r="D40" s="14" t="n">
        <v>53</v>
      </c>
      <c r="E40" s="18"/>
    </row>
    <row r="41" customFormat="false" ht="12.75" hidden="false" customHeight="false" outlineLevel="0" collapsed="false">
      <c r="A41" s="8" t="n">
        <v>228</v>
      </c>
      <c r="B41" s="8" t="s">
        <v>46</v>
      </c>
      <c r="C41" s="8" t="s">
        <v>81</v>
      </c>
      <c r="D41" s="14" t="n">
        <v>11</v>
      </c>
      <c r="E41" s="18"/>
    </row>
    <row r="42" customFormat="false" ht="12.75" hidden="false" customHeight="false" outlineLevel="0" collapsed="false">
      <c r="A42" s="8" t="n">
        <v>229</v>
      </c>
      <c r="B42" s="8" t="s">
        <v>48</v>
      </c>
      <c r="C42" s="8" t="s">
        <v>82</v>
      </c>
      <c r="D42" s="14" t="n">
        <v>11</v>
      </c>
      <c r="E42" s="17" t="s">
        <v>83</v>
      </c>
    </row>
    <row r="43" customFormat="false" ht="12.75" hidden="false" customHeight="false" outlineLevel="0" collapsed="false">
      <c r="A43" s="8" t="n">
        <v>244</v>
      </c>
      <c r="B43" s="8" t="s">
        <v>84</v>
      </c>
      <c r="C43" s="8" t="s">
        <v>85</v>
      </c>
      <c r="D43" s="14" t="n">
        <v>46</v>
      </c>
      <c r="E43" s="18"/>
    </row>
    <row r="44" customFormat="false" ht="12.75" hidden="false" customHeight="false" outlineLevel="0" collapsed="false">
      <c r="A44" s="8" t="n">
        <v>251</v>
      </c>
      <c r="B44" s="8" t="s">
        <v>86</v>
      </c>
      <c r="C44" s="8" t="s">
        <v>87</v>
      </c>
      <c r="D44" s="14" t="n">
        <v>11</v>
      </c>
      <c r="E44" s="18"/>
    </row>
    <row r="45" customFormat="false" ht="12.75" hidden="false" customHeight="false" outlineLevel="0" collapsed="false">
      <c r="A45" s="8" t="n">
        <v>262</v>
      </c>
      <c r="B45" s="8" t="s">
        <v>88</v>
      </c>
      <c r="C45" s="8" t="s">
        <v>89</v>
      </c>
      <c r="D45" s="14" t="n">
        <v>11</v>
      </c>
      <c r="E45" s="18"/>
    </row>
    <row r="46" customFormat="false" ht="12.75" hidden="false" customHeight="false" outlineLevel="0" collapsed="false">
      <c r="A46" s="8" t="n">
        <v>304</v>
      </c>
      <c r="B46" s="8" t="s">
        <v>90</v>
      </c>
      <c r="C46" s="8" t="s">
        <v>91</v>
      </c>
      <c r="D46" s="14" t="n">
        <v>11</v>
      </c>
    </row>
    <row r="47" customFormat="false" ht="12.75" hidden="false" customHeight="false" outlineLevel="0" collapsed="false">
      <c r="A47" s="8" t="n">
        <v>313</v>
      </c>
      <c r="B47" s="8" t="s">
        <v>92</v>
      </c>
      <c r="C47" s="8" t="s">
        <v>93</v>
      </c>
      <c r="D47" s="14" t="n">
        <v>11</v>
      </c>
    </row>
    <row r="48" customFormat="false" ht="12.75" hidden="false" customHeight="false" outlineLevel="0" collapsed="false">
      <c r="A48" s="8" t="n">
        <v>338</v>
      </c>
      <c r="B48" s="8" t="s">
        <v>94</v>
      </c>
      <c r="C48" s="8" t="s">
        <v>95</v>
      </c>
      <c r="D48" s="14" t="n">
        <v>14</v>
      </c>
    </row>
    <row r="49" customFormat="false" ht="12.75" hidden="false" customHeight="false" outlineLevel="0" collapsed="false">
      <c r="A49" s="8" t="n">
        <v>339</v>
      </c>
      <c r="B49" s="8" t="s">
        <v>96</v>
      </c>
      <c r="C49" s="8" t="s">
        <v>95</v>
      </c>
      <c r="D49" s="14" t="n">
        <v>13</v>
      </c>
    </row>
    <row r="50" customFormat="false" ht="12.75" hidden="false" customHeight="false" outlineLevel="0" collapsed="false">
      <c r="A50" s="8" t="n">
        <v>349</v>
      </c>
      <c r="B50" s="8" t="s">
        <v>97</v>
      </c>
      <c r="C50" s="8" t="s">
        <v>98</v>
      </c>
      <c r="D50" s="14" t="n">
        <v>11</v>
      </c>
    </row>
    <row r="51" customFormat="false" ht="12.75" hidden="false" customHeight="false" outlineLevel="0" collapsed="false">
      <c r="A51" s="8" t="n">
        <v>351</v>
      </c>
      <c r="B51" s="8" t="s">
        <v>99</v>
      </c>
      <c r="C51" s="8" t="s">
        <v>100</v>
      </c>
      <c r="D51" s="14" t="n">
        <v>11</v>
      </c>
    </row>
    <row r="52" customFormat="false" ht="12.75" hidden="false" customHeight="false" outlineLevel="0" collapsed="false">
      <c r="A52" s="19" t="s">
        <v>101</v>
      </c>
    </row>
    <row r="53" customFormat="false" ht="12.75" hidden="false" customHeight="false" outlineLevel="0" collapsed="false">
      <c r="A53" s="6" t="s">
        <v>22</v>
      </c>
      <c r="B53" s="6" t="s">
        <v>23</v>
      </c>
      <c r="C53" s="6" t="s">
        <v>24</v>
      </c>
      <c r="D53" s="6" t="s">
        <v>25</v>
      </c>
      <c r="E53" s="6" t="s">
        <v>26</v>
      </c>
    </row>
    <row r="54" customFormat="false" ht="12.75" hidden="false" customHeight="false" outlineLevel="0" collapsed="false">
      <c r="A54" s="8" t="n">
        <v>120</v>
      </c>
      <c r="B54" s="8" t="s">
        <v>102</v>
      </c>
      <c r="C54" s="8" t="s">
        <v>103</v>
      </c>
      <c r="D54" s="7" t="n">
        <v>98</v>
      </c>
    </row>
    <row r="55" customFormat="false" ht="12.75" hidden="false" customHeight="false" outlineLevel="0" collapsed="false">
      <c r="A55" s="10" t="s">
        <v>104</v>
      </c>
      <c r="B55" s="10"/>
      <c r="C55" s="10"/>
      <c r="D55" s="10"/>
      <c r="E55" s="10"/>
      <c r="F55" s="10"/>
    </row>
    <row r="56" customFormat="false" ht="12.75" hidden="false" customHeight="false" outlineLevel="0" collapsed="false">
      <c r="A56" s="6" t="s">
        <v>22</v>
      </c>
      <c r="B56" s="6" t="s">
        <v>23</v>
      </c>
      <c r="C56" s="6" t="s">
        <v>24</v>
      </c>
      <c r="D56" s="6" t="s">
        <v>25</v>
      </c>
      <c r="E56" s="6" t="s">
        <v>26</v>
      </c>
    </row>
    <row r="57" customFormat="false" ht="12.75" hidden="false" customHeight="false" outlineLevel="0" collapsed="false">
      <c r="A57" s="7" t="n">
        <v>29</v>
      </c>
      <c r="B57" s="8" t="s">
        <v>66</v>
      </c>
      <c r="C57" s="7" t="s">
        <v>105</v>
      </c>
      <c r="D57" s="7" t="n">
        <v>262</v>
      </c>
    </row>
    <row r="58" customFormat="false" ht="12.75" hidden="false" customHeight="false" outlineLevel="0" collapsed="false">
      <c r="A58" s="7" t="n">
        <v>30</v>
      </c>
      <c r="B58" s="8" t="s">
        <v>106</v>
      </c>
      <c r="C58" s="7" t="s">
        <v>107</v>
      </c>
      <c r="D58" s="7" t="n">
        <v>261</v>
      </c>
      <c r="E58" s="17" t="s">
        <v>108</v>
      </c>
    </row>
    <row r="59" customFormat="false" ht="12.75" hidden="false" customHeight="false" outlineLevel="0" collapsed="false">
      <c r="A59" s="7" t="n">
        <v>115</v>
      </c>
      <c r="B59" s="8" t="s">
        <v>38</v>
      </c>
      <c r="C59" s="7" t="s">
        <v>109</v>
      </c>
      <c r="D59" s="7" t="n">
        <v>176</v>
      </c>
    </row>
    <row r="60" customFormat="false" ht="12.75" hidden="false" customHeight="false" outlineLevel="0" collapsed="false">
      <c r="A60" s="7" t="n">
        <v>256</v>
      </c>
      <c r="B60" s="8" t="s">
        <v>44</v>
      </c>
      <c r="C60" s="7" t="s">
        <v>110</v>
      </c>
      <c r="D60" s="7" t="n">
        <v>41</v>
      </c>
    </row>
    <row r="61" customFormat="false" ht="12.75" hidden="false" customHeight="false" outlineLevel="0" collapsed="false">
      <c r="A61" s="7" t="n">
        <v>374</v>
      </c>
      <c r="B61" s="8" t="s">
        <v>48</v>
      </c>
      <c r="C61" s="7" t="s">
        <v>111</v>
      </c>
      <c r="D61" s="7" t="n">
        <v>41</v>
      </c>
      <c r="E61" s="15" t="s">
        <v>112</v>
      </c>
    </row>
    <row r="62" customFormat="false" ht="12.75" hidden="false" customHeight="false" outlineLevel="0" collapsed="false">
      <c r="A62" s="10" t="s">
        <v>113</v>
      </c>
      <c r="B62" s="10"/>
      <c r="C62" s="10"/>
      <c r="D62" s="10"/>
      <c r="E62" s="10"/>
      <c r="F62" s="10"/>
    </row>
    <row r="63" customFormat="false" ht="12.75" hidden="false" customHeight="false" outlineLevel="0" collapsed="false">
      <c r="A63" s="6" t="s">
        <v>22</v>
      </c>
      <c r="B63" s="6" t="s">
        <v>23</v>
      </c>
      <c r="C63" s="6" t="s">
        <v>24</v>
      </c>
      <c r="D63" s="6" t="s">
        <v>25</v>
      </c>
      <c r="E63" s="6" t="s">
        <v>26</v>
      </c>
    </row>
    <row r="64" customFormat="false" ht="12.75" hidden="false" customHeight="false" outlineLevel="0" collapsed="false">
      <c r="A64" s="7" t="n">
        <v>19</v>
      </c>
      <c r="B64" s="8" t="s">
        <v>59</v>
      </c>
      <c r="C64" s="7" t="s">
        <v>114</v>
      </c>
      <c r="D64" s="7" t="n">
        <v>242</v>
      </c>
    </row>
    <row r="65" customFormat="false" ht="12.75" hidden="false" customHeight="false" outlineLevel="0" collapsed="false">
      <c r="A65" s="19" t="s">
        <v>115</v>
      </c>
    </row>
    <row r="66" customFormat="false" ht="12.75" hidden="false" customHeight="false" outlineLevel="0" collapsed="false">
      <c r="A66" s="6" t="s">
        <v>22</v>
      </c>
      <c r="B66" s="6" t="s">
        <v>23</v>
      </c>
      <c r="C66" s="6" t="s">
        <v>24</v>
      </c>
      <c r="D66" s="6" t="s">
        <v>25</v>
      </c>
      <c r="E66" s="6" t="s">
        <v>26</v>
      </c>
    </row>
    <row r="67" customFormat="false" ht="12.75" hidden="false" customHeight="false" outlineLevel="0" collapsed="false">
      <c r="A67" s="7" t="n">
        <v>940</v>
      </c>
      <c r="B67" s="7" t="s">
        <v>84</v>
      </c>
      <c r="C67" s="7" t="s">
        <v>116</v>
      </c>
      <c r="D67" s="7" t="n">
        <v>17</v>
      </c>
    </row>
    <row r="68" customFormat="false" ht="12.75" hidden="false" customHeight="false" outlineLevel="0" collapsed="false">
      <c r="A68" s="7" t="n">
        <v>1154</v>
      </c>
      <c r="B68" s="7" t="s">
        <v>86</v>
      </c>
      <c r="C68" s="7" t="s">
        <v>117</v>
      </c>
      <c r="D68" s="7" t="n">
        <v>17</v>
      </c>
    </row>
    <row r="69" customFormat="false" ht="12.75" hidden="false" customHeight="false" outlineLevel="0" collapsed="false">
      <c r="A69" s="7" t="n">
        <v>1173</v>
      </c>
      <c r="B69" s="7" t="s">
        <v>44</v>
      </c>
      <c r="C69" s="7" t="s">
        <v>118</v>
      </c>
      <c r="D69" s="7" t="n">
        <v>17</v>
      </c>
    </row>
    <row r="70" customFormat="false" ht="12.75" hidden="false" customHeight="false" outlineLevel="0" collapsed="false">
      <c r="A70" s="19" t="s">
        <v>119</v>
      </c>
    </row>
    <row r="71" customFormat="false" ht="12.75" hidden="false" customHeight="false" outlineLevel="0" collapsed="false">
      <c r="A71" s="6" t="s">
        <v>22</v>
      </c>
      <c r="B71" s="6" t="s">
        <v>23</v>
      </c>
      <c r="C71" s="6" t="s">
        <v>24</v>
      </c>
      <c r="D71" s="6" t="s">
        <v>25</v>
      </c>
      <c r="E71" s="6" t="s">
        <v>26</v>
      </c>
    </row>
    <row r="72" customFormat="false" ht="12.75" hidden="false" customHeight="false" outlineLevel="0" collapsed="false">
      <c r="A72" s="7" t="n">
        <v>12</v>
      </c>
      <c r="B72" s="8" t="s">
        <v>36</v>
      </c>
      <c r="C72" s="7" t="s">
        <v>120</v>
      </c>
      <c r="D72" s="7" t="n">
        <v>86</v>
      </c>
      <c r="E72" s="17" t="s">
        <v>108</v>
      </c>
    </row>
    <row r="73" customFormat="false" ht="12.75" hidden="false" customHeight="false" outlineLevel="0" collapsed="false">
      <c r="A73" s="7" t="n">
        <v>31</v>
      </c>
      <c r="B73" s="20" t="s">
        <v>121</v>
      </c>
      <c r="C73" s="7" t="s">
        <v>122</v>
      </c>
      <c r="D73" s="7" t="n">
        <v>67</v>
      </c>
    </row>
    <row r="74" customFormat="false" ht="12.75" hidden="false" customHeight="false" outlineLevel="0" collapsed="false">
      <c r="A74" s="7" t="n">
        <v>102</v>
      </c>
      <c r="B74" s="8" t="s">
        <v>46</v>
      </c>
      <c r="C74" s="8" t="s">
        <v>123</v>
      </c>
      <c r="D74" s="7" t="n">
        <v>13</v>
      </c>
    </row>
    <row r="75" customFormat="false" ht="12.75" hidden="false" customHeight="false" outlineLevel="0" collapsed="false">
      <c r="A75" s="7" t="n">
        <v>108</v>
      </c>
      <c r="B75" s="8" t="s">
        <v>88</v>
      </c>
      <c r="C75" s="8" t="s">
        <v>124</v>
      </c>
      <c r="D75" s="7" t="n">
        <v>13</v>
      </c>
    </row>
    <row r="76" customFormat="false" ht="12.75" hidden="false" customHeight="false" outlineLevel="0" collapsed="false">
      <c r="A76" s="19" t="s">
        <v>125</v>
      </c>
    </row>
    <row r="77" customFormat="false" ht="12.75" hidden="false" customHeight="false" outlineLevel="0" collapsed="false">
      <c r="A77" s="6" t="s">
        <v>22</v>
      </c>
      <c r="B77" s="6" t="s">
        <v>23</v>
      </c>
      <c r="C77" s="6" t="s">
        <v>24</v>
      </c>
      <c r="D77" s="6" t="s">
        <v>25</v>
      </c>
      <c r="E77" s="6" t="s">
        <v>26</v>
      </c>
    </row>
    <row r="78" customFormat="false" ht="12.75" hidden="false" customHeight="false" outlineLevel="0" collapsed="false">
      <c r="A78" s="8" t="n">
        <v>13</v>
      </c>
      <c r="B78" s="8" t="s">
        <v>32</v>
      </c>
      <c r="C78" s="8" t="s">
        <v>126</v>
      </c>
      <c r="D78" s="7" t="n">
        <v>193</v>
      </c>
    </row>
    <row r="79" customFormat="false" ht="12.75" hidden="false" customHeight="false" outlineLevel="0" collapsed="false">
      <c r="A79" s="7" t="n">
        <v>191</v>
      </c>
      <c r="B79" s="8" t="s">
        <v>96</v>
      </c>
      <c r="C79" s="7" t="s">
        <v>127</v>
      </c>
      <c r="D79" s="7" t="n">
        <v>14</v>
      </c>
    </row>
    <row r="80" customFormat="false" ht="12.75" hidden="false" customHeight="false" outlineLevel="0" collapsed="false">
      <c r="A80" s="7" t="n">
        <v>210</v>
      </c>
      <c r="B80" s="8" t="s">
        <v>94</v>
      </c>
      <c r="C80" s="7" t="s">
        <v>128</v>
      </c>
      <c r="D80" s="7" t="n">
        <v>6</v>
      </c>
    </row>
    <row r="81" customFormat="false" ht="12.75" hidden="false" customHeight="false" outlineLevel="0" collapsed="false">
      <c r="A81" s="7" t="n">
        <v>211</v>
      </c>
      <c r="B81" s="8" t="s">
        <v>73</v>
      </c>
      <c r="C81" s="7" t="s">
        <v>128</v>
      </c>
      <c r="D81" s="7" t="n">
        <v>6</v>
      </c>
    </row>
    <row r="82" customFormat="false" ht="12.75" hidden="false" customHeight="false" outlineLevel="0" collapsed="false">
      <c r="A82" s="7" t="n">
        <v>323</v>
      </c>
      <c r="B82" s="8" t="s">
        <v>97</v>
      </c>
      <c r="C82" s="7" t="s">
        <v>129</v>
      </c>
      <c r="D82" s="7" t="n">
        <v>6</v>
      </c>
    </row>
    <row r="83" customFormat="false" ht="12.75" hidden="false" customHeight="false" outlineLevel="0" collapsed="false">
      <c r="A83" s="19" t="s">
        <v>130</v>
      </c>
    </row>
    <row r="84" customFormat="false" ht="12.75" hidden="false" customHeight="false" outlineLevel="0" collapsed="false">
      <c r="A84" s="6" t="s">
        <v>22</v>
      </c>
      <c r="B84" s="6" t="s">
        <v>23</v>
      </c>
      <c r="C84" s="6" t="s">
        <v>24</v>
      </c>
      <c r="D84" s="6" t="s">
        <v>25</v>
      </c>
      <c r="E84" s="6" t="s">
        <v>26</v>
      </c>
    </row>
    <row r="85" customFormat="false" ht="12.75" hidden="false" customHeight="false" outlineLevel="0" collapsed="false">
      <c r="A85" s="7" t="n">
        <v>27</v>
      </c>
      <c r="B85" s="7" t="s">
        <v>54</v>
      </c>
      <c r="C85" s="7" t="s">
        <v>131</v>
      </c>
      <c r="D85" s="7" t="n">
        <v>234</v>
      </c>
      <c r="E85" s="6"/>
    </row>
    <row r="86" customFormat="false" ht="12.75" hidden="false" customHeight="false" outlineLevel="0" collapsed="false">
      <c r="A86" s="19" t="s">
        <v>132</v>
      </c>
    </row>
    <row r="87" customFormat="false" ht="12.75" hidden="false" customHeight="false" outlineLevel="0" collapsed="false">
      <c r="A87" s="6" t="s">
        <v>22</v>
      </c>
      <c r="B87" s="6" t="s">
        <v>23</v>
      </c>
      <c r="C87" s="6" t="s">
        <v>24</v>
      </c>
      <c r="D87" s="6" t="s">
        <v>25</v>
      </c>
      <c r="E87" s="6" t="s">
        <v>26</v>
      </c>
    </row>
    <row r="88" customFormat="false" ht="12.75" hidden="false" customHeight="false" outlineLevel="0" collapsed="false">
      <c r="A88" s="7" t="n">
        <v>55</v>
      </c>
      <c r="B88" s="8" t="s">
        <v>59</v>
      </c>
      <c r="C88" s="7" t="s">
        <v>133</v>
      </c>
      <c r="D88" s="7" t="n">
        <v>217</v>
      </c>
      <c r="E88" s="6"/>
    </row>
    <row r="89" customFormat="false" ht="12.75" hidden="false" customHeight="false" outlineLevel="0" collapsed="false">
      <c r="A89" s="7" t="n">
        <v>184</v>
      </c>
      <c r="B89" s="8" t="s">
        <v>68</v>
      </c>
      <c r="C89" s="7" t="s">
        <v>134</v>
      </c>
      <c r="D89" s="7" t="n">
        <v>88</v>
      </c>
      <c r="E89" s="6"/>
    </row>
    <row r="90" customFormat="false" ht="12.75" hidden="false" customHeight="false" outlineLevel="0" collapsed="false">
      <c r="A90" s="7" t="n">
        <v>238</v>
      </c>
      <c r="B90" s="8" t="s">
        <v>66</v>
      </c>
      <c r="C90" s="7" t="s">
        <v>135</v>
      </c>
      <c r="D90" s="7" t="n">
        <v>34</v>
      </c>
    </row>
    <row r="91" customFormat="false" ht="12.75" hidden="false" customHeight="false" outlineLevel="0" collapsed="false">
      <c r="A91" s="7" t="n">
        <v>1513</v>
      </c>
      <c r="B91" s="7" t="s">
        <v>84</v>
      </c>
      <c r="C91" s="7" t="s">
        <v>136</v>
      </c>
      <c r="D91" s="7" t="n">
        <v>22</v>
      </c>
    </row>
    <row r="92" customFormat="false" ht="12.75" hidden="false" customHeight="false" outlineLevel="0" collapsed="false">
      <c r="A92" s="7" t="n">
        <v>1599</v>
      </c>
      <c r="B92" s="8" t="s">
        <v>90</v>
      </c>
      <c r="C92" s="7" t="s">
        <v>137</v>
      </c>
      <c r="D92" s="7" t="n">
        <v>22</v>
      </c>
    </row>
    <row r="93" customFormat="false" ht="12.75" hidden="false" customHeight="false" outlineLevel="0" collapsed="false">
      <c r="A93" s="19" t="s">
        <v>138</v>
      </c>
    </row>
    <row r="94" customFormat="false" ht="12.75" hidden="false" customHeight="false" outlineLevel="0" collapsed="false">
      <c r="A94" s="6" t="s">
        <v>22</v>
      </c>
      <c r="B94" s="6" t="s">
        <v>23</v>
      </c>
      <c r="C94" s="6" t="s">
        <v>24</v>
      </c>
      <c r="D94" s="6" t="s">
        <v>25</v>
      </c>
      <c r="E94" s="6" t="s">
        <v>26</v>
      </c>
    </row>
    <row r="95" customFormat="false" ht="12.75" hidden="false" customHeight="false" outlineLevel="0" collapsed="false">
      <c r="A95" s="7" t="n">
        <v>11</v>
      </c>
      <c r="B95" s="8" t="s">
        <v>32</v>
      </c>
      <c r="C95" s="7" t="s">
        <v>139</v>
      </c>
      <c r="D95" s="7" t="n">
        <v>91</v>
      </c>
      <c r="E95" s="6"/>
    </row>
    <row r="96" customFormat="false" ht="12.75" hidden="false" customHeight="false" outlineLevel="0" collapsed="false">
      <c r="A96" s="7" t="n">
        <v>80</v>
      </c>
      <c r="B96" s="8" t="s">
        <v>96</v>
      </c>
      <c r="C96" s="7" t="s">
        <v>140</v>
      </c>
      <c r="D96" s="7" t="n">
        <v>36</v>
      </c>
    </row>
    <row r="97" customFormat="false" ht="12.75" hidden="false" customHeight="false" outlineLevel="0" collapsed="false">
      <c r="A97" s="7" t="n">
        <v>81</v>
      </c>
      <c r="B97" s="8" t="s">
        <v>94</v>
      </c>
      <c r="C97" s="7" t="s">
        <v>140</v>
      </c>
      <c r="D97" s="7" t="n">
        <v>36</v>
      </c>
    </row>
    <row r="98" customFormat="false" ht="12.75" hidden="false" customHeight="false" outlineLevel="0" collapsed="false">
      <c r="A98" s="19" t="s">
        <v>141</v>
      </c>
    </row>
    <row r="99" customFormat="false" ht="12.75" hidden="false" customHeight="false" outlineLevel="0" collapsed="false">
      <c r="A99" s="6" t="s">
        <v>22</v>
      </c>
      <c r="B99" s="6" t="s">
        <v>23</v>
      </c>
      <c r="C99" s="6" t="s">
        <v>24</v>
      </c>
      <c r="D99" s="6" t="s">
        <v>25</v>
      </c>
      <c r="E99" s="6" t="s">
        <v>26</v>
      </c>
    </row>
    <row r="100" customFormat="false" ht="12.75" hidden="false" customHeight="false" outlineLevel="0" collapsed="false">
      <c r="A100" s="7" t="n">
        <v>22</v>
      </c>
      <c r="B100" s="8" t="s">
        <v>36</v>
      </c>
      <c r="C100" s="7" t="s">
        <v>142</v>
      </c>
      <c r="D100" s="7" t="n">
        <v>194</v>
      </c>
      <c r="E100" s="6"/>
    </row>
    <row r="101" customFormat="false" ht="12.75" hidden="false" customHeight="false" outlineLevel="0" collapsed="false">
      <c r="A101" s="7" t="n">
        <v>71</v>
      </c>
      <c r="B101" s="8" t="s">
        <v>73</v>
      </c>
      <c r="C101" s="7" t="s">
        <v>143</v>
      </c>
      <c r="D101" s="7" t="n">
        <v>145</v>
      </c>
    </row>
    <row r="102" customFormat="false" ht="12.75" hidden="false" customHeight="false" outlineLevel="0" collapsed="false">
      <c r="A102" s="7" t="n">
        <v>119</v>
      </c>
      <c r="B102" s="7" t="s">
        <v>44</v>
      </c>
      <c r="C102" s="7" t="s">
        <v>144</v>
      </c>
      <c r="D102" s="7" t="n">
        <v>97</v>
      </c>
    </row>
    <row r="103" customFormat="false" ht="12.75" hidden="false" customHeight="false" outlineLevel="0" collapsed="false">
      <c r="A103" s="7" t="n">
        <v>165</v>
      </c>
      <c r="B103" s="8" t="s">
        <v>46</v>
      </c>
      <c r="C103" s="7" t="s">
        <v>145</v>
      </c>
      <c r="D103" s="7" t="n">
        <v>51</v>
      </c>
    </row>
    <row r="104" customFormat="false" ht="12.75" hidden="false" customHeight="false" outlineLevel="0" collapsed="false">
      <c r="A104" s="7" t="n">
        <v>223</v>
      </c>
      <c r="B104" s="8" t="s">
        <v>86</v>
      </c>
      <c r="C104" s="7" t="s">
        <v>146</v>
      </c>
      <c r="D104" s="7" t="n">
        <v>41</v>
      </c>
    </row>
    <row r="105" customFormat="false" ht="12.75" hidden="false" customHeight="false" outlineLevel="0" collapsed="false">
      <c r="A105" s="19" t="s">
        <v>147</v>
      </c>
    </row>
    <row r="106" customFormat="false" ht="12.75" hidden="false" customHeight="false" outlineLevel="0" collapsed="false">
      <c r="A106" s="6" t="s">
        <v>22</v>
      </c>
      <c r="B106" s="6" t="s">
        <v>23</v>
      </c>
      <c r="C106" s="6" t="s">
        <v>24</v>
      </c>
      <c r="D106" s="6" t="s">
        <v>25</v>
      </c>
      <c r="E106" s="6" t="s">
        <v>26</v>
      </c>
    </row>
    <row r="107" customFormat="false" ht="12.75" hidden="false" customHeight="false" outlineLevel="0" collapsed="false">
      <c r="A107" s="7" t="n">
        <v>665</v>
      </c>
      <c r="B107" s="8" t="s">
        <v>44</v>
      </c>
      <c r="C107" s="7" t="s">
        <v>148</v>
      </c>
      <c r="D107" s="7" t="n">
        <v>25</v>
      </c>
      <c r="E107" s="6"/>
    </row>
    <row r="108" customFormat="false" ht="12.75" hidden="false" customHeight="false" outlineLevel="0" collapsed="false">
      <c r="A108" s="19" t="s">
        <v>149</v>
      </c>
    </row>
    <row r="109" customFormat="false" ht="12.75" hidden="false" customHeight="false" outlineLevel="0" collapsed="false">
      <c r="A109" s="6" t="s">
        <v>22</v>
      </c>
      <c r="B109" s="6" t="s">
        <v>23</v>
      </c>
      <c r="C109" s="6" t="s">
        <v>24</v>
      </c>
      <c r="D109" s="6" t="s">
        <v>25</v>
      </c>
      <c r="E109" s="6" t="s">
        <v>26</v>
      </c>
    </row>
    <row r="110" customFormat="false" ht="12.75" hidden="false" customHeight="false" outlineLevel="0" collapsed="false">
      <c r="A110" s="7" t="n">
        <v>228</v>
      </c>
      <c r="B110" s="8" t="s">
        <v>46</v>
      </c>
      <c r="C110" s="7" t="s">
        <v>150</v>
      </c>
      <c r="D110" s="7" t="n">
        <v>35</v>
      </c>
    </row>
    <row r="111" customFormat="false" ht="12.75" hidden="false" customHeight="false" outlineLevel="0" collapsed="false">
      <c r="A111" s="21" t="s">
        <v>151</v>
      </c>
      <c r="B111" s="21"/>
      <c r="C111" s="21"/>
      <c r="D111" s="21"/>
      <c r="E111" s="21"/>
    </row>
    <row r="112" customFormat="false" ht="12.75" hidden="false" customHeight="false" outlineLevel="0" collapsed="false">
      <c r="A112" s="6" t="s">
        <v>22</v>
      </c>
      <c r="B112" s="6" t="s">
        <v>23</v>
      </c>
      <c r="C112" s="6" t="s">
        <v>24</v>
      </c>
      <c r="D112" s="6" t="s">
        <v>25</v>
      </c>
      <c r="E112" s="6" t="s">
        <v>26</v>
      </c>
    </row>
    <row r="113" customFormat="false" ht="12.75" hidden="false" customHeight="false" outlineLevel="0" collapsed="false">
      <c r="A113" s="7" t="n">
        <v>936</v>
      </c>
      <c r="B113" s="8" t="s">
        <v>68</v>
      </c>
      <c r="C113" s="7" t="s">
        <v>152</v>
      </c>
      <c r="D113" s="7" t="n">
        <v>43</v>
      </c>
      <c r="E113" s="6"/>
    </row>
    <row r="114" customFormat="false" ht="12.75" hidden="false" customHeight="false" outlineLevel="0" collapsed="false">
      <c r="A114" s="19" t="s">
        <v>153</v>
      </c>
    </row>
    <row r="115" customFormat="false" ht="12.75" hidden="false" customHeight="false" outlineLevel="0" collapsed="false">
      <c r="A115" s="6" t="s">
        <v>22</v>
      </c>
      <c r="B115" s="6" t="s">
        <v>23</v>
      </c>
      <c r="C115" s="6" t="s">
        <v>24</v>
      </c>
      <c r="D115" s="6" t="s">
        <v>25</v>
      </c>
      <c r="E115" s="6" t="s">
        <v>26</v>
      </c>
    </row>
    <row r="116" customFormat="false" ht="12.75" hidden="false" customHeight="false" outlineLevel="0" collapsed="false">
      <c r="A116" s="7" t="n">
        <v>15</v>
      </c>
      <c r="B116" s="7" t="s">
        <v>154</v>
      </c>
      <c r="C116" s="7" t="s">
        <v>155</v>
      </c>
      <c r="D116" s="7" t="n">
        <v>248</v>
      </c>
    </row>
    <row r="117" customFormat="false" ht="12.75" hidden="false" customHeight="false" outlineLevel="0" collapsed="false">
      <c r="A117" s="7" t="n">
        <v>23</v>
      </c>
      <c r="B117" s="8" t="s">
        <v>32</v>
      </c>
      <c r="C117" s="7" t="s">
        <v>156</v>
      </c>
      <c r="D117" s="7" t="n">
        <v>240</v>
      </c>
    </row>
    <row r="118" customFormat="false" ht="12.75" hidden="false" customHeight="false" outlineLevel="0" collapsed="false">
      <c r="A118" s="7" t="n">
        <v>26</v>
      </c>
      <c r="B118" s="8" t="s">
        <v>36</v>
      </c>
      <c r="C118" s="7" t="s">
        <v>157</v>
      </c>
      <c r="D118" s="7" t="n">
        <v>237</v>
      </c>
      <c r="E118" s="9" t="s">
        <v>31</v>
      </c>
    </row>
    <row r="119" customFormat="false" ht="12.75" hidden="false" customHeight="false" outlineLevel="0" collapsed="false">
      <c r="A119" s="7" t="n">
        <v>247</v>
      </c>
      <c r="B119" s="7" t="s">
        <v>44</v>
      </c>
      <c r="C119" s="7" t="s">
        <v>158</v>
      </c>
      <c r="D119" s="7" t="n">
        <v>16</v>
      </c>
    </row>
    <row r="120" customFormat="false" ht="12.75" hidden="false" customHeight="false" outlineLevel="0" collapsed="false">
      <c r="A120" s="7" t="n">
        <v>505</v>
      </c>
      <c r="B120" s="8" t="s">
        <v>88</v>
      </c>
      <c r="C120" s="7" t="s">
        <v>159</v>
      </c>
      <c r="D120" s="7" t="n">
        <v>13</v>
      </c>
    </row>
    <row r="121" customFormat="false" ht="12.75" hidden="false" customHeight="false" outlineLevel="0" collapsed="false">
      <c r="A121" s="22" t="s">
        <v>160</v>
      </c>
      <c r="B121" s="22"/>
      <c r="C121" s="22"/>
      <c r="D121" s="22"/>
      <c r="E121" s="22"/>
      <c r="F121" s="22"/>
    </row>
    <row r="122" customFormat="false" ht="12.75" hidden="false" customHeight="false" outlineLevel="0" collapsed="false">
      <c r="A122" s="6" t="s">
        <v>22</v>
      </c>
      <c r="B122" s="6" t="s">
        <v>23</v>
      </c>
      <c r="C122" s="6" t="s">
        <v>24</v>
      </c>
      <c r="D122" s="6" t="s">
        <v>25</v>
      </c>
      <c r="E122" s="6" t="s">
        <v>26</v>
      </c>
    </row>
    <row r="123" customFormat="false" ht="12.75" hidden="false" customHeight="false" outlineLevel="0" collapsed="false">
      <c r="A123" s="7" t="n">
        <v>6</v>
      </c>
      <c r="B123" s="8" t="s">
        <v>32</v>
      </c>
      <c r="E123" s="9" t="s">
        <v>56</v>
      </c>
    </row>
    <row r="124" customFormat="false" ht="12.75" hidden="false" customHeight="false" outlineLevel="0" collapsed="false">
      <c r="A124" s="5" t="s">
        <v>161</v>
      </c>
      <c r="B124" s="5"/>
      <c r="C124" s="5"/>
      <c r="D124" s="5"/>
      <c r="E124" s="5"/>
      <c r="F124" s="5"/>
    </row>
    <row r="125" customFormat="false" ht="12.75" hidden="false" customHeight="false" outlineLevel="0" collapsed="false">
      <c r="A125" s="6" t="s">
        <v>22</v>
      </c>
      <c r="B125" s="6" t="s">
        <v>23</v>
      </c>
      <c r="C125" s="6" t="s">
        <v>24</v>
      </c>
      <c r="D125" s="6" t="s">
        <v>25</v>
      </c>
      <c r="E125" s="6" t="s">
        <v>26</v>
      </c>
    </row>
    <row r="126" customFormat="false" ht="12.75" hidden="false" customHeight="false" outlineLevel="0" collapsed="false">
      <c r="A126" s="7" t="n">
        <v>5</v>
      </c>
      <c r="B126" s="8" t="s">
        <v>36</v>
      </c>
      <c r="C126" s="7" t="s">
        <v>162</v>
      </c>
      <c r="D126" s="7" t="n">
        <v>133</v>
      </c>
      <c r="E126" s="9" t="s">
        <v>163</v>
      </c>
    </row>
    <row r="127" customFormat="false" ht="12.75" hidden="false" customHeight="false" outlineLevel="0" collapsed="false">
      <c r="A127" s="7" t="n">
        <v>6</v>
      </c>
      <c r="B127" s="8" t="s">
        <v>66</v>
      </c>
      <c r="C127" s="7" t="s">
        <v>164</v>
      </c>
      <c r="D127" s="7" t="n">
        <v>132</v>
      </c>
      <c r="E127" s="9" t="s">
        <v>165</v>
      </c>
    </row>
    <row r="128" customFormat="false" ht="12.75" hidden="false" customHeight="false" outlineLevel="0" collapsed="false">
      <c r="A128" s="7" t="n">
        <v>9</v>
      </c>
      <c r="B128" s="8" t="s">
        <v>71</v>
      </c>
      <c r="C128" s="7" t="s">
        <v>166</v>
      </c>
      <c r="D128" s="7" t="n">
        <v>129</v>
      </c>
      <c r="E128" s="9" t="s">
        <v>167</v>
      </c>
    </row>
    <row r="129" customFormat="false" ht="12.75" hidden="false" customHeight="false" outlineLevel="0" collapsed="false">
      <c r="A129" s="7" t="n">
        <v>46</v>
      </c>
      <c r="B129" s="8" t="s">
        <v>44</v>
      </c>
      <c r="C129" s="7" t="s">
        <v>158</v>
      </c>
      <c r="D129" s="7" t="n">
        <v>92</v>
      </c>
      <c r="E129" s="9"/>
    </row>
    <row r="130" customFormat="false" ht="12.75" hidden="false" customHeight="false" outlineLevel="0" collapsed="false">
      <c r="A130" s="7" t="n">
        <v>90</v>
      </c>
      <c r="B130" s="7" t="s">
        <v>84</v>
      </c>
      <c r="C130" s="7" t="s">
        <v>168</v>
      </c>
      <c r="D130" s="7" t="n">
        <v>68</v>
      </c>
      <c r="E130" s="9" t="s">
        <v>169</v>
      </c>
    </row>
    <row r="131" customFormat="false" ht="12.75" hidden="false" customHeight="false" outlineLevel="0" collapsed="false">
      <c r="A131" s="7" t="n">
        <v>96</v>
      </c>
      <c r="B131" s="8" t="s">
        <v>86</v>
      </c>
      <c r="C131" s="7" t="s">
        <v>170</v>
      </c>
      <c r="D131" s="7" t="n">
        <v>44</v>
      </c>
    </row>
    <row r="132" customFormat="false" ht="12.75" hidden="false" customHeight="false" outlineLevel="0" collapsed="false">
      <c r="A132" s="7" t="n">
        <v>107</v>
      </c>
      <c r="B132" s="8" t="s">
        <v>79</v>
      </c>
      <c r="C132" s="7" t="s">
        <v>171</v>
      </c>
      <c r="D132" s="7" t="n">
        <v>59</v>
      </c>
    </row>
    <row r="133" customFormat="false" ht="12.75" hidden="false" customHeight="false" outlineLevel="0" collapsed="false">
      <c r="A133" s="5" t="s">
        <v>172</v>
      </c>
      <c r="B133" s="5"/>
      <c r="C133" s="5"/>
      <c r="D133" s="5"/>
      <c r="E133" s="5"/>
      <c r="F133" s="5"/>
    </row>
    <row r="134" customFormat="false" ht="12.75" hidden="false" customHeight="false" outlineLevel="0" collapsed="false">
      <c r="A134" s="6" t="s">
        <v>22</v>
      </c>
      <c r="B134" s="6" t="s">
        <v>23</v>
      </c>
      <c r="C134" s="6" t="s">
        <v>24</v>
      </c>
      <c r="D134" s="6" t="s">
        <v>25</v>
      </c>
      <c r="E134" s="6" t="s">
        <v>26</v>
      </c>
    </row>
    <row r="135" customFormat="false" ht="12.75" hidden="false" customHeight="false" outlineLevel="0" collapsed="false">
      <c r="A135" s="7" t="n">
        <v>13</v>
      </c>
      <c r="B135" s="8" t="s">
        <v>73</v>
      </c>
      <c r="C135" s="7" t="s">
        <v>173</v>
      </c>
      <c r="D135" s="7" t="n">
        <v>118</v>
      </c>
    </row>
    <row r="136" customFormat="false" ht="12.75" hidden="false" customHeight="false" outlineLevel="0" collapsed="false">
      <c r="A136" s="5" t="s">
        <v>174</v>
      </c>
      <c r="B136" s="5"/>
      <c r="C136" s="5"/>
      <c r="D136" s="5"/>
      <c r="E136" s="5"/>
      <c r="F136" s="5"/>
    </row>
    <row r="137" customFormat="false" ht="12.75" hidden="false" customHeight="false" outlineLevel="0" collapsed="false">
      <c r="A137" s="6" t="s">
        <v>22</v>
      </c>
      <c r="B137" s="6" t="s">
        <v>23</v>
      </c>
      <c r="C137" s="6" t="s">
        <v>24</v>
      </c>
      <c r="D137" s="6" t="s">
        <v>25</v>
      </c>
      <c r="E137" s="6" t="s">
        <v>26</v>
      </c>
    </row>
    <row r="138" customFormat="false" ht="12.75" hidden="false" customHeight="false" outlineLevel="0" collapsed="false">
      <c r="A138" s="7" t="n">
        <v>18</v>
      </c>
      <c r="B138" s="8" t="s">
        <v>175</v>
      </c>
      <c r="C138" s="7" t="s">
        <v>176</v>
      </c>
      <c r="D138" s="7" t="n">
        <v>41</v>
      </c>
    </row>
    <row r="139" customFormat="false" ht="12.75" hidden="false" customHeight="false" outlineLevel="0" collapsed="false">
      <c r="A139" s="7" t="n">
        <v>18</v>
      </c>
      <c r="B139" s="8" t="s">
        <v>97</v>
      </c>
      <c r="C139" s="7" t="s">
        <v>176</v>
      </c>
      <c r="D139" s="7" t="n">
        <v>41</v>
      </c>
    </row>
    <row r="140" customFormat="false" ht="12.75" hidden="false" customHeight="false" outlineLevel="0" collapsed="false">
      <c r="A140" s="7" t="n">
        <v>18</v>
      </c>
      <c r="B140" s="8" t="s">
        <v>94</v>
      </c>
      <c r="C140" s="7" t="s">
        <v>176</v>
      </c>
      <c r="D140" s="7" t="n">
        <v>41</v>
      </c>
    </row>
    <row r="141" customFormat="false" ht="12.75" hidden="false" customHeight="false" outlineLevel="0" collapsed="false">
      <c r="A141" s="7" t="n">
        <v>18</v>
      </c>
      <c r="B141" s="8" t="s">
        <v>99</v>
      </c>
      <c r="C141" s="7" t="s">
        <v>176</v>
      </c>
      <c r="D141" s="7" t="n">
        <v>41</v>
      </c>
    </row>
    <row r="142" customFormat="false" ht="12.75" hidden="false" customHeight="false" outlineLevel="0" collapsed="false">
      <c r="A142" s="7" t="n">
        <v>18</v>
      </c>
      <c r="B142" s="8" t="s">
        <v>96</v>
      </c>
      <c r="C142" s="7" t="s">
        <v>176</v>
      </c>
      <c r="D142" s="7" t="n">
        <v>41</v>
      </c>
    </row>
    <row r="143" customFormat="false" ht="12.75" hidden="false" customHeight="false" outlineLevel="0" collapsed="false">
      <c r="A143" s="19" t="s">
        <v>177</v>
      </c>
    </row>
    <row r="144" customFormat="false" ht="12.75" hidden="false" customHeight="false" outlineLevel="0" collapsed="false">
      <c r="A144" s="6" t="s">
        <v>22</v>
      </c>
      <c r="B144" s="6" t="s">
        <v>23</v>
      </c>
      <c r="C144" s="6" t="s">
        <v>24</v>
      </c>
      <c r="D144" s="6" t="s">
        <v>25</v>
      </c>
      <c r="E144" s="6" t="s">
        <v>26</v>
      </c>
    </row>
    <row r="145" customFormat="false" ht="12.75" hidden="false" customHeight="false" outlineLevel="0" collapsed="false">
      <c r="A145" s="7" t="n">
        <v>9</v>
      </c>
      <c r="B145" s="8" t="s">
        <v>32</v>
      </c>
      <c r="C145" s="7" t="s">
        <v>178</v>
      </c>
      <c r="D145" s="7" t="n">
        <v>76</v>
      </c>
    </row>
    <row r="146" customFormat="false" ht="12.75" hidden="false" customHeight="false" outlineLevel="0" collapsed="false">
      <c r="A146" s="7" t="n">
        <v>13</v>
      </c>
      <c r="B146" s="8" t="s">
        <v>29</v>
      </c>
      <c r="C146" s="7" t="s">
        <v>179</v>
      </c>
      <c r="D146" s="7" t="n">
        <v>42</v>
      </c>
      <c r="E146" s="15"/>
    </row>
    <row r="147" customFormat="false" ht="12.75" hidden="false" customHeight="false" outlineLevel="0" collapsed="false">
      <c r="A147" s="19" t="s">
        <v>180</v>
      </c>
    </row>
    <row r="148" customFormat="false" ht="12.75" hidden="false" customHeight="false" outlineLevel="0" collapsed="false">
      <c r="A148" s="6" t="s">
        <v>22</v>
      </c>
      <c r="B148" s="6" t="s">
        <v>23</v>
      </c>
      <c r="C148" s="6" t="s">
        <v>24</v>
      </c>
      <c r="D148" s="6" t="s">
        <v>25</v>
      </c>
      <c r="E148" s="6" t="s">
        <v>26</v>
      </c>
    </row>
    <row r="149" customFormat="false" ht="12.75" hidden="false" customHeight="false" outlineLevel="0" collapsed="false">
      <c r="A149" s="7" t="n">
        <v>13</v>
      </c>
      <c r="B149" s="8" t="s">
        <v>36</v>
      </c>
      <c r="C149" s="7" t="s">
        <v>181</v>
      </c>
      <c r="D149" s="7" t="n">
        <v>92</v>
      </c>
      <c r="E149" s="15" t="s">
        <v>163</v>
      </c>
    </row>
    <row r="150" customFormat="false" ht="12.75" hidden="false" customHeight="false" outlineLevel="0" collapsed="false">
      <c r="A150" s="7" t="n">
        <v>105</v>
      </c>
      <c r="B150" s="8" t="s">
        <v>88</v>
      </c>
      <c r="C150" s="7" t="s">
        <v>182</v>
      </c>
      <c r="D150" s="7" t="n">
        <v>11</v>
      </c>
    </row>
    <row r="151" customFormat="false" ht="12.75" hidden="false" customHeight="false" outlineLevel="0" collapsed="false">
      <c r="A151" s="19" t="s">
        <v>183</v>
      </c>
    </row>
    <row r="152" customFormat="false" ht="12.75" hidden="false" customHeight="false" outlineLevel="0" collapsed="false">
      <c r="A152" s="23" t="s">
        <v>184</v>
      </c>
    </row>
    <row r="153" customFormat="false" ht="12.75" hidden="false" customHeight="false" outlineLevel="0" collapsed="false">
      <c r="A153" s="6" t="s">
        <v>22</v>
      </c>
      <c r="B153" s="6" t="s">
        <v>23</v>
      </c>
      <c r="C153" s="6" t="s">
        <v>24</v>
      </c>
      <c r="D153" s="6" t="s">
        <v>25</v>
      </c>
      <c r="E153" s="6" t="s">
        <v>26</v>
      </c>
    </row>
    <row r="154" customFormat="false" ht="12.75" hidden="false" customHeight="false" outlineLevel="0" collapsed="false">
      <c r="A154" s="7" t="n">
        <v>29</v>
      </c>
      <c r="B154" s="7" t="s">
        <v>84</v>
      </c>
      <c r="C154" s="7" t="s">
        <v>185</v>
      </c>
      <c r="D154" s="7" t="n">
        <v>258</v>
      </c>
    </row>
    <row r="155" customFormat="false" ht="12.75" hidden="false" customHeight="false" outlineLevel="0" collapsed="false">
      <c r="A155" s="7" t="n">
        <v>39</v>
      </c>
      <c r="B155" s="8" t="s">
        <v>79</v>
      </c>
      <c r="C155" s="7" t="s">
        <v>186</v>
      </c>
      <c r="D155" s="7" t="n">
        <v>248</v>
      </c>
    </row>
    <row r="156" customFormat="false" ht="12.75" hidden="false" customHeight="false" outlineLevel="0" collapsed="false">
      <c r="A156" s="7" t="n">
        <v>55</v>
      </c>
      <c r="B156" s="8" t="s">
        <v>96</v>
      </c>
      <c r="C156" s="7" t="s">
        <v>187</v>
      </c>
      <c r="D156" s="7" t="n">
        <v>232</v>
      </c>
    </row>
    <row r="157" customFormat="false" ht="12.75" hidden="false" customHeight="false" outlineLevel="0" collapsed="false">
      <c r="A157" s="7" t="n">
        <v>130</v>
      </c>
      <c r="B157" s="8" t="s">
        <v>94</v>
      </c>
      <c r="C157" s="7" t="s">
        <v>188</v>
      </c>
      <c r="D157" s="7" t="n">
        <v>157</v>
      </c>
    </row>
    <row r="158" customFormat="false" ht="12.75" hidden="false" customHeight="false" outlineLevel="0" collapsed="false">
      <c r="A158" s="7" t="n">
        <v>203</v>
      </c>
      <c r="B158" s="8" t="s">
        <v>189</v>
      </c>
      <c r="C158" s="7" t="s">
        <v>190</v>
      </c>
      <c r="D158" s="7" t="n">
        <v>84</v>
      </c>
    </row>
    <row r="159" customFormat="false" ht="12.75" hidden="false" customHeight="false" outlineLevel="0" collapsed="false">
      <c r="A159" s="7" t="n">
        <v>302</v>
      </c>
      <c r="B159" s="8" t="s">
        <v>99</v>
      </c>
      <c r="C159" s="7" t="s">
        <v>191</v>
      </c>
      <c r="D159" s="7" t="n">
        <v>37</v>
      </c>
    </row>
    <row r="160" customFormat="false" ht="12.75" hidden="false" customHeight="false" outlineLevel="0" collapsed="false">
      <c r="A160" s="7" t="n">
        <v>313</v>
      </c>
      <c r="B160" s="8" t="s">
        <v>175</v>
      </c>
      <c r="C160" s="7" t="s">
        <v>192</v>
      </c>
      <c r="D160" s="7" t="n">
        <v>37</v>
      </c>
    </row>
    <row r="161" customFormat="false" ht="12.75" hidden="false" customHeight="false" outlineLevel="0" collapsed="false">
      <c r="A161" s="19" t="s">
        <v>193</v>
      </c>
    </row>
    <row r="162" customFormat="false" ht="12.75" hidden="false" customHeight="false" outlineLevel="0" collapsed="false">
      <c r="A162" s="6" t="s">
        <v>22</v>
      </c>
      <c r="B162" s="6" t="s">
        <v>23</v>
      </c>
      <c r="C162" s="6" t="s">
        <v>24</v>
      </c>
      <c r="D162" s="6" t="s">
        <v>25</v>
      </c>
      <c r="E162" s="6" t="s">
        <v>26</v>
      </c>
    </row>
    <row r="163" customFormat="false" ht="12.75" hidden="false" customHeight="false" outlineLevel="0" collapsed="false">
      <c r="A163" s="7" t="n">
        <v>7</v>
      </c>
      <c r="B163" s="8" t="s">
        <v>32</v>
      </c>
      <c r="C163" s="7" t="s">
        <v>194</v>
      </c>
      <c r="D163" s="7" t="n">
        <v>129</v>
      </c>
    </row>
    <row r="164" customFormat="false" ht="12.75" hidden="false" customHeight="false" outlineLevel="0" collapsed="false">
      <c r="A164" s="7" t="n">
        <v>16</v>
      </c>
      <c r="B164" s="8" t="s">
        <v>29</v>
      </c>
      <c r="C164" s="7" t="s">
        <v>195</v>
      </c>
      <c r="D164" s="7" t="n">
        <v>120</v>
      </c>
      <c r="E164" s="15"/>
    </row>
    <row r="165" customFormat="false" ht="12.75" hidden="false" customHeight="false" outlineLevel="0" collapsed="false">
      <c r="A165" s="19" t="s">
        <v>196</v>
      </c>
    </row>
    <row r="166" customFormat="false" ht="12.75" hidden="false" customHeight="false" outlineLevel="0" collapsed="false">
      <c r="A166" s="6" t="s">
        <v>22</v>
      </c>
      <c r="B166" s="6" t="s">
        <v>23</v>
      </c>
      <c r="C166" s="6" t="s">
        <v>24</v>
      </c>
      <c r="D166" s="6" t="s">
        <v>25</v>
      </c>
      <c r="E166" s="6" t="s">
        <v>26</v>
      </c>
    </row>
    <row r="167" customFormat="false" ht="12.75" hidden="false" customHeight="false" outlineLevel="0" collapsed="false">
      <c r="A167" s="7" t="n">
        <v>20</v>
      </c>
      <c r="B167" s="8" t="s">
        <v>97</v>
      </c>
      <c r="C167" s="7" t="s">
        <v>197</v>
      </c>
      <c r="D167" s="7" t="n">
        <v>15</v>
      </c>
      <c r="E167" s="15" t="s">
        <v>198</v>
      </c>
    </row>
    <row r="168" customFormat="false" ht="12.75" hidden="false" customHeight="false" outlineLevel="0" collapsed="false">
      <c r="A168" s="19" t="s">
        <v>199</v>
      </c>
    </row>
    <row r="169" customFormat="false" ht="12.75" hidden="false" customHeight="false" outlineLevel="0" collapsed="false">
      <c r="A169" s="6" t="s">
        <v>22</v>
      </c>
      <c r="B169" s="6" t="s">
        <v>23</v>
      </c>
      <c r="C169" s="6" t="s">
        <v>24</v>
      </c>
      <c r="D169" s="6" t="s">
        <v>25</v>
      </c>
      <c r="E169" s="6" t="s">
        <v>26</v>
      </c>
    </row>
    <row r="170" customFormat="false" ht="12.75" hidden="false" customHeight="false" outlineLevel="0" collapsed="false">
      <c r="A170" s="7" t="n">
        <v>11</v>
      </c>
      <c r="B170" s="8" t="s">
        <v>36</v>
      </c>
      <c r="C170" s="7" t="s">
        <v>109</v>
      </c>
      <c r="D170" s="7" t="n">
        <v>107</v>
      </c>
      <c r="E170" s="15" t="s">
        <v>108</v>
      </c>
    </row>
    <row r="171" customFormat="false" ht="12.75" hidden="false" customHeight="false" outlineLevel="0" collapsed="false">
      <c r="A171" s="19" t="s">
        <v>200</v>
      </c>
    </row>
    <row r="172" customFormat="false" ht="12.75" hidden="false" customHeight="false" outlineLevel="0" collapsed="false">
      <c r="A172" s="6" t="s">
        <v>22</v>
      </c>
      <c r="B172" s="6" t="s">
        <v>23</v>
      </c>
      <c r="C172" s="6" t="s">
        <v>24</v>
      </c>
      <c r="D172" s="6" t="s">
        <v>25</v>
      </c>
      <c r="E172" s="6" t="s">
        <v>26</v>
      </c>
    </row>
    <row r="173" customFormat="false" ht="12.75" hidden="false" customHeight="false" outlineLevel="0" collapsed="false">
      <c r="A173" s="7" t="n">
        <v>47</v>
      </c>
      <c r="B173" s="24" t="s">
        <v>121</v>
      </c>
      <c r="C173" s="7" t="s">
        <v>201</v>
      </c>
      <c r="D173" s="7" t="n">
        <v>122</v>
      </c>
    </row>
    <row r="174" customFormat="false" ht="12.75" hidden="false" customHeight="false" outlineLevel="0" collapsed="false">
      <c r="A174" s="19" t="s">
        <v>202</v>
      </c>
    </row>
    <row r="175" customFormat="false" ht="12.75" hidden="false" customHeight="false" outlineLevel="0" collapsed="false">
      <c r="A175" s="6" t="s">
        <v>22</v>
      </c>
      <c r="B175" s="6" t="s">
        <v>23</v>
      </c>
      <c r="C175" s="6" t="s">
        <v>24</v>
      </c>
      <c r="D175" s="6" t="s">
        <v>25</v>
      </c>
      <c r="E175" s="6" t="s">
        <v>26</v>
      </c>
    </row>
    <row r="176" customFormat="false" ht="12.75" hidden="false" customHeight="false" outlineLevel="0" collapsed="false">
      <c r="A176" s="7" t="n">
        <v>58</v>
      </c>
      <c r="B176" s="8" t="s">
        <v>102</v>
      </c>
      <c r="C176" s="7" t="s">
        <v>203</v>
      </c>
      <c r="D176" s="7" t="n">
        <v>48</v>
      </c>
    </row>
    <row r="177" customFormat="false" ht="12.75" hidden="false" customHeight="false" outlineLevel="0" collapsed="false">
      <c r="A177" s="19" t="s">
        <v>204</v>
      </c>
    </row>
    <row r="178" customFormat="false" ht="12.75" hidden="false" customHeight="false" outlineLevel="0" collapsed="false">
      <c r="A178" s="6" t="s">
        <v>22</v>
      </c>
      <c r="B178" s="6" t="s">
        <v>23</v>
      </c>
      <c r="C178" s="6" t="s">
        <v>24</v>
      </c>
      <c r="D178" s="6" t="s">
        <v>25</v>
      </c>
      <c r="E178" s="6" t="s">
        <v>26</v>
      </c>
    </row>
    <row r="179" customFormat="false" ht="12.75" hidden="false" customHeight="false" outlineLevel="0" collapsed="false">
      <c r="A179" s="7" t="n">
        <v>47</v>
      </c>
      <c r="B179" s="7" t="s">
        <v>44</v>
      </c>
      <c r="C179" s="7" t="s">
        <v>205</v>
      </c>
      <c r="D179" s="7" t="n">
        <v>77</v>
      </c>
    </row>
    <row r="180" customFormat="false" ht="12.75" hidden="false" customHeight="false" outlineLevel="0" collapsed="false">
      <c r="A180" s="19" t="s">
        <v>206</v>
      </c>
    </row>
    <row r="181" customFormat="false" ht="12.75" hidden="false" customHeight="false" outlineLevel="0" collapsed="false">
      <c r="A181" s="6" t="s">
        <v>22</v>
      </c>
      <c r="B181" s="6" t="s">
        <v>23</v>
      </c>
      <c r="C181" s="6" t="s">
        <v>24</v>
      </c>
      <c r="D181" s="6" t="s">
        <v>25</v>
      </c>
      <c r="E181" s="6" t="s">
        <v>26</v>
      </c>
    </row>
    <row r="182" customFormat="false" ht="12.75" hidden="false" customHeight="false" outlineLevel="0" collapsed="false">
      <c r="A182" s="7" t="n">
        <v>631</v>
      </c>
      <c r="B182" s="8" t="s">
        <v>75</v>
      </c>
      <c r="C182" s="7" t="s">
        <v>207</v>
      </c>
      <c r="D182" s="7" t="n">
        <v>22</v>
      </c>
    </row>
    <row r="183" customFormat="false" ht="12.75" hidden="false" customHeight="false" outlineLevel="0" collapsed="false">
      <c r="A183" s="19" t="s">
        <v>208</v>
      </c>
    </row>
    <row r="184" customFormat="false" ht="12.75" hidden="false" customHeight="false" outlineLevel="0" collapsed="false">
      <c r="A184" s="6" t="s">
        <v>22</v>
      </c>
      <c r="B184" s="6" t="s">
        <v>23</v>
      </c>
      <c r="C184" s="6" t="s">
        <v>24</v>
      </c>
      <c r="D184" s="6" t="s">
        <v>25</v>
      </c>
      <c r="E184" s="6" t="s">
        <v>26</v>
      </c>
    </row>
    <row r="185" customFormat="false" ht="12.75" hidden="false" customHeight="false" outlineLevel="0" collapsed="false">
      <c r="A185" s="7" t="n">
        <v>32</v>
      </c>
      <c r="B185" s="7" t="s">
        <v>44</v>
      </c>
      <c r="C185" s="7" t="s">
        <v>209</v>
      </c>
      <c r="D185" s="7" t="n">
        <v>130</v>
      </c>
    </row>
    <row r="186" customFormat="false" ht="12.75" hidden="false" customHeight="false" outlineLevel="0" collapsed="false">
      <c r="A186" s="19" t="s">
        <v>210</v>
      </c>
    </row>
    <row r="187" customFormat="false" ht="12.75" hidden="false" customHeight="false" outlineLevel="0" collapsed="false">
      <c r="A187" s="6" t="s">
        <v>22</v>
      </c>
      <c r="B187" s="6" t="s">
        <v>23</v>
      </c>
      <c r="C187" s="6" t="s">
        <v>24</v>
      </c>
      <c r="D187" s="6" t="s">
        <v>25</v>
      </c>
      <c r="E187" s="6" t="s">
        <v>26</v>
      </c>
    </row>
    <row r="188" customFormat="false" ht="12.75" hidden="false" customHeight="false" outlineLevel="0" collapsed="false">
      <c r="A188" s="7" t="n">
        <v>70</v>
      </c>
      <c r="B188" s="7" t="s">
        <v>29</v>
      </c>
      <c r="C188" s="7" t="s">
        <v>211</v>
      </c>
      <c r="D188" s="7" t="n">
        <v>221</v>
      </c>
    </row>
    <row r="189" customFormat="false" ht="12.75" hidden="false" customHeight="false" outlineLevel="0" collapsed="false">
      <c r="A189" s="7" t="n">
        <v>1127</v>
      </c>
      <c r="B189" s="8" t="s">
        <v>99</v>
      </c>
      <c r="C189" s="7" t="s">
        <v>212</v>
      </c>
      <c r="D189" s="7" t="n">
        <v>41</v>
      </c>
    </row>
    <row r="190" customFormat="false" ht="12.75" hidden="false" customHeight="false" outlineLevel="0" collapsed="false">
      <c r="A190" s="7" t="n">
        <v>1271</v>
      </c>
      <c r="B190" s="8" t="s">
        <v>175</v>
      </c>
      <c r="C190" s="7" t="s">
        <v>213</v>
      </c>
      <c r="D190" s="7" t="n">
        <v>41</v>
      </c>
    </row>
    <row r="191" customFormat="false" ht="12.75" hidden="false" customHeight="false" outlineLevel="0" collapsed="false">
      <c r="A191" s="19" t="s">
        <v>214</v>
      </c>
    </row>
    <row r="192" customFormat="false" ht="12.75" hidden="false" customHeight="false" outlineLevel="0" collapsed="false">
      <c r="A192" s="6" t="s">
        <v>22</v>
      </c>
      <c r="B192" s="6" t="s">
        <v>23</v>
      </c>
      <c r="C192" s="6" t="s">
        <v>24</v>
      </c>
      <c r="D192" s="6" t="s">
        <v>25</v>
      </c>
      <c r="E192" s="6" t="s">
        <v>26</v>
      </c>
    </row>
    <row r="193" customFormat="false" ht="12.75" hidden="false" customHeight="false" outlineLevel="0" collapsed="false">
      <c r="A193" s="7" t="n">
        <v>24</v>
      </c>
      <c r="B193" s="7" t="s">
        <v>54</v>
      </c>
      <c r="C193" s="7" t="s">
        <v>215</v>
      </c>
      <c r="D193" s="7" t="n">
        <v>278</v>
      </c>
    </row>
    <row r="194" customFormat="false" ht="12.75" hidden="false" customHeight="false" outlineLevel="0" collapsed="false">
      <c r="A194" s="7" t="n">
        <v>41</v>
      </c>
      <c r="B194" s="8" t="s">
        <v>32</v>
      </c>
      <c r="C194" s="7" t="s">
        <v>216</v>
      </c>
      <c r="D194" s="7" t="n">
        <v>261</v>
      </c>
    </row>
    <row r="195" customFormat="false" ht="12.75" hidden="false" customHeight="false" outlineLevel="0" collapsed="false">
      <c r="A195" s="7" t="n">
        <v>47</v>
      </c>
      <c r="B195" s="8" t="s">
        <v>36</v>
      </c>
      <c r="C195" s="7" t="s">
        <v>217</v>
      </c>
      <c r="D195" s="7" t="n">
        <v>255</v>
      </c>
    </row>
    <row r="196" customFormat="false" ht="12.75" hidden="false" customHeight="false" outlineLevel="0" collapsed="false">
      <c r="A196" s="7" t="n">
        <v>70</v>
      </c>
      <c r="B196" s="8" t="s">
        <v>59</v>
      </c>
      <c r="C196" s="7" t="s">
        <v>218</v>
      </c>
      <c r="D196" s="7" t="n">
        <v>232</v>
      </c>
    </row>
    <row r="197" customFormat="false" ht="12.75" hidden="false" customHeight="false" outlineLevel="0" collapsed="false">
      <c r="A197" s="7" t="n">
        <v>77</v>
      </c>
      <c r="B197" s="8" t="s">
        <v>66</v>
      </c>
      <c r="C197" s="7" t="s">
        <v>219</v>
      </c>
      <c r="D197" s="7" t="n">
        <v>225</v>
      </c>
    </row>
    <row r="198" customFormat="false" ht="12.75" hidden="false" customHeight="false" outlineLevel="0" collapsed="false">
      <c r="A198" s="7" t="n">
        <v>113</v>
      </c>
      <c r="B198" s="8" t="s">
        <v>71</v>
      </c>
      <c r="C198" s="7" t="s">
        <v>220</v>
      </c>
      <c r="D198" s="7" t="n">
        <v>189</v>
      </c>
    </row>
    <row r="199" customFormat="false" ht="12.75" hidden="false" customHeight="false" outlineLevel="0" collapsed="false">
      <c r="A199" s="7" t="n">
        <v>137</v>
      </c>
      <c r="B199" s="8" t="s">
        <v>68</v>
      </c>
      <c r="C199" s="7" t="s">
        <v>221</v>
      </c>
      <c r="D199" s="7" t="n">
        <v>165</v>
      </c>
    </row>
    <row r="200" customFormat="false" ht="12.75" hidden="false" customHeight="false" outlineLevel="0" collapsed="false">
      <c r="A200" s="7" t="n">
        <v>948</v>
      </c>
      <c r="B200" s="8" t="s">
        <v>86</v>
      </c>
      <c r="C200" s="7" t="s">
        <v>222</v>
      </c>
      <c r="D200" s="7" t="n">
        <v>52</v>
      </c>
    </row>
    <row r="201" customFormat="false" ht="12.75" hidden="false" customHeight="false" outlineLevel="0" collapsed="false">
      <c r="A201" s="7" t="n">
        <v>968</v>
      </c>
      <c r="B201" s="8" t="s">
        <v>79</v>
      </c>
      <c r="C201" s="7" t="s">
        <v>223</v>
      </c>
      <c r="D201" s="7" t="n">
        <v>52</v>
      </c>
    </row>
    <row r="202" customFormat="false" ht="12.75" hidden="false" customHeight="false" outlineLevel="0" collapsed="false">
      <c r="A202" s="7" t="n">
        <v>1188</v>
      </c>
      <c r="B202" s="8" t="s">
        <v>88</v>
      </c>
      <c r="C202" s="7" t="s">
        <v>224</v>
      </c>
      <c r="D202" s="7" t="n">
        <v>52</v>
      </c>
    </row>
    <row r="203" customFormat="false" ht="12.75" hidden="false" customHeight="false" outlineLevel="0" collapsed="false">
      <c r="A203" s="19" t="s">
        <v>225</v>
      </c>
    </row>
    <row r="204" customFormat="false" ht="12.75" hidden="false" customHeight="false" outlineLevel="0" collapsed="false">
      <c r="A204" s="6" t="s">
        <v>22</v>
      </c>
      <c r="B204" s="6" t="s">
        <v>23</v>
      </c>
      <c r="C204" s="6" t="s">
        <v>24</v>
      </c>
      <c r="D204" s="6" t="s">
        <v>25</v>
      </c>
      <c r="E204" s="6" t="s">
        <v>26</v>
      </c>
    </row>
    <row r="205" customFormat="false" ht="12.75" hidden="false" customHeight="false" outlineLevel="0" collapsed="false">
      <c r="A205" s="7" t="n">
        <v>23</v>
      </c>
      <c r="B205" s="8" t="s">
        <v>36</v>
      </c>
      <c r="C205" s="7" t="s">
        <v>226</v>
      </c>
      <c r="D205" s="7" t="n">
        <v>199</v>
      </c>
    </row>
    <row r="206" customFormat="false" ht="12.75" hidden="false" customHeight="false" outlineLevel="0" collapsed="false">
      <c r="A206" s="7" t="n">
        <v>32</v>
      </c>
      <c r="B206" s="7" t="s">
        <v>29</v>
      </c>
      <c r="C206" s="7" t="s">
        <v>227</v>
      </c>
      <c r="D206" s="7" t="n">
        <v>190</v>
      </c>
    </row>
    <row r="207" customFormat="false" ht="12.75" hidden="false" customHeight="false" outlineLevel="0" collapsed="false">
      <c r="A207" s="7" t="n">
        <v>122</v>
      </c>
      <c r="B207" s="7" t="s">
        <v>44</v>
      </c>
      <c r="C207" s="7" t="s">
        <v>228</v>
      </c>
      <c r="D207" s="7" t="n">
        <v>100</v>
      </c>
    </row>
    <row r="208" customFormat="false" ht="12.75" hidden="false" customHeight="false" outlineLevel="0" collapsed="false">
      <c r="A208" s="19" t="s">
        <v>229</v>
      </c>
      <c r="B208" s="7"/>
    </row>
    <row r="209" customFormat="false" ht="12.75" hidden="false" customHeight="false" outlineLevel="0" collapsed="false">
      <c r="A209" s="6" t="s">
        <v>22</v>
      </c>
      <c r="B209" s="6" t="s">
        <v>23</v>
      </c>
      <c r="C209" s="6" t="s">
        <v>24</v>
      </c>
      <c r="D209" s="6" t="s">
        <v>25</v>
      </c>
      <c r="E209" s="6" t="s">
        <v>26</v>
      </c>
    </row>
    <row r="210" customFormat="false" ht="12.75" hidden="false" customHeight="false" outlineLevel="0" collapsed="false">
      <c r="A210" s="7" t="n">
        <v>55</v>
      </c>
      <c r="B210" s="8" t="s">
        <v>63</v>
      </c>
      <c r="C210" s="7" t="s">
        <v>230</v>
      </c>
      <c r="D210" s="7" t="n">
        <v>13</v>
      </c>
    </row>
    <row r="211" customFormat="false" ht="12.75" hidden="false" customHeight="false" outlineLevel="0" collapsed="false">
      <c r="A211" s="7" t="n">
        <v>55</v>
      </c>
      <c r="B211" s="8" t="s">
        <v>46</v>
      </c>
      <c r="C211" s="7" t="s">
        <v>230</v>
      </c>
      <c r="D211" s="7" t="n">
        <v>13</v>
      </c>
    </row>
    <row r="212" customFormat="false" ht="12.75" hidden="false" customHeight="false" outlineLevel="0" collapsed="false">
      <c r="A212" s="7" t="n">
        <v>61</v>
      </c>
      <c r="B212" s="8" t="s">
        <v>88</v>
      </c>
      <c r="C212" s="7" t="s">
        <v>231</v>
      </c>
      <c r="D212" s="7" t="n">
        <v>13</v>
      </c>
    </row>
    <row r="213" customFormat="false" ht="12.75" hidden="false" customHeight="false" outlineLevel="0" collapsed="false">
      <c r="A213" s="7" t="n">
        <v>92</v>
      </c>
      <c r="B213" s="25" t="s">
        <v>232</v>
      </c>
      <c r="C213" s="7" t="s">
        <v>233</v>
      </c>
      <c r="D213" s="7" t="n">
        <v>21</v>
      </c>
    </row>
    <row r="214" customFormat="false" ht="12.75" hidden="false" customHeight="false" outlineLevel="0" collapsed="false">
      <c r="A214" s="7" t="n">
        <v>92</v>
      </c>
      <c r="B214" s="8" t="s">
        <v>97</v>
      </c>
      <c r="C214" s="7" t="s">
        <v>233</v>
      </c>
      <c r="D214" s="7" t="n">
        <v>21</v>
      </c>
    </row>
    <row r="215" customFormat="false" ht="12.75" hidden="false" customHeight="false" outlineLevel="0" collapsed="false">
      <c r="A215" s="19" t="s">
        <v>234</v>
      </c>
    </row>
    <row r="216" customFormat="false" ht="12.75" hidden="false" customHeight="false" outlineLevel="0" collapsed="false">
      <c r="A216" s="6" t="s">
        <v>22</v>
      </c>
      <c r="B216" s="6" t="s">
        <v>23</v>
      </c>
      <c r="C216" s="6" t="s">
        <v>24</v>
      </c>
      <c r="D216" s="6" t="s">
        <v>25</v>
      </c>
      <c r="E216" s="6" t="s">
        <v>26</v>
      </c>
    </row>
    <row r="217" customFormat="false" ht="12.75" hidden="false" customHeight="false" outlineLevel="0" collapsed="false">
      <c r="A217" s="7" t="n">
        <v>18</v>
      </c>
      <c r="B217" s="8" t="s">
        <v>32</v>
      </c>
      <c r="C217" s="7" t="s">
        <v>235</v>
      </c>
      <c r="D217" s="7" t="n">
        <v>90</v>
      </c>
    </row>
    <row r="218" customFormat="false" ht="12.75" hidden="false" customHeight="false" outlineLevel="0" collapsed="false">
      <c r="A218" s="19" t="s">
        <v>236</v>
      </c>
    </row>
    <row r="219" customFormat="false" ht="12.75" hidden="false" customHeight="false" outlineLevel="0" collapsed="false">
      <c r="A219" s="6" t="s">
        <v>22</v>
      </c>
      <c r="B219" s="6" t="s">
        <v>23</v>
      </c>
      <c r="C219" s="6" t="s">
        <v>24</v>
      </c>
      <c r="D219" s="6" t="s">
        <v>25</v>
      </c>
      <c r="E219" s="6" t="s">
        <v>26</v>
      </c>
    </row>
    <row r="220" customFormat="false" ht="12.75" hidden="false" customHeight="false" outlineLevel="0" collapsed="false">
      <c r="A220" s="7" t="n">
        <v>158</v>
      </c>
      <c r="B220" s="8" t="s">
        <v>79</v>
      </c>
      <c r="C220" s="7" t="s">
        <v>237</v>
      </c>
      <c r="D220" s="7" t="n">
        <v>21</v>
      </c>
    </row>
    <row r="221" customFormat="false" ht="12.75" hidden="false" customHeight="false" outlineLevel="0" collapsed="false">
      <c r="A221" s="19" t="s">
        <v>238</v>
      </c>
    </row>
    <row r="222" customFormat="false" ht="12.75" hidden="false" customHeight="false" outlineLevel="0" collapsed="false">
      <c r="A222" s="6" t="s">
        <v>22</v>
      </c>
      <c r="B222" s="6" t="s">
        <v>23</v>
      </c>
      <c r="C222" s="6" t="s">
        <v>24</v>
      </c>
      <c r="D222" s="6" t="s">
        <v>25</v>
      </c>
      <c r="E222" s="6" t="s">
        <v>26</v>
      </c>
    </row>
    <row r="223" customFormat="false" ht="12.75" hidden="false" customHeight="false" outlineLevel="0" collapsed="false">
      <c r="A223" s="7" t="n">
        <v>4</v>
      </c>
      <c r="B223" s="8" t="s">
        <v>32</v>
      </c>
      <c r="C223" s="7" t="s">
        <v>239</v>
      </c>
      <c r="D223" s="7" t="n">
        <v>76</v>
      </c>
      <c r="E223" s="6"/>
    </row>
    <row r="224" customFormat="false" ht="12.75" hidden="false" customHeight="false" outlineLevel="0" collapsed="false">
      <c r="A224" s="7" t="n">
        <v>10</v>
      </c>
      <c r="B224" s="7" t="s">
        <v>29</v>
      </c>
      <c r="C224" s="7" t="s">
        <v>240</v>
      </c>
      <c r="D224" s="7" t="n">
        <v>70</v>
      </c>
      <c r="E224" s="6"/>
    </row>
    <row r="225" customFormat="false" ht="12.75" hidden="false" customHeight="false" outlineLevel="0" collapsed="false">
      <c r="A225" s="19" t="s">
        <v>241</v>
      </c>
    </row>
    <row r="226" customFormat="false" ht="12.75" hidden="false" customHeight="false" outlineLevel="0" collapsed="false">
      <c r="A226" s="6" t="s">
        <v>22</v>
      </c>
      <c r="B226" s="6" t="s">
        <v>23</v>
      </c>
      <c r="C226" s="6" t="s">
        <v>24</v>
      </c>
      <c r="D226" s="6" t="s">
        <v>25</v>
      </c>
      <c r="E226" s="6" t="s">
        <v>26</v>
      </c>
    </row>
    <row r="227" customFormat="false" ht="12.75" hidden="false" customHeight="false" outlineLevel="0" collapsed="false">
      <c r="A227" s="7" t="n">
        <v>145</v>
      </c>
      <c r="B227" s="8" t="s">
        <v>88</v>
      </c>
      <c r="C227" s="7" t="s">
        <v>242</v>
      </c>
      <c r="D227" s="7" t="n">
        <v>11</v>
      </c>
      <c r="E227" s="6"/>
    </row>
    <row r="228" customFormat="false" ht="12.75" hidden="false" customHeight="false" outlineLevel="0" collapsed="false">
      <c r="A228" s="19" t="s">
        <v>243</v>
      </c>
    </row>
    <row r="229" customFormat="false" ht="12.75" hidden="false" customHeight="false" outlineLevel="0" collapsed="false">
      <c r="A229" s="26" t="s">
        <v>244</v>
      </c>
      <c r="B229" s="26"/>
      <c r="C229" s="26"/>
      <c r="D229" s="26"/>
      <c r="E229" s="26"/>
    </row>
    <row r="230" customFormat="false" ht="12.75" hidden="false" customHeight="false" outlineLevel="0" collapsed="false">
      <c r="A230" s="6" t="s">
        <v>22</v>
      </c>
      <c r="B230" s="6" t="s">
        <v>23</v>
      </c>
      <c r="C230" s="6" t="s">
        <v>24</v>
      </c>
      <c r="D230" s="6" t="s">
        <v>25</v>
      </c>
      <c r="E230" s="6" t="s">
        <v>26</v>
      </c>
    </row>
    <row r="231" customFormat="false" ht="12.75" hidden="false" customHeight="false" outlineLevel="0" collapsed="false">
      <c r="A231" s="7" t="n">
        <v>45</v>
      </c>
      <c r="B231" s="8" t="s">
        <v>96</v>
      </c>
      <c r="C231" s="7" t="s">
        <v>245</v>
      </c>
      <c r="D231" s="7" t="n">
        <v>19</v>
      </c>
    </row>
    <row r="232" customFormat="false" ht="12.75" hidden="false" customHeight="false" outlineLevel="0" collapsed="false">
      <c r="A232" s="7" t="n">
        <v>46</v>
      </c>
      <c r="B232" s="8" t="s">
        <v>86</v>
      </c>
      <c r="C232" s="7" t="s">
        <v>246</v>
      </c>
      <c r="D232" s="7" t="n">
        <v>17</v>
      </c>
    </row>
    <row r="233" customFormat="false" ht="12.75" hidden="false" customHeight="false" outlineLevel="0" collapsed="false">
      <c r="A233" s="7" t="n">
        <v>48</v>
      </c>
      <c r="B233" s="8" t="s">
        <v>247</v>
      </c>
      <c r="C233" s="7" t="s">
        <v>248</v>
      </c>
      <c r="D233" s="7" t="n">
        <v>17</v>
      </c>
    </row>
    <row r="234" customFormat="false" ht="12.75" hidden="false" customHeight="false" outlineLevel="0" collapsed="false">
      <c r="A234" s="7" t="n">
        <v>84</v>
      </c>
      <c r="B234" s="8" t="s">
        <v>249</v>
      </c>
      <c r="C234" s="7" t="s">
        <v>250</v>
      </c>
      <c r="D234" s="7" t="n">
        <v>6</v>
      </c>
    </row>
    <row r="235" customFormat="false" ht="12.75" hidden="false" customHeight="false" outlineLevel="0" collapsed="false">
      <c r="A235" s="7" t="n">
        <v>85</v>
      </c>
      <c r="B235" s="8" t="s">
        <v>251</v>
      </c>
      <c r="C235" s="7" t="s">
        <v>250</v>
      </c>
      <c r="D235" s="7" t="n">
        <v>6</v>
      </c>
    </row>
    <row r="236" customFormat="false" ht="12.75" hidden="false" customHeight="false" outlineLevel="0" collapsed="false">
      <c r="A236" s="7" t="n">
        <v>86</v>
      </c>
      <c r="B236" s="8" t="s">
        <v>97</v>
      </c>
      <c r="C236" s="7" t="s">
        <v>252</v>
      </c>
      <c r="D236" s="7" t="n">
        <v>6</v>
      </c>
    </row>
    <row r="237" customFormat="false" ht="12.75" hidden="false" customHeight="false" outlineLevel="0" collapsed="false">
      <c r="A237" s="7" t="n">
        <v>106</v>
      </c>
      <c r="B237" s="8" t="s">
        <v>175</v>
      </c>
      <c r="C237" s="7" t="s">
        <v>253</v>
      </c>
      <c r="D237" s="7" t="n">
        <v>6</v>
      </c>
    </row>
    <row r="238" customFormat="false" ht="12.75" hidden="false" customHeight="false" outlineLevel="0" collapsed="false">
      <c r="A238" s="19" t="s">
        <v>254</v>
      </c>
    </row>
    <row r="239" customFormat="false" ht="12.75" hidden="false" customHeight="false" outlineLevel="0" collapsed="false">
      <c r="A239" s="6" t="s">
        <v>22</v>
      </c>
      <c r="B239" s="6" t="s">
        <v>23</v>
      </c>
      <c r="C239" s="6" t="s">
        <v>24</v>
      </c>
      <c r="D239" s="6" t="s">
        <v>25</v>
      </c>
      <c r="E239" s="6" t="s">
        <v>26</v>
      </c>
    </row>
    <row r="240" customFormat="false" ht="12.75" hidden="false" customHeight="false" outlineLevel="0" collapsed="false">
      <c r="A240" s="7" t="n">
        <v>9</v>
      </c>
      <c r="B240" s="8" t="s">
        <v>255</v>
      </c>
      <c r="C240" s="7" t="s">
        <v>256</v>
      </c>
      <c r="D240" s="7" t="n">
        <v>133</v>
      </c>
      <c r="E240" s="15" t="s">
        <v>257</v>
      </c>
    </row>
    <row r="241" customFormat="false" ht="12.75" hidden="false" customHeight="false" outlineLevel="0" collapsed="false">
      <c r="A241" s="7" t="n">
        <v>13</v>
      </c>
      <c r="B241" s="8" t="s">
        <v>32</v>
      </c>
      <c r="C241" s="7" t="s">
        <v>258</v>
      </c>
      <c r="D241" s="7" t="n">
        <v>129</v>
      </c>
    </row>
    <row r="242" customFormat="false" ht="12.75" hidden="false" customHeight="false" outlineLevel="0" collapsed="false">
      <c r="A242" s="7" t="n">
        <v>18</v>
      </c>
      <c r="B242" s="8" t="s">
        <v>66</v>
      </c>
      <c r="C242" s="7" t="s">
        <v>259</v>
      </c>
      <c r="D242" s="7" t="n">
        <v>124</v>
      </c>
    </row>
    <row r="243" customFormat="false" ht="12.75" hidden="false" customHeight="false" outlineLevel="0" collapsed="false">
      <c r="A243" s="7" t="n">
        <v>19</v>
      </c>
      <c r="B243" s="8" t="s">
        <v>59</v>
      </c>
      <c r="C243" s="7" t="s">
        <v>260</v>
      </c>
      <c r="D243" s="7" t="n">
        <v>123</v>
      </c>
    </row>
    <row r="244" customFormat="false" ht="12.75" hidden="false" customHeight="false" outlineLevel="0" collapsed="false">
      <c r="A244" s="7" t="n">
        <v>23</v>
      </c>
      <c r="B244" s="8" t="s">
        <v>36</v>
      </c>
      <c r="C244" s="7" t="s">
        <v>261</v>
      </c>
      <c r="D244" s="7" t="n">
        <v>119</v>
      </c>
    </row>
    <row r="245" customFormat="false" ht="12.75" hidden="false" customHeight="false" outlineLevel="0" collapsed="false">
      <c r="A245" s="7" t="n">
        <v>28</v>
      </c>
      <c r="B245" s="8" t="s">
        <v>262</v>
      </c>
      <c r="C245" s="7" t="s">
        <v>263</v>
      </c>
      <c r="D245" s="7" t="n">
        <v>114</v>
      </c>
    </row>
    <row r="246" customFormat="false" ht="12.75" hidden="false" customHeight="false" outlineLevel="0" collapsed="false">
      <c r="A246" s="7" t="n">
        <v>60</v>
      </c>
      <c r="B246" s="24" t="s">
        <v>121</v>
      </c>
      <c r="C246" s="7" t="s">
        <v>264</v>
      </c>
      <c r="D246" s="7" t="n">
        <v>82</v>
      </c>
    </row>
    <row r="247" customFormat="false" ht="12.75" hidden="false" customHeight="false" outlineLevel="0" collapsed="false">
      <c r="A247" s="7" t="n">
        <v>76</v>
      </c>
      <c r="B247" s="7" t="s">
        <v>44</v>
      </c>
      <c r="C247" s="7" t="s">
        <v>265</v>
      </c>
      <c r="D247" s="7" t="n">
        <v>66</v>
      </c>
    </row>
    <row r="248" customFormat="false" ht="12.75" hidden="false" customHeight="false" outlineLevel="0" collapsed="false">
      <c r="A248" s="7" t="n">
        <v>137</v>
      </c>
      <c r="B248" s="7" t="s">
        <v>84</v>
      </c>
      <c r="C248" s="7" t="s">
        <v>266</v>
      </c>
      <c r="D248" s="7" t="n">
        <v>39</v>
      </c>
      <c r="E248" s="15" t="s">
        <v>267</v>
      </c>
    </row>
    <row r="249" customFormat="false" ht="12.75" hidden="false" customHeight="false" outlineLevel="0" collapsed="false">
      <c r="A249" s="7" t="n">
        <v>156</v>
      </c>
      <c r="B249" s="8" t="s">
        <v>48</v>
      </c>
      <c r="C249" s="7" t="s">
        <v>268</v>
      </c>
      <c r="D249" s="7" t="n">
        <v>11</v>
      </c>
    </row>
    <row r="250" customFormat="false" ht="12.75" hidden="false" customHeight="false" outlineLevel="0" collapsed="false">
      <c r="A250" s="7" t="n">
        <v>251</v>
      </c>
      <c r="B250" s="8" t="s">
        <v>189</v>
      </c>
      <c r="C250" s="7" t="s">
        <v>269</v>
      </c>
      <c r="D250" s="7" t="n">
        <v>11</v>
      </c>
    </row>
    <row r="251" customFormat="false" ht="12.75" hidden="false" customHeight="false" outlineLevel="0" collapsed="false">
      <c r="A251" s="27" t="s">
        <v>270</v>
      </c>
      <c r="B251" s="27"/>
      <c r="C251" s="27"/>
      <c r="D251" s="27"/>
      <c r="E251" s="27"/>
    </row>
    <row r="252" customFormat="false" ht="12.75" hidden="false" customHeight="false" outlineLevel="0" collapsed="false">
      <c r="A252" s="6" t="s">
        <v>22</v>
      </c>
      <c r="B252" s="6" t="s">
        <v>23</v>
      </c>
      <c r="C252" s="6" t="s">
        <v>24</v>
      </c>
      <c r="D252" s="6" t="s">
        <v>25</v>
      </c>
      <c r="E252" s="6" t="s">
        <v>26</v>
      </c>
    </row>
    <row r="253" customFormat="false" ht="12.75" hidden="false" customHeight="false" outlineLevel="0" collapsed="false">
      <c r="A253" s="6"/>
      <c r="B253" s="7" t="s">
        <v>271</v>
      </c>
      <c r="C253" s="6"/>
      <c r="D253" s="7" t="n">
        <v>6</v>
      </c>
      <c r="E253" s="6"/>
    </row>
    <row r="254" customFormat="false" ht="12.75" hidden="false" customHeight="false" outlineLevel="0" collapsed="false">
      <c r="A254" s="19" t="s">
        <v>272</v>
      </c>
    </row>
    <row r="255" customFormat="false" ht="12.75" hidden="false" customHeight="false" outlineLevel="0" collapsed="false">
      <c r="A255" s="6" t="s">
        <v>22</v>
      </c>
      <c r="B255" s="6" t="s">
        <v>23</v>
      </c>
      <c r="C255" s="6" t="s">
        <v>24</v>
      </c>
      <c r="D255" s="6" t="s">
        <v>25</v>
      </c>
      <c r="E255" s="6" t="s">
        <v>26</v>
      </c>
    </row>
    <row r="256" customFormat="false" ht="12.75" hidden="false" customHeight="false" outlineLevel="0" collapsed="false">
      <c r="A256" s="7" t="n">
        <v>271</v>
      </c>
      <c r="B256" s="8" t="s">
        <v>273</v>
      </c>
      <c r="C256" s="7" t="s">
        <v>274</v>
      </c>
      <c r="D256" s="7" t="n">
        <v>14</v>
      </c>
    </row>
    <row r="257" customFormat="false" ht="12.75" hidden="false" customHeight="false" outlineLevel="0" collapsed="false">
      <c r="A257" s="19" t="s">
        <v>275</v>
      </c>
    </row>
    <row r="258" customFormat="false" ht="12.75" hidden="false" customHeight="false" outlineLevel="0" collapsed="false">
      <c r="A258" s="6" t="s">
        <v>22</v>
      </c>
      <c r="B258" s="6" t="s">
        <v>23</v>
      </c>
      <c r="C258" s="6" t="s">
        <v>24</v>
      </c>
      <c r="D258" s="6" t="s">
        <v>25</v>
      </c>
      <c r="E258" s="6" t="s">
        <v>26</v>
      </c>
    </row>
    <row r="259" customFormat="false" ht="12.75" hidden="false" customHeight="false" outlineLevel="0" collapsed="false">
      <c r="A259" s="7" t="n">
        <v>45</v>
      </c>
      <c r="B259" s="7" t="s">
        <v>54</v>
      </c>
      <c r="C259" s="7" t="s">
        <v>276</v>
      </c>
      <c r="D259" s="7" t="n">
        <v>248</v>
      </c>
      <c r="E259" s="6"/>
    </row>
    <row r="260" customFormat="false" ht="12.75" hidden="false" customHeight="false" outlineLevel="0" collapsed="false">
      <c r="A260" s="5" t="s">
        <v>277</v>
      </c>
      <c r="B260" s="5"/>
      <c r="C260" s="5"/>
      <c r="D260" s="5"/>
      <c r="E260" s="5"/>
      <c r="F260" s="5"/>
      <c r="G260" s="5"/>
    </row>
    <row r="261" customFormat="false" ht="12.75" hidden="false" customHeight="false" outlineLevel="0" collapsed="false">
      <c r="A261" s="26" t="s">
        <v>278</v>
      </c>
      <c r="B261" s="26"/>
      <c r="C261" s="26"/>
      <c r="D261" s="26"/>
      <c r="E261" s="26"/>
    </row>
    <row r="262" customFormat="false" ht="12.75" hidden="false" customHeight="false" outlineLevel="0" collapsed="false">
      <c r="A262" s="6" t="s">
        <v>22</v>
      </c>
      <c r="B262" s="6" t="s">
        <v>23</v>
      </c>
      <c r="C262" s="6" t="s">
        <v>24</v>
      </c>
      <c r="D262" s="6" t="s">
        <v>25</v>
      </c>
      <c r="E262" s="6" t="s">
        <v>26</v>
      </c>
    </row>
    <row r="263" customFormat="false" ht="12.75" hidden="false" customHeight="false" outlineLevel="0" collapsed="false">
      <c r="A263" s="7" t="n">
        <v>19</v>
      </c>
      <c r="B263" s="8" t="s">
        <v>59</v>
      </c>
      <c r="C263" s="7" t="s">
        <v>279</v>
      </c>
      <c r="D263" s="7" t="n">
        <v>246</v>
      </c>
    </row>
    <row r="264" customFormat="false" ht="12.75" hidden="false" customHeight="false" outlineLevel="0" collapsed="false">
      <c r="A264" s="7" t="n">
        <v>20</v>
      </c>
      <c r="B264" s="8" t="s">
        <v>36</v>
      </c>
      <c r="C264" s="7" t="s">
        <v>280</v>
      </c>
      <c r="D264" s="7" t="n">
        <v>245</v>
      </c>
    </row>
    <row r="265" customFormat="false" ht="12.75" hidden="false" customHeight="false" outlineLevel="0" collapsed="false">
      <c r="A265" s="7" t="n">
        <v>25</v>
      </c>
      <c r="B265" s="8" t="s">
        <v>63</v>
      </c>
      <c r="C265" s="7" t="s">
        <v>281</v>
      </c>
      <c r="D265" s="7" t="n">
        <v>240</v>
      </c>
    </row>
    <row r="266" customFormat="false" ht="12.75" hidden="false" customHeight="false" outlineLevel="0" collapsed="false">
      <c r="A266" s="7" t="n">
        <v>40</v>
      </c>
      <c r="B266" s="8" t="s">
        <v>282</v>
      </c>
      <c r="C266" s="7" t="s">
        <v>283</v>
      </c>
      <c r="D266" s="7" t="n">
        <v>225</v>
      </c>
    </row>
    <row r="267" customFormat="false" ht="12.75" hidden="false" customHeight="false" outlineLevel="0" collapsed="false">
      <c r="A267" s="7" t="n">
        <v>61</v>
      </c>
      <c r="B267" s="8" t="s">
        <v>71</v>
      </c>
      <c r="C267" s="7" t="s">
        <v>284</v>
      </c>
      <c r="D267" s="7" t="n">
        <v>204</v>
      </c>
    </row>
    <row r="268" customFormat="false" ht="12.75" hidden="false" customHeight="false" outlineLevel="0" collapsed="false">
      <c r="A268" s="7" t="n">
        <v>110</v>
      </c>
      <c r="B268" s="8" t="s">
        <v>75</v>
      </c>
      <c r="C268" s="7" t="s">
        <v>285</v>
      </c>
      <c r="D268" s="7" t="n">
        <v>155</v>
      </c>
    </row>
    <row r="269" customFormat="false" ht="12.75" hidden="false" customHeight="false" outlineLevel="0" collapsed="false">
      <c r="A269" s="7" t="n">
        <v>158</v>
      </c>
      <c r="B269" s="8" t="s">
        <v>73</v>
      </c>
      <c r="C269" s="7" t="s">
        <v>286</v>
      </c>
      <c r="D269" s="7" t="n">
        <v>107</v>
      </c>
    </row>
    <row r="270" customFormat="false" ht="12.75" hidden="false" customHeight="false" outlineLevel="0" collapsed="false">
      <c r="A270" s="7" t="n">
        <v>302</v>
      </c>
      <c r="B270" s="8" t="s">
        <v>48</v>
      </c>
      <c r="C270" s="7" t="s">
        <v>287</v>
      </c>
      <c r="D270" s="7" t="n">
        <v>15</v>
      </c>
      <c r="E270" s="15" t="s">
        <v>112</v>
      </c>
    </row>
    <row r="271" customFormat="false" ht="12.75" hidden="false" customHeight="false" outlineLevel="0" collapsed="false">
      <c r="A271" s="7" t="n">
        <v>314</v>
      </c>
      <c r="B271" s="8" t="s">
        <v>90</v>
      </c>
      <c r="C271" s="7" t="s">
        <v>288</v>
      </c>
      <c r="D271" s="7" t="n">
        <v>15</v>
      </c>
    </row>
    <row r="272" customFormat="false" ht="12.75" hidden="false" customHeight="false" outlineLevel="0" collapsed="false">
      <c r="A272" s="7" t="n">
        <v>343</v>
      </c>
      <c r="B272" s="7" t="s">
        <v>84</v>
      </c>
      <c r="C272" s="7" t="s">
        <v>289</v>
      </c>
      <c r="D272" s="7" t="n">
        <v>51</v>
      </c>
    </row>
    <row r="273" customFormat="false" ht="12.75" hidden="false" customHeight="false" outlineLevel="0" collapsed="false">
      <c r="A273" s="7" t="n">
        <v>364</v>
      </c>
      <c r="B273" s="8" t="s">
        <v>96</v>
      </c>
      <c r="C273" s="7" t="s">
        <v>290</v>
      </c>
      <c r="D273" s="7" t="n">
        <v>43</v>
      </c>
    </row>
    <row r="274" customFormat="false" ht="12.75" hidden="false" customHeight="false" outlineLevel="0" collapsed="false">
      <c r="A274" s="7" t="n">
        <v>410</v>
      </c>
      <c r="B274" s="25" t="s">
        <v>232</v>
      </c>
      <c r="C274" s="7" t="s">
        <v>291</v>
      </c>
      <c r="D274" s="7" t="n">
        <v>22</v>
      </c>
    </row>
    <row r="275" customFormat="false" ht="12.75" hidden="false" customHeight="false" outlineLevel="0" collapsed="false">
      <c r="A275" s="7" t="n">
        <v>502</v>
      </c>
      <c r="B275" s="8" t="s">
        <v>86</v>
      </c>
      <c r="C275" s="7" t="s">
        <v>292</v>
      </c>
      <c r="D275" s="7" t="n">
        <v>15</v>
      </c>
    </row>
    <row r="276" customFormat="false" ht="12.75" hidden="false" customHeight="false" outlineLevel="0" collapsed="false">
      <c r="A276" s="7" t="n">
        <v>503</v>
      </c>
      <c r="B276" s="8" t="s">
        <v>97</v>
      </c>
      <c r="C276" s="7" t="s">
        <v>293</v>
      </c>
      <c r="D276" s="7" t="n">
        <v>15</v>
      </c>
    </row>
    <row r="277" customFormat="false" ht="12.75" hidden="false" customHeight="false" outlineLevel="0" collapsed="false">
      <c r="A277" s="7" t="n">
        <v>511</v>
      </c>
      <c r="B277" s="8" t="s">
        <v>175</v>
      </c>
      <c r="C277" s="7" t="s">
        <v>294</v>
      </c>
      <c r="D277" s="7" t="n">
        <v>15</v>
      </c>
    </row>
    <row r="278" customFormat="false" ht="12.75" hidden="false" customHeight="false" outlineLevel="0" collapsed="false">
      <c r="A278" s="19" t="s">
        <v>295</v>
      </c>
    </row>
    <row r="279" customFormat="false" ht="12.75" hidden="false" customHeight="false" outlineLevel="0" collapsed="false">
      <c r="A279" s="6" t="s">
        <v>22</v>
      </c>
      <c r="B279" s="6" t="s">
        <v>23</v>
      </c>
      <c r="C279" s="6" t="s">
        <v>24</v>
      </c>
      <c r="D279" s="6" t="s">
        <v>25</v>
      </c>
      <c r="E279" s="6" t="s">
        <v>26</v>
      </c>
    </row>
    <row r="280" customFormat="false" ht="12.75" hidden="false" customHeight="false" outlineLevel="0" collapsed="false">
      <c r="A280" s="7" t="n">
        <v>35</v>
      </c>
      <c r="B280" s="8" t="s">
        <v>32</v>
      </c>
      <c r="C280" s="7" t="s">
        <v>296</v>
      </c>
      <c r="D280" s="7" t="n">
        <v>205</v>
      </c>
    </row>
    <row r="281" customFormat="false" ht="12.75" hidden="false" customHeight="false" outlineLevel="0" collapsed="false">
      <c r="A281" s="7" t="n">
        <v>36</v>
      </c>
      <c r="B281" s="7" t="s">
        <v>29</v>
      </c>
      <c r="C281" s="7" t="s">
        <v>297</v>
      </c>
      <c r="D281" s="7" t="n">
        <v>204</v>
      </c>
    </row>
    <row r="282" customFormat="false" ht="12.75" hidden="false" customHeight="false" outlineLevel="0" collapsed="false">
      <c r="A282" s="7" t="n">
        <v>45</v>
      </c>
      <c r="B282" s="8" t="s">
        <v>36</v>
      </c>
      <c r="C282" s="7" t="s">
        <v>298</v>
      </c>
      <c r="D282" s="7" t="n">
        <v>195</v>
      </c>
    </row>
    <row r="283" customFormat="false" ht="12.75" hidden="false" customHeight="false" outlineLevel="0" collapsed="false">
      <c r="A283" s="7" t="n">
        <v>63</v>
      </c>
      <c r="B283" s="8" t="s">
        <v>68</v>
      </c>
      <c r="C283" s="7" t="s">
        <v>299</v>
      </c>
      <c r="D283" s="7" t="n">
        <v>177</v>
      </c>
    </row>
    <row r="284" customFormat="false" ht="12.75" hidden="false" customHeight="false" outlineLevel="0" collapsed="false">
      <c r="A284" s="7" t="n">
        <v>174</v>
      </c>
      <c r="B284" s="7" t="s">
        <v>44</v>
      </c>
      <c r="C284" s="7" t="s">
        <v>300</v>
      </c>
      <c r="D284" s="7" t="n">
        <v>66</v>
      </c>
    </row>
    <row r="285" customFormat="false" ht="12.75" hidden="false" customHeight="false" outlineLevel="0" collapsed="false">
      <c r="A285" s="28" t="s">
        <v>301</v>
      </c>
      <c r="B285" s="7"/>
      <c r="C285" s="7"/>
      <c r="D285" s="7"/>
    </row>
    <row r="286" customFormat="false" ht="12.75" hidden="false" customHeight="false" outlineLevel="0" collapsed="false">
      <c r="A286" s="6" t="s">
        <v>22</v>
      </c>
      <c r="B286" s="6" t="s">
        <v>23</v>
      </c>
      <c r="C286" s="6" t="s">
        <v>24</v>
      </c>
      <c r="D286" s="6" t="s">
        <v>25</v>
      </c>
      <c r="E286" s="6" t="s">
        <v>26</v>
      </c>
    </row>
    <row r="287" customFormat="false" ht="12.75" hidden="false" customHeight="false" outlineLevel="0" collapsed="false">
      <c r="A287" s="7" t="s">
        <v>302</v>
      </c>
      <c r="B287" s="8" t="s">
        <v>48</v>
      </c>
      <c r="C287" s="7" t="s">
        <v>303</v>
      </c>
      <c r="D287" s="7" t="n">
        <v>11</v>
      </c>
    </row>
    <row r="288" customFormat="false" ht="12.75" hidden="false" customHeight="false" outlineLevel="0" collapsed="false">
      <c r="A288" s="5" t="s">
        <v>304</v>
      </c>
      <c r="B288" s="5"/>
      <c r="C288" s="5"/>
      <c r="D288" s="5"/>
      <c r="E288" s="5"/>
      <c r="F288" s="5"/>
    </row>
    <row r="289" customFormat="false" ht="12.75" hidden="false" customHeight="false" outlineLevel="0" collapsed="false">
      <c r="A289" s="6" t="s">
        <v>22</v>
      </c>
      <c r="B289" s="6" t="s">
        <v>23</v>
      </c>
      <c r="C289" s="6" t="s">
        <v>24</v>
      </c>
      <c r="D289" s="6" t="s">
        <v>25</v>
      </c>
      <c r="E289" s="6" t="s">
        <v>26</v>
      </c>
    </row>
    <row r="290" customFormat="false" ht="12.75" hidden="false" customHeight="false" outlineLevel="0" collapsed="false">
      <c r="A290" s="7" t="n">
        <v>26</v>
      </c>
      <c r="B290" s="8" t="s">
        <v>73</v>
      </c>
      <c r="C290" s="7" t="s">
        <v>305</v>
      </c>
      <c r="D290" s="7" t="n">
        <v>42</v>
      </c>
      <c r="E290" s="6"/>
    </row>
    <row r="291" customFormat="false" ht="12.75" hidden="false" customHeight="false" outlineLevel="0" collapsed="false">
      <c r="A291" s="7" t="n">
        <v>26</v>
      </c>
      <c r="B291" s="8" t="s">
        <v>63</v>
      </c>
      <c r="C291" s="7" t="s">
        <v>305</v>
      </c>
      <c r="D291" s="7" t="n">
        <v>42</v>
      </c>
      <c r="E291" s="6"/>
    </row>
    <row r="292" customFormat="false" ht="12.75" hidden="false" customHeight="false" outlineLevel="0" collapsed="false">
      <c r="A292" s="7" t="n">
        <v>62</v>
      </c>
      <c r="B292" s="8" t="s">
        <v>88</v>
      </c>
      <c r="C292" s="7" t="s">
        <v>306</v>
      </c>
      <c r="D292" s="7" t="n">
        <v>13</v>
      </c>
      <c r="E292" s="6"/>
    </row>
    <row r="293" customFormat="false" ht="12.75" hidden="false" customHeight="false" outlineLevel="0" collapsed="false">
      <c r="A293" s="7" t="n">
        <v>110</v>
      </c>
      <c r="B293" s="25" t="s">
        <v>232</v>
      </c>
      <c r="C293" s="7" t="s">
        <v>307</v>
      </c>
      <c r="D293" s="7" t="n">
        <v>16</v>
      </c>
      <c r="E293" s="6"/>
    </row>
    <row r="294" customFormat="false" ht="12.75" hidden="false" customHeight="false" outlineLevel="0" collapsed="false">
      <c r="A294" s="7" t="n">
        <v>110</v>
      </c>
      <c r="B294" s="8" t="s">
        <v>97</v>
      </c>
      <c r="C294" s="7" t="s">
        <v>307</v>
      </c>
      <c r="D294" s="7" t="n">
        <v>16</v>
      </c>
      <c r="E294" s="6"/>
    </row>
    <row r="295" customFormat="false" ht="12.75" hidden="false" customHeight="false" outlineLevel="0" collapsed="false">
      <c r="A295" s="19" t="s">
        <v>308</v>
      </c>
    </row>
    <row r="296" customFormat="false" ht="12.75" hidden="false" customHeight="false" outlineLevel="0" collapsed="false">
      <c r="A296" s="6" t="s">
        <v>22</v>
      </c>
      <c r="B296" s="6" t="s">
        <v>23</v>
      </c>
      <c r="C296" s="6" t="s">
        <v>24</v>
      </c>
      <c r="D296" s="6" t="s">
        <v>25</v>
      </c>
      <c r="E296" s="6" t="s">
        <v>26</v>
      </c>
    </row>
    <row r="297" customFormat="false" ht="12.75" hidden="false" customHeight="false" outlineLevel="0" collapsed="false">
      <c r="A297" s="7" t="n">
        <v>39</v>
      </c>
      <c r="B297" s="7" t="s">
        <v>154</v>
      </c>
      <c r="C297" s="7" t="s">
        <v>309</v>
      </c>
      <c r="D297" s="7" t="n">
        <v>125</v>
      </c>
    </row>
    <row r="298" customFormat="false" ht="12.75" hidden="false" customHeight="false" outlineLevel="0" collapsed="false">
      <c r="A298" s="19" t="s">
        <v>310</v>
      </c>
    </row>
    <row r="299" customFormat="false" ht="12.75" hidden="false" customHeight="false" outlineLevel="0" collapsed="false">
      <c r="A299" s="6" t="s">
        <v>22</v>
      </c>
      <c r="B299" s="6" t="s">
        <v>23</v>
      </c>
      <c r="C299" s="6" t="s">
        <v>24</v>
      </c>
      <c r="D299" s="6" t="s">
        <v>25</v>
      </c>
      <c r="E299" s="6" t="s">
        <v>26</v>
      </c>
    </row>
    <row r="300" customFormat="false" ht="12.75" hidden="false" customHeight="false" outlineLevel="0" collapsed="false">
      <c r="A300" s="7" t="n">
        <v>19</v>
      </c>
      <c r="B300" s="8" t="s">
        <v>59</v>
      </c>
      <c r="C300" s="7" t="s">
        <v>311</v>
      </c>
      <c r="D300" s="7" t="n">
        <v>137</v>
      </c>
    </row>
    <row r="301" customFormat="false" ht="12.75" hidden="false" customHeight="false" outlineLevel="0" collapsed="false">
      <c r="A301" s="19" t="s">
        <v>312</v>
      </c>
    </row>
    <row r="302" customFormat="false" ht="12.75" hidden="false" customHeight="false" outlineLevel="0" collapsed="false">
      <c r="A302" s="6" t="s">
        <v>22</v>
      </c>
      <c r="B302" s="6" t="s">
        <v>23</v>
      </c>
      <c r="C302" s="6" t="s">
        <v>24</v>
      </c>
      <c r="D302" s="6" t="s">
        <v>25</v>
      </c>
      <c r="E302" s="6" t="s">
        <v>26</v>
      </c>
    </row>
    <row r="303" customFormat="false" ht="12.75" hidden="false" customHeight="false" outlineLevel="0" collapsed="false">
      <c r="A303" s="7" t="n">
        <v>28</v>
      </c>
      <c r="B303" s="8" t="s">
        <v>247</v>
      </c>
      <c r="C303" s="7" t="s">
        <v>313</v>
      </c>
      <c r="D303" s="7" t="n">
        <v>20</v>
      </c>
      <c r="E303" s="15" t="s">
        <v>198</v>
      </c>
    </row>
    <row r="304" customFormat="false" ht="12.75" hidden="false" customHeight="false" outlineLevel="0" collapsed="false">
      <c r="A304" s="7" t="n">
        <v>51</v>
      </c>
      <c r="B304" s="8" t="s">
        <v>251</v>
      </c>
      <c r="C304" s="7" t="s">
        <v>314</v>
      </c>
      <c r="D304" s="7" t="n">
        <v>7</v>
      </c>
      <c r="E304" s="7"/>
    </row>
    <row r="305" customFormat="false" ht="12.75" hidden="false" customHeight="false" outlineLevel="0" collapsed="false">
      <c r="A305" s="7" t="n">
        <v>68</v>
      </c>
      <c r="B305" s="8" t="s">
        <v>189</v>
      </c>
      <c r="C305" s="7" t="s">
        <v>315</v>
      </c>
      <c r="D305" s="7" t="n">
        <v>7</v>
      </c>
      <c r="E305" s="7"/>
    </row>
    <row r="306" customFormat="false" ht="12.75" hidden="false" customHeight="false" outlineLevel="0" collapsed="false">
      <c r="A306" s="7" t="n">
        <v>76</v>
      </c>
      <c r="B306" s="8" t="s">
        <v>249</v>
      </c>
      <c r="C306" s="7" t="s">
        <v>316</v>
      </c>
      <c r="D306" s="7" t="n">
        <v>7</v>
      </c>
      <c r="E306" s="7"/>
    </row>
    <row r="307" customFormat="false" ht="12.75" hidden="false" customHeight="false" outlineLevel="0" collapsed="false">
      <c r="A307" s="7" t="n">
        <v>78</v>
      </c>
      <c r="B307" s="8" t="s">
        <v>317</v>
      </c>
      <c r="C307" s="7" t="s">
        <v>318</v>
      </c>
      <c r="D307" s="7" t="n">
        <v>7</v>
      </c>
      <c r="E307" s="7"/>
    </row>
    <row r="308" customFormat="false" ht="12.75" hidden="false" customHeight="false" outlineLevel="0" collapsed="false">
      <c r="A308" s="7" t="n">
        <v>85</v>
      </c>
      <c r="B308" s="8" t="s">
        <v>175</v>
      </c>
      <c r="C308" s="7" t="s">
        <v>319</v>
      </c>
      <c r="D308" s="7" t="n">
        <v>7</v>
      </c>
      <c r="E308" s="7"/>
    </row>
    <row r="309" customFormat="false" ht="12.75" hidden="false" customHeight="false" outlineLevel="0" collapsed="false">
      <c r="A309" s="19" t="s">
        <v>320</v>
      </c>
    </row>
    <row r="310" customFormat="false" ht="12.75" hidden="false" customHeight="false" outlineLevel="0" collapsed="false">
      <c r="A310" s="6" t="s">
        <v>22</v>
      </c>
      <c r="B310" s="6" t="s">
        <v>23</v>
      </c>
      <c r="C310" s="6" t="s">
        <v>24</v>
      </c>
      <c r="D310" s="6" t="s">
        <v>25</v>
      </c>
      <c r="E310" s="6" t="s">
        <v>26</v>
      </c>
    </row>
    <row r="311" customFormat="false" ht="12.75" hidden="false" customHeight="false" outlineLevel="0" collapsed="false">
      <c r="A311" s="7" t="n">
        <v>8</v>
      </c>
      <c r="B311" s="8" t="s">
        <v>27</v>
      </c>
      <c r="C311" s="7" t="s">
        <v>321</v>
      </c>
      <c r="D311" s="7" t="n">
        <v>95</v>
      </c>
      <c r="E311" s="15" t="s">
        <v>56</v>
      </c>
    </row>
    <row r="312" customFormat="false" ht="12.75" hidden="false" customHeight="false" outlineLevel="0" collapsed="false">
      <c r="A312" s="7" t="n">
        <v>9</v>
      </c>
      <c r="B312" s="8" t="s">
        <v>36</v>
      </c>
      <c r="C312" s="7" t="s">
        <v>322</v>
      </c>
      <c r="D312" s="7" t="n">
        <v>94</v>
      </c>
      <c r="E312" s="15" t="s">
        <v>108</v>
      </c>
    </row>
    <row r="313" customFormat="false" ht="12.75" hidden="false" customHeight="false" outlineLevel="0" collapsed="false">
      <c r="A313" s="7" t="n">
        <v>10</v>
      </c>
      <c r="B313" s="8" t="s">
        <v>66</v>
      </c>
      <c r="C313" s="7" t="s">
        <v>323</v>
      </c>
      <c r="D313" s="7" t="n">
        <v>93</v>
      </c>
      <c r="E313" s="15" t="s">
        <v>165</v>
      </c>
    </row>
    <row r="314" customFormat="false" ht="12.75" hidden="false" customHeight="false" outlineLevel="0" collapsed="false">
      <c r="A314" s="7" t="n">
        <v>15</v>
      </c>
      <c r="B314" s="8" t="s">
        <v>63</v>
      </c>
      <c r="C314" s="7" t="s">
        <v>324</v>
      </c>
      <c r="D314" s="7" t="n">
        <v>88</v>
      </c>
      <c r="E314" s="15"/>
    </row>
    <row r="315" customFormat="false" ht="12.75" hidden="false" customHeight="false" outlineLevel="0" collapsed="false">
      <c r="A315" s="7" t="n">
        <v>20</v>
      </c>
      <c r="B315" s="8" t="s">
        <v>102</v>
      </c>
      <c r="C315" s="7" t="s">
        <v>325</v>
      </c>
      <c r="D315" s="7" t="n">
        <v>83</v>
      </c>
      <c r="E315" s="15"/>
    </row>
    <row r="316" customFormat="false" ht="12.75" hidden="false" customHeight="false" outlineLevel="0" collapsed="false">
      <c r="A316" s="7" t="n">
        <v>30</v>
      </c>
      <c r="B316" s="24" t="s">
        <v>121</v>
      </c>
      <c r="C316" s="7" t="s">
        <v>326</v>
      </c>
      <c r="D316" s="7" t="n">
        <v>73</v>
      </c>
      <c r="E316" s="15"/>
    </row>
    <row r="317" customFormat="false" ht="12.75" hidden="false" customHeight="false" outlineLevel="0" collapsed="false">
      <c r="A317" s="7" t="n">
        <v>32</v>
      </c>
      <c r="B317" s="8" t="s">
        <v>75</v>
      </c>
      <c r="C317" s="7" t="s">
        <v>327</v>
      </c>
      <c r="D317" s="7" t="n">
        <v>71</v>
      </c>
      <c r="E317" s="15"/>
    </row>
    <row r="318" customFormat="false" ht="12.75" hidden="false" customHeight="false" outlineLevel="0" collapsed="false">
      <c r="A318" s="7" t="n">
        <v>75</v>
      </c>
      <c r="B318" s="8" t="s">
        <v>46</v>
      </c>
      <c r="C318" s="7" t="s">
        <v>328</v>
      </c>
      <c r="D318" s="7" t="n">
        <v>28</v>
      </c>
      <c r="E318" s="15"/>
    </row>
    <row r="319" customFormat="false" ht="12.75" hidden="false" customHeight="false" outlineLevel="0" collapsed="false">
      <c r="A319" s="7" t="n">
        <v>82</v>
      </c>
      <c r="B319" s="8" t="s">
        <v>86</v>
      </c>
      <c r="C319" s="7" t="s">
        <v>329</v>
      </c>
      <c r="D319" s="7" t="n">
        <v>21</v>
      </c>
      <c r="E319" s="15"/>
    </row>
    <row r="320" customFormat="false" ht="12.75" hidden="false" customHeight="false" outlineLevel="0" collapsed="false">
      <c r="A320" s="7" t="n">
        <v>94</v>
      </c>
      <c r="B320" s="7" t="s">
        <v>84</v>
      </c>
      <c r="C320" s="7" t="s">
        <v>330</v>
      </c>
      <c r="D320" s="7" t="n">
        <v>34</v>
      </c>
      <c r="E320" s="15" t="s">
        <v>198</v>
      </c>
    </row>
    <row r="321" customFormat="false" ht="12.75" hidden="false" customHeight="false" outlineLevel="0" collapsed="false">
      <c r="A321" s="7" t="n">
        <v>99</v>
      </c>
      <c r="B321" s="8" t="s">
        <v>79</v>
      </c>
      <c r="C321" s="7" t="s">
        <v>331</v>
      </c>
      <c r="D321" s="7" t="n">
        <v>33</v>
      </c>
      <c r="E321" s="15" t="s">
        <v>332</v>
      </c>
    </row>
    <row r="322" customFormat="false" ht="12.75" hidden="false" customHeight="false" outlineLevel="0" collapsed="false">
      <c r="A322" s="7" t="n">
        <v>102</v>
      </c>
      <c r="B322" s="7" t="s">
        <v>333</v>
      </c>
      <c r="C322" s="7" t="s">
        <v>334</v>
      </c>
      <c r="D322" s="7" t="n">
        <v>12</v>
      </c>
      <c r="E322" s="15"/>
    </row>
    <row r="323" customFormat="false" ht="12.75" hidden="false" customHeight="false" outlineLevel="0" collapsed="false">
      <c r="A323" s="7" t="n">
        <v>111</v>
      </c>
      <c r="B323" s="7" t="s">
        <v>335</v>
      </c>
      <c r="C323" s="7" t="s">
        <v>336</v>
      </c>
      <c r="D323" s="7" t="n">
        <v>29</v>
      </c>
      <c r="E323" s="15"/>
    </row>
    <row r="324" customFormat="false" ht="12.75" hidden="false" customHeight="false" outlineLevel="0" collapsed="false">
      <c r="A324" s="7" t="n">
        <v>115</v>
      </c>
      <c r="B324" s="8" t="s">
        <v>90</v>
      </c>
      <c r="C324" s="7" t="s">
        <v>337</v>
      </c>
      <c r="D324" s="7" t="n">
        <v>12</v>
      </c>
      <c r="E324" s="15"/>
    </row>
    <row r="325" customFormat="false" ht="12.75" hidden="false" customHeight="false" outlineLevel="0" collapsed="false">
      <c r="A325" s="7" t="n">
        <v>123</v>
      </c>
      <c r="B325" s="8" t="s">
        <v>96</v>
      </c>
      <c r="C325" s="7" t="s">
        <v>338</v>
      </c>
      <c r="D325" s="7" t="n">
        <v>25</v>
      </c>
      <c r="E325" s="15"/>
    </row>
    <row r="326" customFormat="false" ht="12.75" hidden="false" customHeight="false" outlineLevel="0" collapsed="false">
      <c r="A326" s="7" t="n">
        <v>134</v>
      </c>
      <c r="B326" s="8" t="s">
        <v>48</v>
      </c>
      <c r="C326" s="7" t="s">
        <v>339</v>
      </c>
      <c r="D326" s="7" t="n">
        <v>12</v>
      </c>
      <c r="E326" s="15" t="s">
        <v>340</v>
      </c>
    </row>
    <row r="327" customFormat="false" ht="12.75" hidden="false" customHeight="false" outlineLevel="0" collapsed="false">
      <c r="A327" s="7" t="n">
        <v>135</v>
      </c>
      <c r="B327" s="8" t="s">
        <v>341</v>
      </c>
      <c r="C327" s="7" t="s">
        <v>342</v>
      </c>
      <c r="D327" s="7" t="n">
        <v>12</v>
      </c>
      <c r="E327" s="15"/>
    </row>
    <row r="328" customFormat="false" ht="12.75" hidden="false" customHeight="false" outlineLevel="0" collapsed="false">
      <c r="A328" s="7" t="n">
        <v>150</v>
      </c>
      <c r="B328" s="8" t="s">
        <v>92</v>
      </c>
      <c r="C328" s="7" t="s">
        <v>343</v>
      </c>
      <c r="D328" s="7" t="n">
        <v>12</v>
      </c>
      <c r="E328" s="15"/>
    </row>
    <row r="329" customFormat="false" ht="12.75" hidden="false" customHeight="false" outlineLevel="0" collapsed="false">
      <c r="A329" s="7" t="n">
        <v>159</v>
      </c>
      <c r="B329" s="8" t="s">
        <v>50</v>
      </c>
      <c r="C329" s="7" t="s">
        <v>344</v>
      </c>
      <c r="D329" s="7" t="n">
        <v>12</v>
      </c>
      <c r="E329" s="15"/>
    </row>
    <row r="330" customFormat="false" ht="12.75" hidden="false" customHeight="false" outlineLevel="0" collapsed="false">
      <c r="A330" s="19" t="s">
        <v>345</v>
      </c>
    </row>
    <row r="331" customFormat="false" ht="12.75" hidden="false" customHeight="false" outlineLevel="0" collapsed="false">
      <c r="A331" s="6" t="s">
        <v>22</v>
      </c>
      <c r="B331" s="6" t="s">
        <v>23</v>
      </c>
      <c r="C331" s="6" t="s">
        <v>24</v>
      </c>
      <c r="D331" s="6" t="s">
        <v>25</v>
      </c>
      <c r="E331" s="6" t="s">
        <v>26</v>
      </c>
    </row>
    <row r="332" customFormat="false" ht="12.75" hidden="false" customHeight="false" outlineLevel="0" collapsed="false">
      <c r="A332" s="7" t="n">
        <v>19</v>
      </c>
      <c r="B332" s="7" t="s">
        <v>44</v>
      </c>
      <c r="C332" s="7" t="s">
        <v>346</v>
      </c>
      <c r="D332" s="7" t="n">
        <v>67</v>
      </c>
    </row>
    <row r="333" customFormat="false" ht="12.75" hidden="false" customHeight="false" outlineLevel="0" collapsed="false">
      <c r="A333" s="19" t="s">
        <v>347</v>
      </c>
    </row>
    <row r="334" customFormat="false" ht="12.75" hidden="false" customHeight="false" outlineLevel="0" collapsed="false">
      <c r="A334" s="6" t="s">
        <v>22</v>
      </c>
      <c r="B334" s="6" t="s">
        <v>23</v>
      </c>
      <c r="C334" s="6" t="s">
        <v>24</v>
      </c>
      <c r="D334" s="6" t="s">
        <v>25</v>
      </c>
      <c r="E334" s="6" t="s">
        <v>26</v>
      </c>
    </row>
    <row r="335" customFormat="false" ht="12.75" hidden="false" customHeight="false" outlineLevel="0" collapsed="false">
      <c r="A335" s="7" t="n">
        <v>117</v>
      </c>
      <c r="B335" s="8" t="s">
        <v>88</v>
      </c>
      <c r="C335" s="7" t="s">
        <v>348</v>
      </c>
      <c r="D335" s="7" t="n">
        <v>42</v>
      </c>
    </row>
    <row r="336" customFormat="false" ht="12.75" hidden="false" customHeight="false" outlineLevel="0" collapsed="false">
      <c r="A336" s="19" t="s">
        <v>349</v>
      </c>
    </row>
    <row r="337" customFormat="false" ht="12.75" hidden="false" customHeight="false" outlineLevel="0" collapsed="false">
      <c r="A337" s="6" t="s">
        <v>22</v>
      </c>
      <c r="B337" s="6" t="s">
        <v>23</v>
      </c>
      <c r="C337" s="6" t="s">
        <v>24</v>
      </c>
      <c r="D337" s="6" t="s">
        <v>25</v>
      </c>
      <c r="E337" s="6" t="s">
        <v>26</v>
      </c>
    </row>
    <row r="338" customFormat="false" ht="12.75" hidden="false" customHeight="false" outlineLevel="0" collapsed="false">
      <c r="A338" s="7" t="n">
        <v>68</v>
      </c>
      <c r="B338" s="8" t="s">
        <v>68</v>
      </c>
      <c r="C338" s="7" t="s">
        <v>350</v>
      </c>
      <c r="D338" s="7" t="n">
        <v>210</v>
      </c>
    </row>
    <row r="339" customFormat="false" ht="12.75" hidden="false" customHeight="false" outlineLevel="0" collapsed="false">
      <c r="A339" s="28" t="s">
        <v>351</v>
      </c>
      <c r="B339" s="8"/>
      <c r="C339" s="7"/>
      <c r="D339" s="7"/>
    </row>
    <row r="340" customFormat="false" ht="12.75" hidden="false" customHeight="false" outlineLevel="0" collapsed="false">
      <c r="A340" s="6" t="s">
        <v>22</v>
      </c>
      <c r="B340" s="6" t="s">
        <v>23</v>
      </c>
      <c r="C340" s="6" t="s">
        <v>24</v>
      </c>
      <c r="D340" s="6" t="s">
        <v>25</v>
      </c>
      <c r="E340" s="6" t="s">
        <v>26</v>
      </c>
    </row>
    <row r="341" customFormat="false" ht="12.75" hidden="false" customHeight="false" outlineLevel="0" collapsed="false">
      <c r="A341" s="7" t="n">
        <v>18</v>
      </c>
      <c r="B341" s="24" t="s">
        <v>121</v>
      </c>
      <c r="C341" s="7" t="s">
        <v>124</v>
      </c>
      <c r="D341" s="7" t="n">
        <v>142</v>
      </c>
      <c r="E341" s="6"/>
    </row>
    <row r="342" customFormat="false" ht="12.75" hidden="false" customHeight="false" outlineLevel="0" collapsed="false">
      <c r="A342" s="19" t="s">
        <v>352</v>
      </c>
    </row>
    <row r="343" customFormat="false" ht="12.75" hidden="false" customHeight="false" outlineLevel="0" collapsed="false">
      <c r="A343" s="6" t="s">
        <v>22</v>
      </c>
      <c r="B343" s="6" t="s">
        <v>23</v>
      </c>
      <c r="C343" s="6" t="s">
        <v>24</v>
      </c>
      <c r="D343" s="6" t="s">
        <v>25</v>
      </c>
      <c r="E343" s="6" t="s">
        <v>26</v>
      </c>
    </row>
    <row r="344" customFormat="false" ht="12.75" hidden="false" customHeight="false" outlineLevel="0" collapsed="false">
      <c r="A344" s="29" t="n">
        <v>18</v>
      </c>
      <c r="B344" s="7" t="s">
        <v>154</v>
      </c>
      <c r="C344" s="7" t="s">
        <v>353</v>
      </c>
      <c r="D344" s="7" t="n">
        <v>178</v>
      </c>
    </row>
    <row r="345" customFormat="false" ht="12.75" hidden="false" customHeight="false" outlineLevel="0" collapsed="false">
      <c r="A345" s="30" t="s">
        <v>354</v>
      </c>
      <c r="B345" s="30"/>
      <c r="C345" s="30"/>
      <c r="D345" s="30"/>
      <c r="E345" s="30"/>
      <c r="F345" s="30"/>
    </row>
    <row r="346" customFormat="false" ht="12.75" hidden="false" customHeight="false" outlineLevel="0" collapsed="false">
      <c r="A346" s="6" t="s">
        <v>22</v>
      </c>
      <c r="B346" s="6" t="s">
        <v>23</v>
      </c>
      <c r="C346" s="6" t="s">
        <v>24</v>
      </c>
      <c r="D346" s="6" t="s">
        <v>25</v>
      </c>
      <c r="E346" s="6" t="s">
        <v>26</v>
      </c>
    </row>
    <row r="347" customFormat="false" ht="12.75" hidden="false" customHeight="false" outlineLevel="0" collapsed="false">
      <c r="A347" s="7" t="n">
        <v>58</v>
      </c>
      <c r="B347" s="8" t="s">
        <v>63</v>
      </c>
      <c r="C347" s="7" t="s">
        <v>355</v>
      </c>
      <c r="D347" s="7" t="n">
        <v>15</v>
      </c>
    </row>
    <row r="348" customFormat="false" ht="12.75" hidden="false" customHeight="false" outlineLevel="0" collapsed="false">
      <c r="A348" s="7" t="n">
        <v>58</v>
      </c>
      <c r="B348" s="8" t="s">
        <v>46</v>
      </c>
      <c r="C348" s="7" t="s">
        <v>356</v>
      </c>
      <c r="D348" s="7" t="n">
        <v>15</v>
      </c>
    </row>
    <row r="349" customFormat="false" ht="12.75" hidden="false" customHeight="false" outlineLevel="0" collapsed="false">
      <c r="A349" s="7" t="n">
        <v>77</v>
      </c>
      <c r="B349" s="8" t="s">
        <v>96</v>
      </c>
      <c r="C349" s="7" t="s">
        <v>357</v>
      </c>
      <c r="D349" s="7" t="n">
        <v>24</v>
      </c>
    </row>
    <row r="350" customFormat="false" ht="12.75" hidden="false" customHeight="false" outlineLevel="0" collapsed="false">
      <c r="A350" s="7" t="n">
        <v>77</v>
      </c>
      <c r="B350" s="7" t="s">
        <v>84</v>
      </c>
      <c r="C350" s="7" t="s">
        <v>357</v>
      </c>
      <c r="D350" s="7" t="n">
        <v>24</v>
      </c>
    </row>
    <row r="351" customFormat="false" ht="12.75" hidden="false" customHeight="false" outlineLevel="0" collapsed="false">
      <c r="A351" s="19" t="s">
        <v>358</v>
      </c>
    </row>
    <row r="352" customFormat="false" ht="12.75" hidden="false" customHeight="false" outlineLevel="0" collapsed="false">
      <c r="A352" s="6" t="s">
        <v>22</v>
      </c>
      <c r="B352" s="6" t="s">
        <v>23</v>
      </c>
      <c r="C352" s="6" t="s">
        <v>24</v>
      </c>
      <c r="D352" s="6" t="s">
        <v>25</v>
      </c>
      <c r="E352" s="6" t="s">
        <v>359</v>
      </c>
      <c r="F352" s="6" t="s">
        <v>360</v>
      </c>
    </row>
    <row r="353" customFormat="false" ht="12.75" hidden="false" customHeight="false" outlineLevel="0" collapsed="false">
      <c r="A353" s="31" t="n">
        <v>7</v>
      </c>
      <c r="B353" s="8" t="s">
        <v>32</v>
      </c>
      <c r="C353" s="31" t="s">
        <v>361</v>
      </c>
      <c r="D353" s="31" t="n">
        <v>88</v>
      </c>
      <c r="E353" s="32" t="n">
        <v>1</v>
      </c>
      <c r="F353" s="32" t="n">
        <v>1</v>
      </c>
    </row>
    <row r="354" customFormat="false" ht="12.75" hidden="false" customHeight="false" outlineLevel="0" collapsed="false">
      <c r="A354" s="31" t="n">
        <v>9</v>
      </c>
      <c r="B354" s="8" t="s">
        <v>262</v>
      </c>
      <c r="C354" s="31" t="s">
        <v>362</v>
      </c>
      <c r="D354" s="31" t="n">
        <v>86</v>
      </c>
      <c r="E354" s="32"/>
      <c r="F354" s="32"/>
    </row>
    <row r="355" customFormat="false" ht="12.75" hidden="false" customHeight="false" outlineLevel="0" collapsed="false">
      <c r="A355" s="31" t="n">
        <v>11</v>
      </c>
      <c r="B355" s="8" t="s">
        <v>36</v>
      </c>
      <c r="C355" s="31" t="s">
        <v>363</v>
      </c>
      <c r="D355" s="31" t="n">
        <v>84</v>
      </c>
      <c r="E355" s="32"/>
      <c r="F355" s="32"/>
    </row>
    <row r="356" customFormat="false" ht="13.5" hidden="false" customHeight="false" outlineLevel="0" collapsed="false">
      <c r="A356" s="33" t="n">
        <v>21</v>
      </c>
      <c r="B356" s="34" t="s">
        <v>364</v>
      </c>
      <c r="C356" s="33" t="s">
        <v>365</v>
      </c>
      <c r="D356" s="33" t="n">
        <v>57</v>
      </c>
      <c r="E356" s="32"/>
      <c r="F356" s="32"/>
    </row>
    <row r="357" customFormat="false" ht="13.5" hidden="false" customHeight="true" outlineLevel="0" collapsed="false">
      <c r="A357" s="31" t="n">
        <v>15</v>
      </c>
      <c r="B357" s="8" t="s">
        <v>68</v>
      </c>
      <c r="C357" s="31" t="s">
        <v>366</v>
      </c>
      <c r="D357" s="31" t="n">
        <v>80</v>
      </c>
      <c r="E357" s="35" t="n">
        <v>2</v>
      </c>
      <c r="F357" s="35" t="n">
        <v>2</v>
      </c>
    </row>
    <row r="358" customFormat="false" ht="12.75" hidden="false" customHeight="true" outlineLevel="0" collapsed="false">
      <c r="A358" s="31" t="n">
        <v>19</v>
      </c>
      <c r="B358" s="8" t="s">
        <v>102</v>
      </c>
      <c r="C358" s="31" t="s">
        <v>367</v>
      </c>
      <c r="D358" s="31" t="n">
        <v>76</v>
      </c>
      <c r="E358" s="35"/>
      <c r="F358" s="35"/>
    </row>
    <row r="359" customFormat="false" ht="12.75" hidden="false" customHeight="true" outlineLevel="0" collapsed="false">
      <c r="A359" s="31" t="n">
        <v>26</v>
      </c>
      <c r="B359" s="24" t="s">
        <v>121</v>
      </c>
      <c r="C359" s="31" t="s">
        <v>368</v>
      </c>
      <c r="D359" s="31" t="n">
        <v>69</v>
      </c>
      <c r="E359" s="35"/>
      <c r="F359" s="35"/>
    </row>
    <row r="360" customFormat="false" ht="13.5" hidden="false" customHeight="true" outlineLevel="0" collapsed="false">
      <c r="A360" s="33" t="n">
        <v>30</v>
      </c>
      <c r="B360" s="34" t="s">
        <v>73</v>
      </c>
      <c r="C360" s="33" t="s">
        <v>369</v>
      </c>
      <c r="D360" s="33" t="n">
        <v>65</v>
      </c>
      <c r="E360" s="35"/>
      <c r="F360" s="35"/>
    </row>
    <row r="361" customFormat="false" ht="12.75" hidden="false" customHeight="true" outlineLevel="0" collapsed="false">
      <c r="A361" s="31" t="n">
        <v>36</v>
      </c>
      <c r="B361" s="31" t="s">
        <v>44</v>
      </c>
      <c r="C361" s="31" t="s">
        <v>370</v>
      </c>
      <c r="D361" s="31" t="n">
        <v>59</v>
      </c>
      <c r="E361" s="35" t="n">
        <v>3</v>
      </c>
      <c r="F361" s="35" t="n">
        <v>6</v>
      </c>
    </row>
    <row r="362" customFormat="false" ht="12.75" hidden="false" customHeight="true" outlineLevel="0" collapsed="false">
      <c r="A362" s="31" t="n">
        <v>51</v>
      </c>
      <c r="B362" s="8" t="s">
        <v>86</v>
      </c>
      <c r="C362" s="31" t="s">
        <v>371</v>
      </c>
      <c r="D362" s="31" t="n">
        <v>44</v>
      </c>
      <c r="E362" s="35"/>
      <c r="F362" s="35"/>
      <c r="I362" s="36"/>
    </row>
    <row r="363" customFormat="false" ht="12.75" hidden="false" customHeight="true" outlineLevel="0" collapsed="false">
      <c r="A363" s="31" t="n">
        <v>55</v>
      </c>
      <c r="B363" s="8" t="s">
        <v>372</v>
      </c>
      <c r="C363" s="31" t="s">
        <v>373</v>
      </c>
      <c r="D363" s="31" t="n">
        <v>49</v>
      </c>
      <c r="E363" s="35"/>
      <c r="F363" s="35"/>
      <c r="I363" s="36"/>
    </row>
    <row r="364" customFormat="false" ht="12.75" hidden="false" customHeight="true" outlineLevel="0" collapsed="false">
      <c r="A364" s="33" t="n">
        <v>82</v>
      </c>
      <c r="B364" s="34" t="s">
        <v>341</v>
      </c>
      <c r="C364" s="33" t="s">
        <v>158</v>
      </c>
      <c r="D364" s="33" t="n">
        <v>41</v>
      </c>
      <c r="E364" s="35"/>
      <c r="F364" s="35"/>
      <c r="I364" s="37"/>
    </row>
    <row r="365" customFormat="false" ht="12.75" hidden="false" customHeight="true" outlineLevel="0" collapsed="false">
      <c r="A365" s="38" t="n">
        <v>54</v>
      </c>
      <c r="B365" s="38" t="s">
        <v>335</v>
      </c>
      <c r="C365" s="38" t="s">
        <v>373</v>
      </c>
      <c r="D365" s="38" t="n">
        <v>50</v>
      </c>
      <c r="E365" s="35" t="n">
        <v>5</v>
      </c>
      <c r="F365" s="35" t="n">
        <v>8</v>
      </c>
      <c r="I365" s="37"/>
    </row>
    <row r="366" customFormat="false" ht="12.75" hidden="false" customHeight="true" outlineLevel="0" collapsed="false">
      <c r="A366" s="31" t="n">
        <v>67</v>
      </c>
      <c r="B366" s="8" t="s">
        <v>90</v>
      </c>
      <c r="C366" s="31" t="s">
        <v>374</v>
      </c>
      <c r="D366" s="31" t="n">
        <v>41</v>
      </c>
      <c r="E366" s="35"/>
      <c r="F366" s="35"/>
      <c r="I366" s="37"/>
    </row>
    <row r="367" customFormat="false" ht="12.75" hidden="false" customHeight="true" outlineLevel="0" collapsed="false">
      <c r="A367" s="31" t="n">
        <v>69</v>
      </c>
      <c r="B367" s="8" t="s">
        <v>48</v>
      </c>
      <c r="C367" s="31" t="s">
        <v>375</v>
      </c>
      <c r="D367" s="31" t="n">
        <v>41</v>
      </c>
      <c r="E367" s="35"/>
      <c r="F367" s="35"/>
    </row>
    <row r="368" customFormat="false" ht="12.75" hidden="false" customHeight="true" outlineLevel="0" collapsed="false">
      <c r="A368" s="33" t="n">
        <v>102</v>
      </c>
      <c r="B368" s="34" t="s">
        <v>94</v>
      </c>
      <c r="C368" s="33" t="s">
        <v>376</v>
      </c>
      <c r="D368" s="33" t="n">
        <v>41</v>
      </c>
      <c r="E368" s="35"/>
      <c r="F368" s="35"/>
      <c r="I368" s="36"/>
      <c r="K368" s="36"/>
    </row>
    <row r="369" customFormat="false" ht="12.75" hidden="false" customHeight="true" outlineLevel="0" collapsed="false">
      <c r="A369" s="31" t="n">
        <v>80</v>
      </c>
      <c r="B369" s="31" t="s">
        <v>84</v>
      </c>
      <c r="C369" s="31" t="s">
        <v>377</v>
      </c>
      <c r="D369" s="31" t="n">
        <v>41</v>
      </c>
      <c r="E369" s="39" t="n">
        <v>4</v>
      </c>
      <c r="F369" s="39" t="n">
        <v>10</v>
      </c>
      <c r="I369" s="37"/>
      <c r="K369" s="37"/>
    </row>
    <row r="370" customFormat="false" ht="12.75" hidden="false" customHeight="true" outlineLevel="0" collapsed="false">
      <c r="A370" s="31" t="n">
        <v>81</v>
      </c>
      <c r="B370" s="8" t="s">
        <v>251</v>
      </c>
      <c r="C370" s="31" t="s">
        <v>158</v>
      </c>
      <c r="D370" s="31" t="n">
        <v>41</v>
      </c>
      <c r="E370" s="39"/>
      <c r="F370" s="39"/>
      <c r="I370" s="37"/>
      <c r="K370" s="37"/>
    </row>
    <row r="371" customFormat="false" ht="12.75" hidden="false" customHeight="true" outlineLevel="0" collapsed="false">
      <c r="A371" s="31" t="n">
        <v>90</v>
      </c>
      <c r="B371" s="8" t="s">
        <v>92</v>
      </c>
      <c r="C371" s="31" t="s">
        <v>378</v>
      </c>
      <c r="D371" s="31" t="n">
        <v>41</v>
      </c>
      <c r="E371" s="39"/>
      <c r="F371" s="39"/>
      <c r="I371" s="37"/>
      <c r="K371" s="37"/>
    </row>
    <row r="372" customFormat="false" ht="12.75" hidden="false" customHeight="true" outlineLevel="0" collapsed="false">
      <c r="A372" s="31" t="n">
        <v>64</v>
      </c>
      <c r="B372" s="8" t="s">
        <v>379</v>
      </c>
      <c r="C372" s="31" t="s">
        <v>380</v>
      </c>
      <c r="D372" s="31" t="n">
        <v>41</v>
      </c>
      <c r="E372" s="39"/>
      <c r="F372" s="39"/>
      <c r="I372" s="37"/>
      <c r="K372" s="37"/>
    </row>
    <row r="373" customFormat="false" ht="12.75" hidden="false" customHeight="true" outlineLevel="0" collapsed="false">
      <c r="A373" s="19" t="s">
        <v>381</v>
      </c>
      <c r="I373" s="37"/>
      <c r="K373" s="37"/>
    </row>
    <row r="374" customFormat="false" ht="12.75" hidden="false" customHeight="false" outlineLevel="0" collapsed="false">
      <c r="A374" s="6" t="s">
        <v>22</v>
      </c>
      <c r="B374" s="6" t="s">
        <v>23</v>
      </c>
      <c r="C374" s="6" t="s">
        <v>24</v>
      </c>
      <c r="D374" s="6" t="s">
        <v>25</v>
      </c>
      <c r="E374" s="6" t="s">
        <v>26</v>
      </c>
    </row>
    <row r="375" customFormat="false" ht="12.75" hidden="false" customHeight="false" outlineLevel="0" collapsed="false">
      <c r="A375" s="7" t="n">
        <v>22</v>
      </c>
      <c r="B375" s="8" t="s">
        <v>68</v>
      </c>
      <c r="C375" s="7" t="s">
        <v>382</v>
      </c>
      <c r="D375" s="7" t="n">
        <v>93</v>
      </c>
    </row>
    <row r="376" customFormat="false" ht="12.75" hidden="false" customHeight="false" outlineLevel="0" collapsed="false">
      <c r="A376" s="19" t="s">
        <v>383</v>
      </c>
    </row>
    <row r="377" customFormat="false" ht="12.75" hidden="false" customHeight="false" outlineLevel="0" collapsed="false">
      <c r="A377" s="6" t="s">
        <v>22</v>
      </c>
      <c r="B377" s="6" t="s">
        <v>23</v>
      </c>
      <c r="C377" s="6" t="s">
        <v>24</v>
      </c>
      <c r="D377" s="6" t="s">
        <v>25</v>
      </c>
      <c r="E377" s="6" t="s">
        <v>26</v>
      </c>
    </row>
    <row r="378" customFormat="false" ht="12.75" hidden="false" customHeight="false" outlineLevel="0" collapsed="false">
      <c r="A378" s="7" t="n">
        <v>123</v>
      </c>
      <c r="B378" s="7" t="s">
        <v>384</v>
      </c>
      <c r="C378" s="7" t="s">
        <v>385</v>
      </c>
      <c r="D378" s="7" t="n">
        <v>41</v>
      </c>
    </row>
    <row r="379" customFormat="false" ht="12.75" hidden="false" customHeight="false" outlineLevel="0" collapsed="false">
      <c r="A379" s="28" t="s">
        <v>386</v>
      </c>
      <c r="B379" s="7"/>
      <c r="C379" s="7"/>
      <c r="D379" s="7"/>
    </row>
    <row r="380" customFormat="false" ht="12.75" hidden="false" customHeight="false" outlineLevel="0" collapsed="false">
      <c r="A380" s="6" t="s">
        <v>22</v>
      </c>
      <c r="B380" s="6" t="s">
        <v>23</v>
      </c>
      <c r="C380" s="6" t="s">
        <v>24</v>
      </c>
      <c r="D380" s="6" t="s">
        <v>25</v>
      </c>
      <c r="E380" s="6" t="s">
        <v>359</v>
      </c>
      <c r="F380" s="6" t="s">
        <v>360</v>
      </c>
    </row>
    <row r="381" customFormat="false" ht="12.75" hidden="false" customHeight="false" outlineLevel="0" collapsed="false">
      <c r="A381" s="7" t="n">
        <v>22</v>
      </c>
      <c r="B381" s="8" t="s">
        <v>262</v>
      </c>
      <c r="C381" s="7" t="s">
        <v>387</v>
      </c>
      <c r="D381" s="7" t="n">
        <v>99</v>
      </c>
    </row>
    <row r="382" customFormat="false" ht="12.75" hidden="false" customHeight="false" outlineLevel="0" collapsed="false">
      <c r="A382" s="7" t="n">
        <v>31</v>
      </c>
      <c r="B382" s="8" t="s">
        <v>32</v>
      </c>
      <c r="C382" s="7" t="s">
        <v>388</v>
      </c>
      <c r="D382" s="7" t="n">
        <v>90</v>
      </c>
    </row>
    <row r="383" customFormat="false" ht="12.75" hidden="false" customHeight="false" outlineLevel="0" collapsed="false">
      <c r="A383" s="19" t="s">
        <v>389</v>
      </c>
    </row>
    <row r="384" customFormat="false" ht="12.75" hidden="false" customHeight="false" outlineLevel="0" collapsed="false">
      <c r="A384" s="6" t="s">
        <v>22</v>
      </c>
      <c r="B384" s="6" t="s">
        <v>23</v>
      </c>
      <c r="C384" s="6" t="s">
        <v>24</v>
      </c>
      <c r="D384" s="6" t="s">
        <v>25</v>
      </c>
      <c r="E384" s="6" t="s">
        <v>26</v>
      </c>
    </row>
    <row r="385" customFormat="false" ht="12.75" hidden="false" customHeight="false" outlineLevel="0" collapsed="false">
      <c r="A385" s="7" t="n">
        <v>94</v>
      </c>
      <c r="B385" s="31" t="s">
        <v>84</v>
      </c>
      <c r="C385" s="7" t="s">
        <v>390</v>
      </c>
      <c r="D385" s="7" t="n">
        <v>39</v>
      </c>
    </row>
    <row r="386" customFormat="false" ht="12.75" hidden="false" customHeight="false" outlineLevel="0" collapsed="false">
      <c r="A386" s="7" t="n">
        <v>116</v>
      </c>
      <c r="B386" s="8" t="s">
        <v>251</v>
      </c>
      <c r="C386" s="7" t="s">
        <v>391</v>
      </c>
      <c r="D386" s="7" t="n">
        <v>11</v>
      </c>
    </row>
    <row r="387" customFormat="false" ht="12.75" hidden="false" customHeight="false" outlineLevel="0" collapsed="false">
      <c r="A387" s="19" t="s">
        <v>392</v>
      </c>
    </row>
    <row r="388" customFormat="false" ht="12.75" hidden="false" customHeight="false" outlineLevel="0" collapsed="false">
      <c r="A388" s="6" t="s">
        <v>22</v>
      </c>
      <c r="B388" s="6" t="s">
        <v>23</v>
      </c>
      <c r="C388" s="6" t="s">
        <v>24</v>
      </c>
      <c r="D388" s="6" t="s">
        <v>25</v>
      </c>
      <c r="E388" s="6" t="s">
        <v>26</v>
      </c>
    </row>
    <row r="389" customFormat="false" ht="12.75" hidden="false" customHeight="false" outlineLevel="0" collapsed="false">
      <c r="A389" s="7" t="n">
        <v>14</v>
      </c>
      <c r="B389" s="8" t="s">
        <v>32</v>
      </c>
      <c r="C389" s="7" t="s">
        <v>393</v>
      </c>
      <c r="D389" s="7" t="n">
        <v>233</v>
      </c>
    </row>
    <row r="390" customFormat="false" ht="12.75" hidden="false" customHeight="false" outlineLevel="0" collapsed="false">
      <c r="A390" s="19" t="s">
        <v>394</v>
      </c>
    </row>
    <row r="391" customFormat="false" ht="12.75" hidden="false" customHeight="false" outlineLevel="0" collapsed="false">
      <c r="A391" s="6" t="s">
        <v>22</v>
      </c>
      <c r="B391" s="6" t="s">
        <v>23</v>
      </c>
      <c r="C391" s="6" t="s">
        <v>24</v>
      </c>
      <c r="D391" s="6" t="s">
        <v>25</v>
      </c>
      <c r="E391" s="6" t="s">
        <v>26</v>
      </c>
    </row>
    <row r="392" customFormat="false" ht="12.75" hidden="false" customHeight="false" outlineLevel="0" collapsed="false">
      <c r="A392" s="7" t="n">
        <v>238</v>
      </c>
      <c r="B392" s="8" t="s">
        <v>88</v>
      </c>
      <c r="C392" s="7" t="s">
        <v>395</v>
      </c>
      <c r="D392" s="7" t="n">
        <v>17</v>
      </c>
    </row>
    <row r="393" customFormat="false" ht="12.75" hidden="false" customHeight="false" outlineLevel="0" collapsed="false">
      <c r="A393" s="19" t="s">
        <v>396</v>
      </c>
    </row>
    <row r="394" customFormat="false" ht="12.75" hidden="false" customHeight="false" outlineLevel="0" collapsed="false">
      <c r="A394" s="7" t="n">
        <v>168</v>
      </c>
      <c r="B394" s="31" t="s">
        <v>84</v>
      </c>
      <c r="C394" s="7" t="s">
        <v>397</v>
      </c>
      <c r="D394" s="7" t="n">
        <v>37</v>
      </c>
    </row>
    <row r="395" customFormat="false" ht="12.75" hidden="false" customHeight="false" outlineLevel="0" collapsed="false">
      <c r="A395" s="7" t="n">
        <v>169</v>
      </c>
      <c r="B395" s="8" t="s">
        <v>79</v>
      </c>
      <c r="C395" s="7" t="s">
        <v>397</v>
      </c>
      <c r="D395" s="7" t="n">
        <v>36</v>
      </c>
    </row>
    <row r="396" customFormat="false" ht="12.75" hidden="false" customHeight="false" outlineLevel="0" collapsed="false">
      <c r="A396" s="19" t="s">
        <v>398</v>
      </c>
    </row>
    <row r="397" customFormat="false" ht="12.75" hidden="false" customHeight="false" outlineLevel="0" collapsed="false">
      <c r="A397" s="6" t="s">
        <v>22</v>
      </c>
      <c r="B397" s="6" t="s">
        <v>23</v>
      </c>
      <c r="C397" s="6" t="s">
        <v>24</v>
      </c>
      <c r="D397" s="6" t="s">
        <v>25</v>
      </c>
      <c r="E397" s="6" t="s">
        <v>26</v>
      </c>
    </row>
    <row r="398" customFormat="false" ht="12.75" hidden="false" customHeight="false" outlineLevel="0" collapsed="false">
      <c r="A398" s="7" t="n">
        <v>24</v>
      </c>
      <c r="B398" s="31" t="s">
        <v>44</v>
      </c>
      <c r="C398" s="7" t="s">
        <v>399</v>
      </c>
      <c r="D398" s="7" t="n">
        <v>65</v>
      </c>
      <c r="E398" s="15" t="s">
        <v>163</v>
      </c>
    </row>
    <row r="399" customFormat="false" ht="12.75" hidden="false" customHeight="false" outlineLevel="0" collapsed="false">
      <c r="A399" s="7" t="n">
        <v>73</v>
      </c>
      <c r="B399" s="8" t="s">
        <v>400</v>
      </c>
      <c r="C399" s="7" t="s">
        <v>401</v>
      </c>
      <c r="D399" s="7" t="n">
        <v>21</v>
      </c>
    </row>
    <row r="400" customFormat="false" ht="12.75" hidden="false" customHeight="false" outlineLevel="0" collapsed="false">
      <c r="A400" s="7" t="n">
        <v>104</v>
      </c>
      <c r="B400" s="8" t="s">
        <v>94</v>
      </c>
      <c r="C400" s="7" t="s">
        <v>402</v>
      </c>
      <c r="D400" s="7" t="n">
        <v>6</v>
      </c>
    </row>
    <row r="401" customFormat="false" ht="12.75" hidden="false" customHeight="false" outlineLevel="0" collapsed="false">
      <c r="A401" s="19" t="s">
        <v>403</v>
      </c>
    </row>
    <row r="402" customFormat="false" ht="12.75" hidden="false" customHeight="false" outlineLevel="0" collapsed="false">
      <c r="A402" s="6" t="s">
        <v>22</v>
      </c>
      <c r="B402" s="6" t="s">
        <v>23</v>
      </c>
      <c r="C402" s="6" t="s">
        <v>24</v>
      </c>
      <c r="D402" s="6" t="s">
        <v>25</v>
      </c>
      <c r="E402" s="6" t="s">
        <v>26</v>
      </c>
    </row>
    <row r="403" customFormat="false" ht="12.75" hidden="false" customHeight="false" outlineLevel="0" collapsed="false">
      <c r="A403" s="7" t="n">
        <v>7</v>
      </c>
      <c r="B403" s="8" t="s">
        <v>404</v>
      </c>
      <c r="C403" s="7" t="s">
        <v>405</v>
      </c>
      <c r="D403" s="7" t="n">
        <v>172</v>
      </c>
      <c r="E403" s="15" t="s">
        <v>406</v>
      </c>
    </row>
    <row r="404" customFormat="false" ht="12.75" hidden="false" customHeight="false" outlineLevel="0" collapsed="false">
      <c r="A404" s="7" t="n">
        <v>11</v>
      </c>
      <c r="B404" s="8" t="s">
        <v>262</v>
      </c>
      <c r="C404" s="7" t="s">
        <v>407</v>
      </c>
      <c r="D404" s="7" t="n">
        <v>168</v>
      </c>
      <c r="E404" s="15" t="s">
        <v>108</v>
      </c>
    </row>
    <row r="405" customFormat="false" ht="12.75" hidden="false" customHeight="false" outlineLevel="0" collapsed="false">
      <c r="A405" s="7" t="n">
        <v>15</v>
      </c>
      <c r="B405" s="8" t="s">
        <v>154</v>
      </c>
      <c r="C405" s="7" t="s">
        <v>408</v>
      </c>
      <c r="D405" s="7" t="n">
        <v>164</v>
      </c>
    </row>
    <row r="406" customFormat="false" ht="12.75" hidden="false" customHeight="false" outlineLevel="0" collapsed="false">
      <c r="A406" s="7" t="n">
        <v>19</v>
      </c>
      <c r="B406" s="8" t="s">
        <v>27</v>
      </c>
      <c r="C406" s="7" t="s">
        <v>409</v>
      </c>
      <c r="D406" s="7" t="n">
        <v>160</v>
      </c>
    </row>
    <row r="407" customFormat="false" ht="12.75" hidden="false" customHeight="false" outlineLevel="0" collapsed="false">
      <c r="A407" s="7" t="n">
        <v>20</v>
      </c>
      <c r="B407" s="8" t="s">
        <v>66</v>
      </c>
      <c r="C407" s="7" t="s">
        <v>410</v>
      </c>
      <c r="D407" s="7" t="n">
        <v>159</v>
      </c>
    </row>
    <row r="408" customFormat="false" ht="12.75" hidden="false" customHeight="false" outlineLevel="0" collapsed="false">
      <c r="A408" s="7" t="n">
        <v>25</v>
      </c>
      <c r="B408" s="8" t="s">
        <v>71</v>
      </c>
      <c r="C408" s="7" t="s">
        <v>326</v>
      </c>
      <c r="D408" s="7" t="n">
        <v>154</v>
      </c>
    </row>
    <row r="409" customFormat="false" ht="12.75" hidden="false" customHeight="false" outlineLevel="0" collapsed="false">
      <c r="A409" s="7" t="n">
        <v>35</v>
      </c>
      <c r="B409" s="8" t="s">
        <v>36</v>
      </c>
      <c r="C409" s="7" t="s">
        <v>411</v>
      </c>
      <c r="D409" s="7" t="n">
        <v>144</v>
      </c>
    </row>
    <row r="410" customFormat="false" ht="12.75" hidden="false" customHeight="false" outlineLevel="0" collapsed="false">
      <c r="A410" s="7" t="n">
        <v>36</v>
      </c>
      <c r="B410" s="8" t="s">
        <v>412</v>
      </c>
      <c r="C410" s="7" t="s">
        <v>413</v>
      </c>
      <c r="D410" s="7" t="n">
        <v>143</v>
      </c>
    </row>
    <row r="411" customFormat="false" ht="12.75" hidden="false" customHeight="false" outlineLevel="0" collapsed="false">
      <c r="A411" s="7" t="n">
        <v>165</v>
      </c>
      <c r="B411" s="8" t="s">
        <v>414</v>
      </c>
      <c r="C411" s="7" t="s">
        <v>415</v>
      </c>
      <c r="D411" s="7" t="n">
        <v>52</v>
      </c>
    </row>
    <row r="412" customFormat="false" ht="12.75" hidden="false" customHeight="false" outlineLevel="0" collapsed="false">
      <c r="A412" s="7" t="n">
        <v>208</v>
      </c>
      <c r="B412" s="8" t="s">
        <v>96</v>
      </c>
      <c r="C412" s="7" t="s">
        <v>416</v>
      </c>
      <c r="D412" s="7" t="n">
        <v>44</v>
      </c>
    </row>
    <row r="413" customFormat="false" ht="12.75" hidden="false" customHeight="false" outlineLevel="0" collapsed="false">
      <c r="A413" s="7" t="n">
        <v>232</v>
      </c>
      <c r="B413" s="8" t="s">
        <v>48</v>
      </c>
      <c r="C413" s="7" t="s">
        <v>417</v>
      </c>
      <c r="D413" s="7" t="n">
        <v>13</v>
      </c>
      <c r="E413" s="15" t="s">
        <v>112</v>
      </c>
    </row>
    <row r="414" customFormat="false" ht="12.75" hidden="false" customHeight="false" outlineLevel="0" collapsed="false">
      <c r="A414" s="19" t="s">
        <v>418</v>
      </c>
    </row>
    <row r="415" customFormat="false" ht="12.75" hidden="false" customHeight="false" outlineLevel="0" collapsed="false">
      <c r="A415" s="6" t="s">
        <v>22</v>
      </c>
      <c r="B415" s="6" t="s">
        <v>23</v>
      </c>
      <c r="C415" s="6" t="s">
        <v>24</v>
      </c>
      <c r="D415" s="6" t="s">
        <v>25</v>
      </c>
      <c r="E415" s="6" t="s">
        <v>26</v>
      </c>
    </row>
    <row r="416" customFormat="false" ht="12.75" hidden="false" customHeight="false" outlineLevel="0" collapsed="false">
      <c r="A416" s="7" t="n">
        <v>15</v>
      </c>
      <c r="B416" s="8" t="s">
        <v>32</v>
      </c>
      <c r="C416" s="7" t="s">
        <v>419</v>
      </c>
      <c r="D416" s="7" t="n">
        <v>166</v>
      </c>
    </row>
    <row r="417" customFormat="false" ht="12.75" hidden="false" customHeight="false" outlineLevel="0" collapsed="false">
      <c r="A417" s="7" t="n">
        <v>96</v>
      </c>
      <c r="B417" s="31" t="s">
        <v>44</v>
      </c>
      <c r="C417" s="7" t="s">
        <v>420</v>
      </c>
      <c r="D417" s="7" t="n">
        <v>85</v>
      </c>
    </row>
    <row r="418" customFormat="false" ht="12.75" hidden="false" customHeight="false" outlineLevel="0" collapsed="false">
      <c r="A418" s="40" t="s">
        <v>421</v>
      </c>
      <c r="B418" s="31"/>
      <c r="C418" s="7"/>
      <c r="D418" s="7"/>
    </row>
    <row r="419" customFormat="false" ht="12.75" hidden="false" customHeight="false" outlineLevel="0" collapsed="false">
      <c r="A419" s="6" t="s">
        <v>22</v>
      </c>
      <c r="B419" s="6" t="s">
        <v>23</v>
      </c>
      <c r="C419" s="6" t="s">
        <v>24</v>
      </c>
      <c r="D419" s="6" t="s">
        <v>25</v>
      </c>
      <c r="E419" s="6" t="s">
        <v>26</v>
      </c>
    </row>
    <row r="420" customFormat="false" ht="12.75" hidden="false" customHeight="false" outlineLevel="0" collapsed="false">
      <c r="A420" s="7" t="n">
        <v>46</v>
      </c>
      <c r="B420" s="8" t="s">
        <v>262</v>
      </c>
      <c r="C420" s="7" t="s">
        <v>422</v>
      </c>
      <c r="D420" s="7" t="n">
        <v>247</v>
      </c>
    </row>
    <row r="421" customFormat="false" ht="12.75" hidden="false" customHeight="false" outlineLevel="0" collapsed="false">
      <c r="A421" s="19" t="s">
        <v>423</v>
      </c>
    </row>
    <row r="422" customFormat="false" ht="12.75" hidden="false" customHeight="false" outlineLevel="0" collapsed="false">
      <c r="A422" s="6" t="s">
        <v>22</v>
      </c>
      <c r="B422" s="6" t="s">
        <v>23</v>
      </c>
      <c r="C422" s="6" t="s">
        <v>24</v>
      </c>
      <c r="D422" s="6" t="s">
        <v>25</v>
      </c>
      <c r="E422" s="6" t="s">
        <v>26</v>
      </c>
    </row>
    <row r="423" customFormat="false" ht="12.75" hidden="false" customHeight="false" outlineLevel="0" collapsed="false">
      <c r="A423" s="7" t="n">
        <v>79</v>
      </c>
      <c r="B423" s="8" t="s">
        <v>372</v>
      </c>
      <c r="C423" s="7" t="s">
        <v>424</v>
      </c>
      <c r="D423" s="7" t="n">
        <v>28</v>
      </c>
    </row>
    <row r="424" customFormat="false" ht="12.75" hidden="false" customHeight="false" outlineLevel="0" collapsed="false">
      <c r="A424" s="19" t="s">
        <v>425</v>
      </c>
    </row>
    <row r="425" customFormat="false" ht="12.75" hidden="false" customHeight="false" outlineLevel="0" collapsed="false">
      <c r="A425" s="26" t="s">
        <v>278</v>
      </c>
      <c r="B425" s="26"/>
      <c r="C425" s="26"/>
      <c r="D425" s="26"/>
      <c r="E425" s="26"/>
    </row>
    <row r="426" customFormat="false" ht="12.75" hidden="false" customHeight="false" outlineLevel="0" collapsed="false">
      <c r="A426" s="6" t="s">
        <v>22</v>
      </c>
      <c r="B426" s="6" t="s">
        <v>23</v>
      </c>
      <c r="C426" s="6" t="s">
        <v>24</v>
      </c>
      <c r="D426" s="6" t="s">
        <v>25</v>
      </c>
      <c r="E426" s="6" t="s">
        <v>26</v>
      </c>
    </row>
    <row r="427" customFormat="false" ht="12.75" hidden="false" customHeight="false" outlineLevel="0" collapsed="false">
      <c r="A427" s="7" t="n">
        <v>7</v>
      </c>
      <c r="B427" s="8" t="s">
        <v>27</v>
      </c>
      <c r="C427" s="7" t="s">
        <v>426</v>
      </c>
      <c r="D427" s="7" t="n">
        <v>112</v>
      </c>
      <c r="E427" s="15" t="s">
        <v>56</v>
      </c>
    </row>
    <row r="428" customFormat="false" ht="12.75" hidden="false" customHeight="false" outlineLevel="0" collapsed="false">
      <c r="A428" s="7" t="n">
        <v>11</v>
      </c>
      <c r="B428" s="8" t="s">
        <v>262</v>
      </c>
      <c r="C428" s="7" t="s">
        <v>427</v>
      </c>
      <c r="D428" s="7" t="n">
        <v>108</v>
      </c>
      <c r="E428" s="15" t="s">
        <v>108</v>
      </c>
    </row>
    <row r="429" customFormat="false" ht="12.75" hidden="false" customHeight="false" outlineLevel="0" collapsed="false">
      <c r="A429" s="7" t="n">
        <v>18</v>
      </c>
      <c r="B429" s="8" t="s">
        <v>36</v>
      </c>
      <c r="C429" s="7" t="s">
        <v>428</v>
      </c>
      <c r="D429" s="7" t="n">
        <v>101</v>
      </c>
      <c r="E429" s="15"/>
    </row>
    <row r="430" customFormat="false" ht="12.75" hidden="false" customHeight="false" outlineLevel="0" collapsed="false">
      <c r="A430" s="7" t="n">
        <v>29</v>
      </c>
      <c r="B430" s="8" t="s">
        <v>73</v>
      </c>
      <c r="C430" s="7" t="s">
        <v>429</v>
      </c>
      <c r="D430" s="7" t="n">
        <v>90</v>
      </c>
      <c r="E430" s="15"/>
    </row>
    <row r="431" customFormat="false" ht="12.75" hidden="false" customHeight="false" outlineLevel="0" collapsed="false">
      <c r="A431" s="7" t="n">
        <v>83</v>
      </c>
      <c r="B431" s="8" t="s">
        <v>38</v>
      </c>
      <c r="C431" s="7" t="s">
        <v>430</v>
      </c>
      <c r="D431" s="7" t="n">
        <v>41</v>
      </c>
      <c r="E431" s="15"/>
    </row>
    <row r="432" customFormat="false" ht="12.75" hidden="false" customHeight="false" outlineLevel="0" collapsed="false">
      <c r="A432" s="7" t="n">
        <v>89</v>
      </c>
      <c r="B432" s="8" t="s">
        <v>96</v>
      </c>
      <c r="C432" s="7" t="s">
        <v>431</v>
      </c>
      <c r="D432" s="7" t="n">
        <v>54</v>
      </c>
      <c r="E432" s="15" t="s">
        <v>267</v>
      </c>
    </row>
    <row r="433" customFormat="false" ht="12.75" hidden="false" customHeight="false" outlineLevel="0" collapsed="false">
      <c r="A433" s="7" t="n">
        <v>95</v>
      </c>
      <c r="B433" s="8" t="s">
        <v>77</v>
      </c>
      <c r="C433" s="7" t="s">
        <v>298</v>
      </c>
      <c r="D433" s="7" t="n">
        <v>41</v>
      </c>
      <c r="E433" s="15"/>
    </row>
    <row r="434" customFormat="false" ht="12.75" hidden="false" customHeight="false" outlineLevel="0" collapsed="false">
      <c r="A434" s="7" t="n">
        <v>99</v>
      </c>
      <c r="B434" s="8" t="s">
        <v>432</v>
      </c>
      <c r="C434" s="7" t="s">
        <v>433</v>
      </c>
      <c r="D434" s="7" t="n">
        <v>41</v>
      </c>
      <c r="E434" s="15"/>
    </row>
    <row r="435" customFormat="false" ht="12.75" hidden="false" customHeight="false" outlineLevel="0" collapsed="false">
      <c r="A435" s="7" t="n">
        <v>101</v>
      </c>
      <c r="B435" s="8" t="s">
        <v>48</v>
      </c>
      <c r="C435" s="7" t="s">
        <v>337</v>
      </c>
      <c r="D435" s="7" t="n">
        <v>41</v>
      </c>
      <c r="E435" s="15" t="s">
        <v>83</v>
      </c>
    </row>
    <row r="436" customFormat="false" ht="12.75" hidden="false" customHeight="false" outlineLevel="0" collapsed="false">
      <c r="A436" s="7" t="n">
        <v>119</v>
      </c>
      <c r="B436" s="7" t="s">
        <v>384</v>
      </c>
      <c r="C436" s="7" t="s">
        <v>434</v>
      </c>
      <c r="D436" s="7" t="n">
        <v>41</v>
      </c>
      <c r="E436" s="15"/>
    </row>
    <row r="437" customFormat="false" ht="12.75" hidden="false" customHeight="false" outlineLevel="0" collapsed="false">
      <c r="A437" s="7" t="n">
        <v>146</v>
      </c>
      <c r="B437" s="7" t="s">
        <v>435</v>
      </c>
      <c r="C437" s="7" t="s">
        <v>436</v>
      </c>
      <c r="D437" s="7" t="n">
        <v>41</v>
      </c>
      <c r="E437" s="15" t="s">
        <v>437</v>
      </c>
    </row>
    <row r="438" customFormat="false" ht="12.75" hidden="false" customHeight="false" outlineLevel="0" collapsed="false">
      <c r="A438" s="7" t="n">
        <v>147</v>
      </c>
      <c r="B438" s="8" t="s">
        <v>86</v>
      </c>
      <c r="C438" s="7" t="s">
        <v>438</v>
      </c>
      <c r="D438" s="7" t="n">
        <v>41</v>
      </c>
      <c r="E438" s="7"/>
    </row>
    <row r="439" customFormat="false" ht="12.75" hidden="false" customHeight="false" outlineLevel="0" collapsed="false">
      <c r="A439" s="7" t="n">
        <v>148</v>
      </c>
      <c r="B439" s="8" t="s">
        <v>94</v>
      </c>
      <c r="C439" s="7" t="s">
        <v>439</v>
      </c>
      <c r="D439" s="7" t="n">
        <v>41</v>
      </c>
    </row>
    <row r="440" customFormat="false" ht="12.75" hidden="false" customHeight="false" outlineLevel="0" collapsed="false">
      <c r="A440" s="19" t="s">
        <v>440</v>
      </c>
    </row>
    <row r="441" customFormat="false" ht="12.75" hidden="false" customHeight="false" outlineLevel="0" collapsed="false">
      <c r="A441" s="6" t="s">
        <v>22</v>
      </c>
      <c r="B441" s="6" t="s">
        <v>23</v>
      </c>
      <c r="C441" s="6" t="s">
        <v>24</v>
      </c>
      <c r="D441" s="6" t="s">
        <v>25</v>
      </c>
      <c r="E441" s="6" t="s">
        <v>26</v>
      </c>
    </row>
    <row r="442" customFormat="false" ht="12.75" hidden="false" customHeight="false" outlineLevel="0" collapsed="false">
      <c r="A442" s="7" t="n">
        <v>73</v>
      </c>
      <c r="B442" s="8" t="s">
        <v>75</v>
      </c>
      <c r="C442" s="7" t="s">
        <v>441</v>
      </c>
      <c r="D442" s="7" t="n">
        <v>70</v>
      </c>
    </row>
    <row r="443" customFormat="false" ht="12.75" hidden="false" customHeight="false" outlineLevel="0" collapsed="false">
      <c r="A443" s="19" t="s">
        <v>442</v>
      </c>
    </row>
    <row r="444" customFormat="false" ht="12.75" hidden="false" customHeight="false" outlineLevel="0" collapsed="false">
      <c r="A444" s="6" t="s">
        <v>22</v>
      </c>
      <c r="B444" s="6" t="s">
        <v>23</v>
      </c>
      <c r="C444" s="6" t="s">
        <v>24</v>
      </c>
      <c r="D444" s="6" t="s">
        <v>25</v>
      </c>
      <c r="E444" s="6" t="s">
        <v>26</v>
      </c>
    </row>
    <row r="445" customFormat="false" ht="12.75" hidden="false" customHeight="false" outlineLevel="0" collapsed="false">
      <c r="A445" s="7" t="n">
        <v>16</v>
      </c>
      <c r="B445" s="8" t="s">
        <v>29</v>
      </c>
      <c r="C445" s="7" t="s">
        <v>443</v>
      </c>
      <c r="D445" s="7" t="n">
        <v>240</v>
      </c>
      <c r="E445" s="15" t="s">
        <v>108</v>
      </c>
    </row>
    <row r="446" customFormat="false" ht="12.75" hidden="false" customHeight="false" outlineLevel="0" collapsed="false">
      <c r="A446" s="7" t="n">
        <v>254</v>
      </c>
      <c r="B446" s="8" t="s">
        <v>444</v>
      </c>
      <c r="C446" s="7" t="s">
        <v>445</v>
      </c>
      <c r="D446" s="7" t="n">
        <v>6</v>
      </c>
      <c r="E446" s="15"/>
    </row>
    <row r="447" customFormat="false" ht="12.75" hidden="false" customHeight="false" outlineLevel="0" collapsed="false">
      <c r="A447" s="7" t="n">
        <v>252</v>
      </c>
      <c r="B447" s="31" t="s">
        <v>44</v>
      </c>
      <c r="C447" s="7" t="s">
        <v>445</v>
      </c>
      <c r="D447" s="7" t="n">
        <v>6</v>
      </c>
      <c r="E447" s="15"/>
    </row>
    <row r="448" customFormat="false" ht="12.75" hidden="false" customHeight="false" outlineLevel="0" collapsed="false">
      <c r="A448" s="19" t="s">
        <v>446</v>
      </c>
    </row>
    <row r="449" customFormat="false" ht="12.75" hidden="false" customHeight="false" outlineLevel="0" collapsed="false">
      <c r="A449" s="6" t="s">
        <v>22</v>
      </c>
      <c r="B449" s="6" t="s">
        <v>23</v>
      </c>
      <c r="C449" s="6" t="s">
        <v>24</v>
      </c>
      <c r="D449" s="6" t="s">
        <v>25</v>
      </c>
      <c r="E449" s="6" t="s">
        <v>26</v>
      </c>
    </row>
    <row r="450" customFormat="false" ht="12.75" hidden="false" customHeight="false" outlineLevel="0" collapsed="false">
      <c r="A450" s="7" t="n">
        <v>10</v>
      </c>
      <c r="B450" s="8" t="s">
        <v>32</v>
      </c>
      <c r="C450" s="7" t="s">
        <v>447</v>
      </c>
      <c r="D450" s="7" t="n">
        <v>158</v>
      </c>
      <c r="E450" s="15" t="s">
        <v>165</v>
      </c>
    </row>
    <row r="451" customFormat="false" ht="12.75" hidden="false" customHeight="false" outlineLevel="0" collapsed="false">
      <c r="A451" s="7" t="n">
        <v>122</v>
      </c>
      <c r="B451" s="31" t="s">
        <v>335</v>
      </c>
      <c r="C451" s="7" t="s">
        <v>448</v>
      </c>
      <c r="D451" s="7" t="n">
        <v>55</v>
      </c>
      <c r="E451" s="15" t="s">
        <v>449</v>
      </c>
    </row>
    <row r="452" customFormat="false" ht="12.75" hidden="false" customHeight="false" outlineLevel="0" collapsed="false">
      <c r="A452" s="19" t="s">
        <v>450</v>
      </c>
    </row>
    <row r="453" customFormat="false" ht="12.75" hidden="false" customHeight="false" outlineLevel="0" collapsed="false">
      <c r="A453" s="6" t="s">
        <v>22</v>
      </c>
      <c r="B453" s="6" t="s">
        <v>23</v>
      </c>
      <c r="C453" s="6" t="s">
        <v>24</v>
      </c>
      <c r="D453" s="6" t="s">
        <v>25</v>
      </c>
      <c r="E453" s="6" t="s">
        <v>26</v>
      </c>
    </row>
    <row r="454" customFormat="false" ht="12.75" hidden="false" customHeight="false" outlineLevel="0" collapsed="false">
      <c r="A454" s="7" t="n">
        <v>4586</v>
      </c>
      <c r="B454" s="31" t="s">
        <v>44</v>
      </c>
      <c r="C454" s="7" t="s">
        <v>451</v>
      </c>
      <c r="D454" s="7" t="n">
        <v>17</v>
      </c>
    </row>
    <row r="455" customFormat="false" ht="12.75" hidden="false" customHeight="false" outlineLevel="0" collapsed="false">
      <c r="A455" s="19" t="s">
        <v>452</v>
      </c>
    </row>
    <row r="456" customFormat="false" ht="12.75" hidden="false" customHeight="false" outlineLevel="0" collapsed="false">
      <c r="A456" s="6" t="s">
        <v>22</v>
      </c>
      <c r="B456" s="6" t="s">
        <v>23</v>
      </c>
      <c r="C456" s="6" t="s">
        <v>24</v>
      </c>
      <c r="D456" s="6" t="s">
        <v>25</v>
      </c>
      <c r="E456" s="6" t="s">
        <v>26</v>
      </c>
    </row>
    <row r="457" customFormat="false" ht="12.75" hidden="false" customHeight="false" outlineLevel="0" collapsed="false">
      <c r="A457" s="7" t="n">
        <v>12</v>
      </c>
      <c r="B457" s="8" t="s">
        <v>32</v>
      </c>
      <c r="C457" s="7" t="s">
        <v>453</v>
      </c>
      <c r="D457" s="7" t="n">
        <v>122</v>
      </c>
    </row>
    <row r="458" customFormat="false" ht="12.75" hidden="false" customHeight="false" outlineLevel="0" collapsed="false">
      <c r="A458" s="7" t="n">
        <v>15</v>
      </c>
      <c r="B458" s="8" t="s">
        <v>68</v>
      </c>
      <c r="C458" s="7" t="s">
        <v>454</v>
      </c>
      <c r="D458" s="7" t="n">
        <v>119</v>
      </c>
      <c r="E458" s="15" t="s">
        <v>257</v>
      </c>
    </row>
    <row r="459" customFormat="false" ht="12.75" hidden="false" customHeight="false" outlineLevel="0" collapsed="false">
      <c r="A459" s="7" t="n">
        <v>29</v>
      </c>
      <c r="B459" s="8" t="s">
        <v>73</v>
      </c>
      <c r="C459" s="7" t="s">
        <v>455</v>
      </c>
      <c r="D459" s="7" t="n">
        <v>105</v>
      </c>
    </row>
    <row r="460" customFormat="false" ht="12.75" hidden="false" customHeight="false" outlineLevel="0" collapsed="false">
      <c r="A460" s="7" t="n">
        <v>76</v>
      </c>
      <c r="B460" s="8" t="s">
        <v>46</v>
      </c>
      <c r="C460" s="7" t="s">
        <v>456</v>
      </c>
      <c r="D460" s="7" t="n">
        <v>58</v>
      </c>
    </row>
    <row r="461" customFormat="false" ht="12.75" hidden="false" customHeight="false" outlineLevel="0" collapsed="false">
      <c r="A461" s="19" t="s">
        <v>457</v>
      </c>
    </row>
    <row r="462" customFormat="false" ht="12.75" hidden="false" customHeight="false" outlineLevel="0" collapsed="false">
      <c r="A462" s="6" t="s">
        <v>22</v>
      </c>
      <c r="B462" s="6" t="s">
        <v>23</v>
      </c>
      <c r="C462" s="6" t="s">
        <v>24</v>
      </c>
      <c r="D462" s="6" t="s">
        <v>25</v>
      </c>
      <c r="E462" s="6" t="s">
        <v>26</v>
      </c>
    </row>
    <row r="463" customFormat="false" ht="12.75" hidden="false" customHeight="false" outlineLevel="0" collapsed="false">
      <c r="A463" s="7" t="n">
        <v>52</v>
      </c>
      <c r="B463" s="8" t="s">
        <v>372</v>
      </c>
      <c r="C463" s="7" t="s">
        <v>458</v>
      </c>
      <c r="D463" s="7" t="n">
        <v>28</v>
      </c>
      <c r="E463" s="15" t="s">
        <v>459</v>
      </c>
    </row>
    <row r="464" customFormat="false" ht="12.75" hidden="false" customHeight="false" outlineLevel="0" collapsed="false">
      <c r="A464" s="7" t="n">
        <v>88</v>
      </c>
      <c r="B464" s="8" t="s">
        <v>341</v>
      </c>
      <c r="C464" s="7" t="s">
        <v>460</v>
      </c>
      <c r="D464" s="7" t="n">
        <v>9</v>
      </c>
    </row>
    <row r="465" customFormat="false" ht="12.75" hidden="false" customHeight="false" outlineLevel="0" collapsed="false">
      <c r="A465" s="19" t="s">
        <v>461</v>
      </c>
    </row>
    <row r="466" customFormat="false" ht="12.75" hidden="false" customHeight="false" outlineLevel="0" collapsed="false">
      <c r="A466" s="6" t="s">
        <v>22</v>
      </c>
      <c r="B466" s="6" t="s">
        <v>23</v>
      </c>
      <c r="C466" s="6" t="s">
        <v>24</v>
      </c>
      <c r="D466" s="6" t="s">
        <v>25</v>
      </c>
      <c r="E466" s="6" t="s">
        <v>26</v>
      </c>
    </row>
    <row r="467" customFormat="false" ht="12.75" hidden="false" customHeight="false" outlineLevel="0" collapsed="false">
      <c r="A467" s="7" t="n">
        <v>13</v>
      </c>
      <c r="B467" s="31" t="s">
        <v>44</v>
      </c>
      <c r="C467" s="7" t="s">
        <v>462</v>
      </c>
      <c r="D467" s="7" t="n">
        <v>43</v>
      </c>
    </row>
    <row r="468" customFormat="false" ht="12.75" hidden="false" customHeight="false" outlineLevel="0" collapsed="false">
      <c r="A468" s="19" t="s">
        <v>463</v>
      </c>
    </row>
    <row r="469" customFormat="false" ht="12.75" hidden="false" customHeight="false" outlineLevel="0" collapsed="false">
      <c r="A469" s="6" t="s">
        <v>22</v>
      </c>
      <c r="B469" s="6" t="s">
        <v>23</v>
      </c>
      <c r="C469" s="6" t="s">
        <v>24</v>
      </c>
      <c r="D469" s="6" t="s">
        <v>25</v>
      </c>
      <c r="E469" s="6" t="s">
        <v>26</v>
      </c>
    </row>
    <row r="470" customFormat="false" ht="12.75" hidden="false" customHeight="false" outlineLevel="0" collapsed="false">
      <c r="A470" s="7" t="n">
        <v>17</v>
      </c>
      <c r="B470" s="8" t="s">
        <v>27</v>
      </c>
      <c r="C470" s="7" t="s">
        <v>464</v>
      </c>
      <c r="D470" s="7" t="n">
        <v>255</v>
      </c>
    </row>
    <row r="471" customFormat="false" ht="12.75" hidden="false" customHeight="false" outlineLevel="0" collapsed="false">
      <c r="A471" s="7" t="n">
        <v>29</v>
      </c>
      <c r="B471" s="8" t="s">
        <v>36</v>
      </c>
      <c r="C471" s="7" t="s">
        <v>465</v>
      </c>
      <c r="D471" s="7" t="n">
        <v>243</v>
      </c>
      <c r="E471" s="15" t="s">
        <v>466</v>
      </c>
    </row>
    <row r="472" customFormat="false" ht="12.75" hidden="false" customHeight="false" outlineLevel="0" collapsed="false">
      <c r="A472" s="19" t="s">
        <v>467</v>
      </c>
    </row>
    <row r="473" customFormat="false" ht="12.75" hidden="false" customHeight="false" outlineLevel="0" collapsed="false">
      <c r="A473" s="6" t="s">
        <v>22</v>
      </c>
      <c r="B473" s="6" t="s">
        <v>23</v>
      </c>
      <c r="C473" s="6" t="s">
        <v>24</v>
      </c>
      <c r="D473" s="6" t="s">
        <v>25</v>
      </c>
      <c r="E473" s="6" t="s">
        <v>26</v>
      </c>
    </row>
    <row r="474" customFormat="false" ht="12.75" hidden="false" customHeight="false" outlineLevel="0" collapsed="false">
      <c r="A474" s="7" t="n">
        <v>22</v>
      </c>
      <c r="B474" s="8" t="s">
        <v>79</v>
      </c>
      <c r="C474" s="7" t="s">
        <v>468</v>
      </c>
      <c r="D474" s="7" t="n">
        <v>77</v>
      </c>
    </row>
    <row r="475" customFormat="false" ht="12.75" hidden="false" customHeight="false" outlineLevel="0" collapsed="false">
      <c r="A475" s="7" t="n">
        <v>23</v>
      </c>
      <c r="B475" s="31" t="s">
        <v>84</v>
      </c>
      <c r="C475" s="7" t="s">
        <v>469</v>
      </c>
      <c r="D475" s="7" t="n">
        <v>76</v>
      </c>
    </row>
    <row r="476" customFormat="false" ht="12.75" hidden="false" customHeight="false" outlineLevel="0" collapsed="false">
      <c r="A476" s="7" t="n">
        <v>28</v>
      </c>
      <c r="B476" s="8" t="s">
        <v>96</v>
      </c>
      <c r="C476" s="7" t="s">
        <v>470</v>
      </c>
      <c r="D476" s="7" t="n">
        <v>71</v>
      </c>
    </row>
    <row r="477" customFormat="false" ht="12.75" hidden="false" customHeight="false" outlineLevel="0" collapsed="false">
      <c r="A477" s="7" t="n">
        <v>106</v>
      </c>
      <c r="B477" s="8" t="s">
        <v>94</v>
      </c>
      <c r="C477" s="7" t="s">
        <v>471</v>
      </c>
      <c r="D477" s="7" t="n">
        <v>36</v>
      </c>
    </row>
    <row r="478" customFormat="false" ht="12.75" hidden="false" customHeight="false" outlineLevel="0" collapsed="false">
      <c r="A478" s="7" t="n">
        <v>112</v>
      </c>
      <c r="B478" s="7" t="s">
        <v>435</v>
      </c>
      <c r="C478" s="7" t="s">
        <v>472</v>
      </c>
      <c r="D478" s="7" t="n">
        <v>36</v>
      </c>
    </row>
    <row r="479" customFormat="false" ht="12.75" hidden="false" customHeight="false" outlineLevel="0" collapsed="false">
      <c r="A479" s="7" t="n">
        <v>173</v>
      </c>
      <c r="B479" s="8" t="s">
        <v>444</v>
      </c>
      <c r="C479" s="7" t="s">
        <v>473</v>
      </c>
      <c r="D479" s="7" t="n">
        <v>36</v>
      </c>
    </row>
    <row r="480" customFormat="false" ht="12.75" hidden="false" customHeight="false" outlineLevel="0" collapsed="false">
      <c r="A480" s="19" t="s">
        <v>474</v>
      </c>
    </row>
    <row r="481" customFormat="false" ht="12.75" hidden="false" customHeight="false" outlineLevel="0" collapsed="false">
      <c r="A481" s="6" t="s">
        <v>22</v>
      </c>
      <c r="B481" s="6" t="s">
        <v>23</v>
      </c>
      <c r="C481" s="6" t="s">
        <v>24</v>
      </c>
      <c r="D481" s="6" t="s">
        <v>25</v>
      </c>
      <c r="E481" s="6" t="s">
        <v>26</v>
      </c>
    </row>
    <row r="482" customFormat="false" ht="12.75" hidden="false" customHeight="false" outlineLevel="0" collapsed="false">
      <c r="A482" s="7" t="n">
        <v>21</v>
      </c>
      <c r="B482" s="8" t="s">
        <v>66</v>
      </c>
      <c r="C482" s="7" t="s">
        <v>475</v>
      </c>
      <c r="D482" s="7" t="n">
        <v>270</v>
      </c>
    </row>
    <row r="483" customFormat="false" ht="12.75" hidden="false" customHeight="false" outlineLevel="0" collapsed="false">
      <c r="A483" s="7" t="n">
        <v>43</v>
      </c>
      <c r="B483" s="8" t="s">
        <v>68</v>
      </c>
      <c r="C483" s="7" t="s">
        <v>476</v>
      </c>
      <c r="D483" s="7" t="n">
        <v>248</v>
      </c>
    </row>
    <row r="484" customFormat="false" ht="12.75" hidden="false" customHeight="false" outlineLevel="0" collapsed="false">
      <c r="A484" s="7" t="n">
        <v>247</v>
      </c>
      <c r="B484" s="8" t="s">
        <v>372</v>
      </c>
      <c r="C484" s="7" t="s">
        <v>477</v>
      </c>
      <c r="D484" s="7" t="n">
        <v>102</v>
      </c>
      <c r="E484" s="15" t="s">
        <v>478</v>
      </c>
    </row>
    <row r="485" customFormat="false" ht="12.75" hidden="false" customHeight="false" outlineLevel="0" collapsed="false">
      <c r="A485" s="7" t="n">
        <v>396</v>
      </c>
      <c r="B485" s="8" t="s">
        <v>48</v>
      </c>
      <c r="C485" s="7" t="s">
        <v>479</v>
      </c>
      <c r="D485" s="7" t="n">
        <v>11</v>
      </c>
      <c r="E485" s="15"/>
    </row>
    <row r="486" customFormat="false" ht="12.75" hidden="false" customHeight="false" outlineLevel="0" collapsed="false">
      <c r="A486" s="19" t="s">
        <v>480</v>
      </c>
    </row>
    <row r="487" customFormat="false" ht="12.75" hidden="false" customHeight="false" outlineLevel="0" collapsed="false">
      <c r="A487" s="6" t="s">
        <v>22</v>
      </c>
      <c r="B487" s="6" t="s">
        <v>23</v>
      </c>
      <c r="C487" s="6" t="s">
        <v>24</v>
      </c>
      <c r="D487" s="6" t="s">
        <v>25</v>
      </c>
      <c r="E487" s="6" t="s">
        <v>26</v>
      </c>
    </row>
    <row r="488" customFormat="false" ht="12.75" hidden="false" customHeight="false" outlineLevel="0" collapsed="false">
      <c r="A488" s="7" t="n">
        <v>200</v>
      </c>
      <c r="B488" s="8" t="s">
        <v>36</v>
      </c>
      <c r="C488" s="7" t="s">
        <v>481</v>
      </c>
      <c r="D488" s="7" t="n">
        <v>123</v>
      </c>
    </row>
    <row r="489" customFormat="false" ht="12.75" hidden="false" customHeight="false" outlineLevel="0" collapsed="false">
      <c r="A489" s="7" t="n">
        <v>1021</v>
      </c>
      <c r="B489" s="8" t="s">
        <v>73</v>
      </c>
      <c r="C489" s="7" t="s">
        <v>482</v>
      </c>
      <c r="D489" s="7" t="n">
        <v>73</v>
      </c>
    </row>
    <row r="490" customFormat="false" ht="12.75" hidden="false" customHeight="false" outlineLevel="0" collapsed="false">
      <c r="A490" s="7" t="n">
        <v>1474</v>
      </c>
      <c r="B490" s="8" t="s">
        <v>75</v>
      </c>
      <c r="C490" s="7" t="s">
        <v>483</v>
      </c>
      <c r="D490" s="7" t="n">
        <v>73</v>
      </c>
    </row>
    <row r="491" customFormat="false" ht="12.75" hidden="false" customHeight="false" outlineLevel="0" collapsed="false">
      <c r="A491" s="7" t="n">
        <v>1666</v>
      </c>
      <c r="B491" s="31" t="s">
        <v>84</v>
      </c>
      <c r="C491" s="7" t="s">
        <v>484</v>
      </c>
      <c r="D491" s="7" t="n">
        <v>73</v>
      </c>
    </row>
    <row r="492" customFormat="false" ht="12.75" hidden="false" customHeight="false" outlineLevel="0" collapsed="false">
      <c r="A492" s="7" t="n">
        <v>1737</v>
      </c>
      <c r="B492" s="8" t="s">
        <v>79</v>
      </c>
      <c r="C492" s="7" t="s">
        <v>485</v>
      </c>
      <c r="D492" s="7" t="n">
        <v>73</v>
      </c>
    </row>
    <row r="493" customFormat="false" ht="12.75" hidden="false" customHeight="false" outlineLevel="0" collapsed="false">
      <c r="A493" s="7" t="n">
        <v>2117</v>
      </c>
      <c r="B493" s="8" t="s">
        <v>432</v>
      </c>
      <c r="C493" s="7" t="s">
        <v>486</v>
      </c>
      <c r="D493" s="7" t="n">
        <v>73</v>
      </c>
    </row>
    <row r="494" customFormat="false" ht="12.75" hidden="false" customHeight="false" outlineLevel="0" collapsed="false">
      <c r="A494" s="7" t="n">
        <v>2233</v>
      </c>
      <c r="B494" s="8" t="s">
        <v>86</v>
      </c>
      <c r="C494" s="7" t="s">
        <v>487</v>
      </c>
      <c r="D494" s="7" t="n">
        <v>73</v>
      </c>
    </row>
    <row r="495" customFormat="false" ht="12.75" hidden="false" customHeight="false" outlineLevel="0" collapsed="false">
      <c r="A495" s="19" t="s">
        <v>488</v>
      </c>
    </row>
    <row r="496" customFormat="false" ht="12.75" hidden="false" customHeight="false" outlineLevel="0" collapsed="false">
      <c r="A496" s="6" t="s">
        <v>22</v>
      </c>
      <c r="B496" s="6" t="s">
        <v>23</v>
      </c>
      <c r="C496" s="6" t="s">
        <v>24</v>
      </c>
      <c r="D496" s="6" t="s">
        <v>25</v>
      </c>
      <c r="E496" s="6" t="s">
        <v>26</v>
      </c>
      <c r="F496" s="6"/>
    </row>
    <row r="497" customFormat="false" ht="12.75" hidden="false" customHeight="false" outlineLevel="0" collapsed="false">
      <c r="A497" s="41" t="s">
        <v>489</v>
      </c>
      <c r="B497" s="41" t="s">
        <v>490</v>
      </c>
      <c r="C497" s="7" t="s">
        <v>491</v>
      </c>
      <c r="D497" s="41" t="s">
        <v>492</v>
      </c>
      <c r="E497" s="6"/>
      <c r="F497" s="6"/>
    </row>
    <row r="498" customFormat="false" ht="12.75" hidden="false" customHeight="false" outlineLevel="0" collapsed="false">
      <c r="A498" s="7" t="n">
        <v>5</v>
      </c>
      <c r="B498" s="8" t="s">
        <v>32</v>
      </c>
      <c r="C498" s="7" t="s">
        <v>493</v>
      </c>
      <c r="D498" s="7" t="n">
        <v>73</v>
      </c>
      <c r="E498" s="15" t="s">
        <v>494</v>
      </c>
      <c r="F498" s="7"/>
    </row>
    <row r="499" customFormat="false" ht="12.75" hidden="false" customHeight="false" outlineLevel="0" collapsed="false">
      <c r="A499" s="7" t="n">
        <v>7</v>
      </c>
      <c r="B499" s="8" t="s">
        <v>29</v>
      </c>
      <c r="C499" s="7" t="s">
        <v>495</v>
      </c>
      <c r="D499" s="7" t="n">
        <v>73</v>
      </c>
      <c r="E499" s="15" t="s">
        <v>494</v>
      </c>
      <c r="F499" s="7"/>
    </row>
    <row r="500" customFormat="false" ht="12.75" hidden="false" customHeight="false" outlineLevel="0" collapsed="false">
      <c r="A500" s="7" t="n">
        <v>8</v>
      </c>
      <c r="B500" s="8" t="s">
        <v>27</v>
      </c>
      <c r="C500" s="7" t="s">
        <v>496</v>
      </c>
      <c r="D500" s="7" t="n">
        <v>73</v>
      </c>
      <c r="E500" s="15" t="s">
        <v>494</v>
      </c>
    </row>
    <row r="501" customFormat="false" ht="12.75" hidden="false" customHeight="false" outlineLevel="0" collapsed="false">
      <c r="A501" s="28" t="s">
        <v>497</v>
      </c>
    </row>
    <row r="502" customFormat="false" ht="12.75" hidden="false" customHeight="false" outlineLevel="0" collapsed="false">
      <c r="A502" s="6" t="s">
        <v>22</v>
      </c>
      <c r="B502" s="6" t="s">
        <v>23</v>
      </c>
      <c r="C502" s="6" t="s">
        <v>24</v>
      </c>
      <c r="D502" s="6" t="s">
        <v>25</v>
      </c>
      <c r="E502" s="6" t="s">
        <v>26</v>
      </c>
      <c r="F502" s="6"/>
    </row>
    <row r="503" customFormat="false" ht="12.75" hidden="false" customHeight="false" outlineLevel="0" collapsed="false">
      <c r="A503" s="7" t="n">
        <v>222</v>
      </c>
      <c r="B503" s="31" t="s">
        <v>44</v>
      </c>
      <c r="C503" s="7" t="s">
        <v>155</v>
      </c>
      <c r="D503" s="7" t="n">
        <v>39</v>
      </c>
    </row>
    <row r="504" customFormat="false" ht="12.75" hidden="false" customHeight="false" outlineLevel="0" collapsed="false">
      <c r="A504" s="7" t="n">
        <v>289</v>
      </c>
      <c r="B504" s="8" t="s">
        <v>414</v>
      </c>
      <c r="C504" s="7" t="s">
        <v>498</v>
      </c>
      <c r="D504" s="7" t="n">
        <v>79</v>
      </c>
      <c r="E504" s="15" t="s">
        <v>478</v>
      </c>
    </row>
    <row r="505" customFormat="false" ht="12.75" hidden="false" customHeight="false" outlineLevel="0" collapsed="false">
      <c r="A505" s="7" t="n">
        <v>312</v>
      </c>
      <c r="B505" s="8" t="s">
        <v>372</v>
      </c>
      <c r="C505" s="7" t="s">
        <v>499</v>
      </c>
      <c r="D505" s="7" t="n">
        <v>76</v>
      </c>
    </row>
    <row r="506" customFormat="false" ht="12.75" hidden="false" customHeight="false" outlineLevel="0" collapsed="false">
      <c r="A506" s="7" t="n">
        <v>408</v>
      </c>
      <c r="B506" s="8" t="s">
        <v>500</v>
      </c>
      <c r="C506" s="7" t="s">
        <v>501</v>
      </c>
      <c r="D506" s="7" t="n">
        <v>11</v>
      </c>
    </row>
    <row r="507" customFormat="false" ht="12.75" hidden="false" customHeight="false" outlineLevel="0" collapsed="false">
      <c r="A507" s="7" t="n">
        <v>411</v>
      </c>
      <c r="B507" s="8" t="s">
        <v>502</v>
      </c>
      <c r="C507" s="7" t="s">
        <v>503</v>
      </c>
      <c r="D507" s="7" t="n">
        <v>11</v>
      </c>
    </row>
    <row r="508" customFormat="false" ht="12.75" hidden="false" customHeight="false" outlineLevel="0" collapsed="false">
      <c r="A508" s="7" t="n">
        <v>412</v>
      </c>
      <c r="B508" s="8" t="s">
        <v>504</v>
      </c>
      <c r="C508" s="7" t="s">
        <v>505</v>
      </c>
      <c r="D508" s="7" t="n">
        <v>11</v>
      </c>
    </row>
    <row r="509" customFormat="false" ht="12.75" hidden="false" customHeight="false" outlineLevel="0" collapsed="false">
      <c r="A509" s="7" t="n">
        <v>526</v>
      </c>
      <c r="B509" s="8" t="s">
        <v>48</v>
      </c>
      <c r="C509" s="7" t="s">
        <v>506</v>
      </c>
      <c r="D509" s="7" t="n">
        <v>11</v>
      </c>
      <c r="E509" s="15" t="s">
        <v>83</v>
      </c>
    </row>
    <row r="510" customFormat="false" ht="12.75" hidden="false" customHeight="false" outlineLevel="0" collapsed="false">
      <c r="A510" s="7" t="n">
        <v>546</v>
      </c>
      <c r="B510" s="7" t="s">
        <v>384</v>
      </c>
      <c r="C510" s="7" t="s">
        <v>507</v>
      </c>
      <c r="D510" s="7" t="n">
        <v>11</v>
      </c>
    </row>
    <row r="511" customFormat="false" ht="12.75" hidden="false" customHeight="false" outlineLevel="0" collapsed="false">
      <c r="A511" s="7" t="n">
        <v>917</v>
      </c>
      <c r="B511" s="8" t="s">
        <v>96</v>
      </c>
      <c r="C511" s="7" t="s">
        <v>508</v>
      </c>
      <c r="D511" s="7" t="n">
        <v>11</v>
      </c>
    </row>
    <row r="512" customFormat="false" ht="12.75" hidden="false" customHeight="false" outlineLevel="0" collapsed="false">
      <c r="A512" s="7" t="n">
        <v>919</v>
      </c>
      <c r="B512" s="8" t="s">
        <v>97</v>
      </c>
      <c r="C512" s="7" t="s">
        <v>509</v>
      </c>
      <c r="D512" s="7" t="n">
        <v>11</v>
      </c>
    </row>
    <row r="513" customFormat="false" ht="12.75" hidden="false" customHeight="false" outlineLevel="0" collapsed="false">
      <c r="A513" s="7" t="n">
        <v>920</v>
      </c>
      <c r="B513" s="25" t="s">
        <v>232</v>
      </c>
      <c r="C513" s="7" t="s">
        <v>509</v>
      </c>
      <c r="D513" s="7" t="n">
        <v>11</v>
      </c>
    </row>
    <row r="514" customFormat="false" ht="12.75" hidden="false" customHeight="false" outlineLevel="0" collapsed="false">
      <c r="A514" s="7" t="n">
        <v>921</v>
      </c>
      <c r="B514" s="8" t="s">
        <v>94</v>
      </c>
      <c r="C514" s="7" t="s">
        <v>510</v>
      </c>
      <c r="D514" s="7" t="n">
        <v>11</v>
      </c>
    </row>
    <row r="515" customFormat="false" ht="12.75" hidden="false" customHeight="false" outlineLevel="0" collapsed="false">
      <c r="A515" s="7" t="n">
        <v>922</v>
      </c>
      <c r="B515" s="8" t="s">
        <v>511</v>
      </c>
      <c r="C515" s="7" t="s">
        <v>512</v>
      </c>
      <c r="D515" s="7" t="n">
        <v>11</v>
      </c>
    </row>
    <row r="516" customFormat="false" ht="12.75" hidden="false" customHeight="false" outlineLevel="0" collapsed="false">
      <c r="A516" s="7" t="n">
        <v>923</v>
      </c>
      <c r="B516" s="8" t="s">
        <v>63</v>
      </c>
      <c r="C516" s="7" t="s">
        <v>513</v>
      </c>
      <c r="D516" s="7" t="n">
        <v>11</v>
      </c>
    </row>
    <row r="517" customFormat="false" ht="12.75" hidden="false" customHeight="false" outlineLevel="0" collapsed="false">
      <c r="A517" s="7" t="n">
        <v>924</v>
      </c>
      <c r="B517" s="8" t="s">
        <v>46</v>
      </c>
      <c r="C517" s="7" t="s">
        <v>513</v>
      </c>
      <c r="D517" s="7" t="n">
        <v>11</v>
      </c>
    </row>
    <row r="518" customFormat="false" ht="12.75" hidden="false" customHeight="false" outlineLevel="0" collapsed="false">
      <c r="A518" s="7" t="n">
        <v>926</v>
      </c>
      <c r="B518" s="8" t="s">
        <v>92</v>
      </c>
      <c r="C518" s="7" t="s">
        <v>514</v>
      </c>
      <c r="D518" s="7" t="n">
        <v>11</v>
      </c>
    </row>
    <row r="519" customFormat="false" ht="12.75" hidden="false" customHeight="false" outlineLevel="0" collapsed="false">
      <c r="A519" s="19" t="s">
        <v>515</v>
      </c>
    </row>
    <row r="520" customFormat="false" ht="12.75" hidden="false" customHeight="false" outlineLevel="0" collapsed="false">
      <c r="A520" s="6" t="s">
        <v>22</v>
      </c>
      <c r="B520" s="6" t="s">
        <v>23</v>
      </c>
      <c r="C520" s="6" t="s">
        <v>24</v>
      </c>
      <c r="D520" s="6" t="s">
        <v>25</v>
      </c>
      <c r="E520" s="6" t="s">
        <v>26</v>
      </c>
      <c r="F520" s="6"/>
    </row>
    <row r="521" customFormat="false" ht="12.75" hidden="false" customHeight="false" outlineLevel="0" collapsed="false">
      <c r="A521" s="7" t="n">
        <v>345</v>
      </c>
      <c r="B521" s="7" t="s">
        <v>435</v>
      </c>
      <c r="C521" s="7" t="s">
        <v>516</v>
      </c>
      <c r="D521" s="7" t="n">
        <v>9</v>
      </c>
      <c r="E521" s="6"/>
      <c r="F521" s="6"/>
    </row>
    <row r="522" customFormat="false" ht="12.75" hidden="false" customHeight="false" outlineLevel="0" collapsed="false">
      <c r="A522" s="19" t="s">
        <v>517</v>
      </c>
    </row>
    <row r="523" customFormat="false" ht="12.75" hidden="false" customHeight="false" outlineLevel="0" collapsed="false">
      <c r="A523" s="6" t="s">
        <v>22</v>
      </c>
      <c r="B523" s="6" t="s">
        <v>23</v>
      </c>
      <c r="C523" s="6" t="s">
        <v>24</v>
      </c>
      <c r="D523" s="6" t="s">
        <v>25</v>
      </c>
      <c r="E523" s="6" t="s">
        <v>26</v>
      </c>
      <c r="F523" s="6"/>
    </row>
    <row r="524" customFormat="false" ht="12.75" hidden="false" customHeight="false" outlineLevel="0" collapsed="false">
      <c r="A524" s="7" t="n">
        <v>8</v>
      </c>
      <c r="B524" s="8" t="s">
        <v>154</v>
      </c>
      <c r="C524" s="7" t="s">
        <v>518</v>
      </c>
      <c r="D524" s="7" t="n">
        <v>247</v>
      </c>
      <c r="E524" s="15" t="s">
        <v>257</v>
      </c>
    </row>
    <row r="525" customFormat="false" ht="12.75" hidden="false" customHeight="false" outlineLevel="0" collapsed="false">
      <c r="A525" s="7" t="n">
        <v>213</v>
      </c>
      <c r="B525" s="8" t="s">
        <v>414</v>
      </c>
      <c r="C525" s="7" t="s">
        <v>519</v>
      </c>
      <c r="D525" s="7" t="n">
        <v>69</v>
      </c>
    </row>
    <row r="526" customFormat="false" ht="12.75" hidden="false" customHeight="false" outlineLevel="0" collapsed="false">
      <c r="A526" s="7" t="n">
        <v>237</v>
      </c>
      <c r="B526" s="7" t="s">
        <v>333</v>
      </c>
      <c r="C526" s="7" t="s">
        <v>520</v>
      </c>
      <c r="D526" s="7" t="n">
        <v>18</v>
      </c>
    </row>
    <row r="527" customFormat="false" ht="12.75" hidden="false" customHeight="false" outlineLevel="0" collapsed="false">
      <c r="A527" s="7" t="n">
        <v>324</v>
      </c>
      <c r="B527" s="8" t="s">
        <v>341</v>
      </c>
      <c r="C527" s="7" t="s">
        <v>521</v>
      </c>
      <c r="D527" s="7" t="n">
        <v>15</v>
      </c>
    </row>
    <row r="528" customFormat="false" ht="12.75" hidden="false" customHeight="false" outlineLevel="0" collapsed="false">
      <c r="A528" s="19" t="s">
        <v>522</v>
      </c>
    </row>
    <row r="529" customFormat="false" ht="12.75" hidden="false" customHeight="false" outlineLevel="0" collapsed="false">
      <c r="A529" s="6" t="s">
        <v>22</v>
      </c>
      <c r="B529" s="6" t="s">
        <v>23</v>
      </c>
      <c r="C529" s="6" t="s">
        <v>24</v>
      </c>
      <c r="D529" s="6" t="s">
        <v>25</v>
      </c>
      <c r="E529" s="6" t="s">
        <v>26</v>
      </c>
      <c r="F529" s="6"/>
    </row>
    <row r="530" customFormat="false" ht="12.75" hidden="false" customHeight="false" outlineLevel="0" collapsed="false">
      <c r="A530" s="7" t="n">
        <v>21</v>
      </c>
      <c r="B530" s="8" t="s">
        <v>68</v>
      </c>
      <c r="C530" s="7" t="s">
        <v>523</v>
      </c>
      <c r="D530" s="7" t="n">
        <v>170</v>
      </c>
      <c r="E530" s="15" t="s">
        <v>257</v>
      </c>
    </row>
    <row r="531" customFormat="false" ht="12.75" hidden="false" customHeight="false" outlineLevel="0" collapsed="false">
      <c r="A531" s="7" t="n">
        <v>32</v>
      </c>
      <c r="B531" s="8" t="s">
        <v>102</v>
      </c>
      <c r="C531" s="7" t="s">
        <v>524</v>
      </c>
      <c r="D531" s="7" t="n">
        <v>159</v>
      </c>
      <c r="E531" s="15"/>
    </row>
    <row r="532" customFormat="false" ht="12.75" hidden="false" customHeight="false" outlineLevel="0" collapsed="false">
      <c r="A532" s="7" t="n">
        <v>85</v>
      </c>
      <c r="B532" s="31" t="s">
        <v>44</v>
      </c>
      <c r="C532" s="7" t="s">
        <v>525</v>
      </c>
      <c r="D532" s="7" t="n">
        <v>106</v>
      </c>
      <c r="E532" s="15"/>
    </row>
    <row r="533" customFormat="false" ht="12.75" hidden="false" customHeight="false" outlineLevel="0" collapsed="false">
      <c r="A533" s="7" t="n">
        <v>131</v>
      </c>
      <c r="B533" s="8" t="s">
        <v>46</v>
      </c>
      <c r="C533" s="7" t="s">
        <v>526</v>
      </c>
      <c r="D533" s="7" t="n">
        <v>60</v>
      </c>
      <c r="E533" s="15"/>
    </row>
    <row r="534" customFormat="false" ht="12.75" hidden="false" customHeight="false" outlineLevel="0" collapsed="false">
      <c r="A534" s="7" t="n">
        <v>145</v>
      </c>
      <c r="B534" s="8" t="s">
        <v>372</v>
      </c>
      <c r="C534" s="7" t="s">
        <v>527</v>
      </c>
      <c r="D534" s="7" t="n">
        <v>79</v>
      </c>
      <c r="E534" s="15" t="s">
        <v>449</v>
      </c>
    </row>
    <row r="535" customFormat="false" ht="12.75" hidden="false" customHeight="false" outlineLevel="0" collapsed="false">
      <c r="A535" s="7" t="n">
        <v>182</v>
      </c>
      <c r="B535" s="8" t="s">
        <v>48</v>
      </c>
      <c r="C535" s="7" t="s">
        <v>528</v>
      </c>
      <c r="D535" s="7" t="n">
        <v>41</v>
      </c>
      <c r="E535" s="15" t="s">
        <v>112</v>
      </c>
    </row>
    <row r="536" customFormat="false" ht="12.75" hidden="false" customHeight="false" outlineLevel="0" collapsed="false">
      <c r="A536" s="19" t="s">
        <v>529</v>
      </c>
    </row>
    <row r="537" customFormat="false" ht="12.75" hidden="false" customHeight="false" outlineLevel="0" collapsed="false">
      <c r="A537" s="6" t="s">
        <v>22</v>
      </c>
      <c r="B537" s="6" t="s">
        <v>23</v>
      </c>
      <c r="C537" s="6" t="s">
        <v>24</v>
      </c>
      <c r="D537" s="6" t="s">
        <v>25</v>
      </c>
      <c r="E537" s="6" t="s">
        <v>26</v>
      </c>
      <c r="F537" s="6"/>
    </row>
    <row r="538" customFormat="false" ht="12.75" hidden="false" customHeight="false" outlineLevel="0" collapsed="false">
      <c r="A538" s="7" t="n">
        <v>40</v>
      </c>
      <c r="B538" s="8" t="s">
        <v>63</v>
      </c>
      <c r="C538" s="7" t="s">
        <v>530</v>
      </c>
      <c r="D538" s="7" t="n">
        <v>46</v>
      </c>
    </row>
    <row r="539" customFormat="false" ht="12.75" hidden="false" customHeight="false" outlineLevel="0" collapsed="false">
      <c r="A539" s="19" t="s">
        <v>531</v>
      </c>
    </row>
    <row r="540" customFormat="false" ht="12.75" hidden="false" customHeight="false" outlineLevel="0" collapsed="false">
      <c r="A540" s="6" t="s">
        <v>22</v>
      </c>
      <c r="B540" s="6" t="s">
        <v>23</v>
      </c>
      <c r="C540" s="6" t="s">
        <v>24</v>
      </c>
      <c r="D540" s="6" t="s">
        <v>25</v>
      </c>
      <c r="E540" s="6" t="s">
        <v>26</v>
      </c>
      <c r="F540" s="6"/>
    </row>
    <row r="541" customFormat="false" ht="12.75" hidden="false" customHeight="false" outlineLevel="0" collapsed="false">
      <c r="A541" s="7" t="n">
        <v>217</v>
      </c>
      <c r="B541" s="8" t="s">
        <v>27</v>
      </c>
      <c r="C541" s="7" t="s">
        <v>532</v>
      </c>
      <c r="D541" s="7" t="n">
        <v>76</v>
      </c>
    </row>
    <row r="542" customFormat="false" ht="12.75" hidden="false" customHeight="false" outlineLevel="0" collapsed="false">
      <c r="A542" s="19" t="s">
        <v>533</v>
      </c>
    </row>
    <row r="543" customFormat="false" ht="12.75" hidden="false" customHeight="false" outlineLevel="0" collapsed="false">
      <c r="A543" s="6" t="s">
        <v>22</v>
      </c>
      <c r="B543" s="6" t="s">
        <v>23</v>
      </c>
      <c r="C543" s="6" t="s">
        <v>24</v>
      </c>
      <c r="D543" s="6" t="s">
        <v>25</v>
      </c>
      <c r="E543" s="6" t="s">
        <v>26</v>
      </c>
      <c r="F543" s="6"/>
    </row>
    <row r="544" customFormat="false" ht="12.75" hidden="false" customHeight="false" outlineLevel="0" collapsed="false">
      <c r="A544" s="7" t="n">
        <v>82</v>
      </c>
      <c r="B544" s="8" t="s">
        <v>154</v>
      </c>
      <c r="C544" s="7" t="s">
        <v>534</v>
      </c>
      <c r="D544" s="7" t="n">
        <v>179</v>
      </c>
    </row>
    <row r="545" customFormat="false" ht="12.75" hidden="false" customHeight="false" outlineLevel="0" collapsed="false">
      <c r="A545" s="7" t="n">
        <v>99</v>
      </c>
      <c r="B545" s="8" t="s">
        <v>29</v>
      </c>
      <c r="C545" s="7" t="s">
        <v>535</v>
      </c>
      <c r="D545" s="7" t="n">
        <v>162</v>
      </c>
    </row>
    <row r="546" customFormat="false" ht="12.75" hidden="false" customHeight="false" outlineLevel="0" collapsed="false">
      <c r="A546" s="7" t="n">
        <v>179</v>
      </c>
      <c r="B546" s="8" t="s">
        <v>32</v>
      </c>
      <c r="C546" s="7" t="s">
        <v>536</v>
      </c>
      <c r="D546" s="7" t="n">
        <v>82</v>
      </c>
    </row>
    <row r="547" customFormat="false" ht="12.75" hidden="false" customHeight="false" outlineLevel="0" collapsed="false">
      <c r="A547" s="19" t="s">
        <v>537</v>
      </c>
    </row>
    <row r="548" customFormat="false" ht="12.75" hidden="false" customHeight="false" outlineLevel="0" collapsed="false">
      <c r="A548" s="6" t="s">
        <v>22</v>
      </c>
      <c r="B548" s="6" t="s">
        <v>23</v>
      </c>
      <c r="C548" s="6" t="s">
        <v>24</v>
      </c>
      <c r="D548" s="6" t="s">
        <v>25</v>
      </c>
      <c r="E548" s="6" t="s">
        <v>26</v>
      </c>
      <c r="F548" s="6"/>
    </row>
    <row r="549" customFormat="false" ht="12.75" hidden="false" customHeight="false" outlineLevel="0" collapsed="false">
      <c r="A549" s="7" t="n">
        <v>39</v>
      </c>
      <c r="B549" s="8" t="s">
        <v>66</v>
      </c>
      <c r="C549" s="7" t="s">
        <v>538</v>
      </c>
      <c r="D549" s="7" t="n">
        <v>37</v>
      </c>
    </row>
    <row r="550" customFormat="false" ht="12.75" hidden="false" customHeight="false" outlineLevel="0" collapsed="false">
      <c r="A550" s="19" t="s">
        <v>539</v>
      </c>
    </row>
    <row r="551" customFormat="false" ht="12.75" hidden="false" customHeight="false" outlineLevel="0" collapsed="false">
      <c r="A551" s="6" t="s">
        <v>22</v>
      </c>
      <c r="B551" s="6" t="s">
        <v>23</v>
      </c>
      <c r="C551" s="6" t="s">
        <v>24</v>
      </c>
      <c r="D551" s="6" t="s">
        <v>25</v>
      </c>
      <c r="E551" s="6" t="s">
        <v>26</v>
      </c>
      <c r="F551" s="6"/>
    </row>
    <row r="552" customFormat="false" ht="12.75" hidden="false" customHeight="false" outlineLevel="0" collapsed="false">
      <c r="A552" s="7" t="n">
        <v>133</v>
      </c>
      <c r="B552" s="8" t="s">
        <v>372</v>
      </c>
      <c r="C552" s="7" t="s">
        <v>540</v>
      </c>
      <c r="D552" s="7" t="n">
        <v>64</v>
      </c>
      <c r="E552" s="15" t="s">
        <v>449</v>
      </c>
    </row>
    <row r="553" customFormat="false" ht="12.75" hidden="false" customHeight="false" outlineLevel="0" collapsed="false">
      <c r="A553" s="7" t="n">
        <v>158</v>
      </c>
      <c r="B553" s="8" t="s">
        <v>92</v>
      </c>
      <c r="C553" s="7" t="s">
        <v>541</v>
      </c>
      <c r="D553" s="7" t="n">
        <v>53</v>
      </c>
    </row>
    <row r="554" customFormat="false" ht="12.75" hidden="false" customHeight="false" outlineLevel="0" collapsed="false">
      <c r="A554" s="7" t="n">
        <v>174</v>
      </c>
      <c r="B554" s="8" t="s">
        <v>79</v>
      </c>
      <c r="C554" s="7" t="s">
        <v>542</v>
      </c>
      <c r="D554" s="7" t="n">
        <v>51</v>
      </c>
    </row>
    <row r="555" customFormat="false" ht="12.75" hidden="false" customHeight="false" outlineLevel="0" collapsed="false">
      <c r="A555" s="7" t="n">
        <v>317</v>
      </c>
      <c r="B555" s="7" t="s">
        <v>435</v>
      </c>
      <c r="C555" s="7" t="s">
        <v>543</v>
      </c>
      <c r="D555" s="7" t="n">
        <v>12</v>
      </c>
      <c r="E555" s="15" t="s">
        <v>544</v>
      </c>
    </row>
    <row r="556" customFormat="false" ht="12.75" hidden="false" customHeight="false" outlineLevel="0" collapsed="false">
      <c r="A556" s="19" t="s">
        <v>545</v>
      </c>
    </row>
    <row r="557" customFormat="false" ht="12.75" hidden="false" customHeight="false" outlineLevel="0" collapsed="false">
      <c r="A557" s="6" t="s">
        <v>22</v>
      </c>
      <c r="B557" s="6" t="s">
        <v>23</v>
      </c>
      <c r="C557" s="6" t="s">
        <v>24</v>
      </c>
      <c r="D557" s="6" t="s">
        <v>25</v>
      </c>
      <c r="E557" s="6" t="s">
        <v>26</v>
      </c>
      <c r="F557" s="6"/>
    </row>
    <row r="558" customFormat="false" ht="12.75" hidden="false" customHeight="false" outlineLevel="0" collapsed="false">
      <c r="A558" s="7" t="n">
        <v>48</v>
      </c>
      <c r="B558" s="31" t="s">
        <v>44</v>
      </c>
      <c r="C558" s="7" t="s">
        <v>546</v>
      </c>
      <c r="D558" s="7" t="n">
        <v>129</v>
      </c>
    </row>
    <row r="559" customFormat="false" ht="12.75" hidden="false" customHeight="false" outlineLevel="0" collapsed="false">
      <c r="A559" s="16" t="s">
        <v>547</v>
      </c>
    </row>
    <row r="560" customFormat="false" ht="12.75" hidden="false" customHeight="false" outlineLevel="0" collapsed="false">
      <c r="A560" s="6" t="s">
        <v>22</v>
      </c>
      <c r="B560" s="6" t="s">
        <v>23</v>
      </c>
      <c r="C560" s="6" t="s">
        <v>24</v>
      </c>
      <c r="D560" s="6" t="s">
        <v>25</v>
      </c>
      <c r="E560" s="6" t="s">
        <v>26</v>
      </c>
      <c r="F560" s="6"/>
    </row>
    <row r="561" customFormat="false" ht="12.75" hidden="false" customHeight="false" outlineLevel="0" collapsed="false">
      <c r="A561" s="7" t="n">
        <v>15</v>
      </c>
      <c r="B561" s="8" t="s">
        <v>59</v>
      </c>
      <c r="C561" s="7" t="s">
        <v>548</v>
      </c>
      <c r="D561" s="7" t="n">
        <v>247</v>
      </c>
    </row>
    <row r="562" customFormat="false" ht="12.75" hidden="false" customHeight="false" outlineLevel="0" collapsed="false">
      <c r="A562" s="19" t="s">
        <v>549</v>
      </c>
    </row>
    <row r="563" customFormat="false" ht="12.75" hidden="false" customHeight="false" outlineLevel="0" collapsed="false">
      <c r="A563" s="6" t="s">
        <v>22</v>
      </c>
      <c r="B563" s="6" t="s">
        <v>23</v>
      </c>
      <c r="C563" s="6" t="s">
        <v>24</v>
      </c>
      <c r="D563" s="6" t="s">
        <v>25</v>
      </c>
      <c r="E563" s="6" t="s">
        <v>26</v>
      </c>
      <c r="F563" s="6"/>
    </row>
    <row r="564" customFormat="false" ht="12.75" hidden="false" customHeight="false" outlineLevel="0" collapsed="false">
      <c r="A564" s="7" t="n">
        <v>16</v>
      </c>
      <c r="B564" s="8" t="s">
        <v>66</v>
      </c>
      <c r="C564" s="7" t="s">
        <v>550</v>
      </c>
      <c r="D564" s="7" t="n">
        <v>245</v>
      </c>
    </row>
    <row r="565" customFormat="false" ht="12.75" hidden="false" customHeight="false" outlineLevel="0" collapsed="false">
      <c r="A565" s="7" t="n">
        <v>39</v>
      </c>
      <c r="B565" s="8" t="s">
        <v>68</v>
      </c>
      <c r="C565" s="7" t="s">
        <v>524</v>
      </c>
      <c r="D565" s="7" t="n">
        <v>222</v>
      </c>
    </row>
    <row r="566" customFormat="false" ht="12.75" hidden="false" customHeight="false" outlineLevel="0" collapsed="false">
      <c r="A566" s="7" t="n">
        <v>48</v>
      </c>
      <c r="B566" s="8" t="s">
        <v>102</v>
      </c>
      <c r="C566" s="7" t="s">
        <v>551</v>
      </c>
      <c r="D566" s="7" t="n">
        <v>213</v>
      </c>
    </row>
    <row r="567" customFormat="false" ht="12.75" hidden="false" customHeight="false" outlineLevel="0" collapsed="false">
      <c r="A567" s="7" t="n">
        <v>50</v>
      </c>
      <c r="B567" s="8" t="s">
        <v>36</v>
      </c>
      <c r="C567" s="7" t="s">
        <v>552</v>
      </c>
      <c r="D567" s="7" t="n">
        <v>211</v>
      </c>
    </row>
    <row r="568" customFormat="false" ht="12.75" hidden="false" customHeight="false" outlineLevel="0" collapsed="false">
      <c r="A568" s="7" t="n">
        <v>94</v>
      </c>
      <c r="B568" s="8" t="s">
        <v>502</v>
      </c>
      <c r="C568" s="7" t="s">
        <v>553</v>
      </c>
      <c r="D568" s="7" t="n">
        <v>167</v>
      </c>
    </row>
    <row r="569" customFormat="false" ht="12.75" hidden="false" customHeight="false" outlineLevel="0" collapsed="false">
      <c r="A569" s="7" t="n">
        <v>196</v>
      </c>
      <c r="B569" s="8" t="s">
        <v>500</v>
      </c>
      <c r="C569" s="7" t="s">
        <v>554</v>
      </c>
      <c r="D569" s="7" t="n">
        <v>65</v>
      </c>
    </row>
    <row r="570" customFormat="false" ht="12.75" hidden="false" customHeight="false" outlineLevel="0" collapsed="false">
      <c r="A570" s="7" t="n">
        <v>220</v>
      </c>
      <c r="B570" s="8" t="s">
        <v>504</v>
      </c>
      <c r="C570" s="7" t="s">
        <v>506</v>
      </c>
      <c r="D570" s="7" t="n">
        <v>41</v>
      </c>
    </row>
    <row r="571" customFormat="false" ht="12.75" hidden="false" customHeight="false" outlineLevel="0" collapsed="false">
      <c r="A571" s="7" t="n">
        <v>267</v>
      </c>
      <c r="B571" s="8" t="s">
        <v>86</v>
      </c>
      <c r="C571" s="7" t="s">
        <v>555</v>
      </c>
      <c r="D571" s="7" t="n">
        <v>11</v>
      </c>
    </row>
    <row r="572" customFormat="false" ht="12.75" hidden="false" customHeight="false" outlineLevel="0" collapsed="false">
      <c r="A572" s="7" t="n">
        <v>272</v>
      </c>
      <c r="B572" s="7" t="s">
        <v>79</v>
      </c>
      <c r="C572" s="7" t="s">
        <v>556</v>
      </c>
      <c r="D572" s="7" t="n">
        <v>32</v>
      </c>
    </row>
    <row r="573" customFormat="false" ht="12.75" hidden="false" customHeight="false" outlineLevel="0" collapsed="false">
      <c r="A573" s="7" t="n">
        <v>288</v>
      </c>
      <c r="B573" s="7" t="s">
        <v>84</v>
      </c>
      <c r="C573" s="7" t="s">
        <v>557</v>
      </c>
      <c r="D573" s="7" t="n">
        <v>30</v>
      </c>
    </row>
    <row r="574" customFormat="false" ht="12.75" hidden="false" customHeight="false" outlineLevel="0" collapsed="false">
      <c r="A574" s="7" t="n">
        <v>311</v>
      </c>
      <c r="B574" s="8" t="s">
        <v>511</v>
      </c>
      <c r="C574" s="7" t="s">
        <v>558</v>
      </c>
      <c r="D574" s="7" t="n">
        <v>11</v>
      </c>
    </row>
    <row r="575" customFormat="false" ht="12.75" hidden="false" customHeight="false" outlineLevel="0" collapsed="false">
      <c r="A575" s="7" t="n">
        <v>343</v>
      </c>
      <c r="B575" s="8" t="s">
        <v>48</v>
      </c>
      <c r="C575" s="7" t="s">
        <v>559</v>
      </c>
      <c r="D575" s="7" t="n">
        <v>11</v>
      </c>
    </row>
    <row r="576" customFormat="false" ht="12.75" hidden="false" customHeight="false" outlineLevel="0" collapsed="false">
      <c r="A576" s="7" t="n">
        <v>357</v>
      </c>
      <c r="B576" s="7" t="s">
        <v>384</v>
      </c>
      <c r="C576" s="7" t="s">
        <v>560</v>
      </c>
      <c r="D576" s="7" t="n">
        <v>11</v>
      </c>
    </row>
    <row r="577" customFormat="false" ht="12.75" hidden="false" customHeight="false" outlineLevel="0" collapsed="false">
      <c r="A577" s="7" t="n">
        <v>369</v>
      </c>
      <c r="B577" s="7" t="s">
        <v>379</v>
      </c>
      <c r="C577" s="7" t="s">
        <v>561</v>
      </c>
      <c r="D577" s="7" t="n">
        <v>11</v>
      </c>
    </row>
    <row r="578" customFormat="false" ht="12.75" hidden="false" customHeight="false" outlineLevel="0" collapsed="false">
      <c r="A578" s="7" t="n">
        <v>396</v>
      </c>
      <c r="B578" s="7" t="s">
        <v>562</v>
      </c>
      <c r="C578" s="7" t="s">
        <v>563</v>
      </c>
      <c r="D578" s="7" t="n">
        <v>11</v>
      </c>
    </row>
    <row r="579" customFormat="false" ht="12.75" hidden="false" customHeight="false" outlineLevel="0" collapsed="false">
      <c r="A579" s="7" t="n">
        <v>397</v>
      </c>
      <c r="B579" s="7" t="s">
        <v>432</v>
      </c>
      <c r="C579" s="7" t="s">
        <v>564</v>
      </c>
      <c r="D579" s="7" t="n">
        <v>11</v>
      </c>
    </row>
    <row r="580" customFormat="false" ht="12.75" hidden="false" customHeight="false" outlineLevel="0" collapsed="false">
      <c r="A580" s="7" t="n">
        <v>430</v>
      </c>
      <c r="B580" s="7" t="s">
        <v>50</v>
      </c>
      <c r="C580" s="7" t="s">
        <v>565</v>
      </c>
      <c r="D580" s="7" t="n">
        <v>11</v>
      </c>
    </row>
    <row r="581" customFormat="false" ht="12.75" hidden="false" customHeight="false" outlineLevel="0" collapsed="false">
      <c r="A581" s="7" t="n">
        <v>431</v>
      </c>
      <c r="B581" s="7" t="s">
        <v>566</v>
      </c>
      <c r="C581" s="7" t="s">
        <v>565</v>
      </c>
      <c r="D581" s="7" t="n">
        <v>11</v>
      </c>
    </row>
    <row r="582" customFormat="false" ht="12.75" hidden="false" customHeight="false" outlineLevel="0" collapsed="false">
      <c r="A582" s="7" t="n">
        <v>475</v>
      </c>
      <c r="B582" s="7" t="s">
        <v>435</v>
      </c>
      <c r="C582" s="7" t="s">
        <v>567</v>
      </c>
      <c r="D582" s="7" t="n">
        <v>11</v>
      </c>
    </row>
    <row r="583" customFormat="false" ht="12.75" hidden="false" customHeight="false" outlineLevel="0" collapsed="false">
      <c r="A583" s="19" t="s">
        <v>568</v>
      </c>
    </row>
    <row r="584" customFormat="false" ht="12.75" hidden="false" customHeight="false" outlineLevel="0" collapsed="false">
      <c r="A584" s="6" t="s">
        <v>22</v>
      </c>
      <c r="B584" s="6" t="s">
        <v>23</v>
      </c>
      <c r="C584" s="6" t="s">
        <v>24</v>
      </c>
      <c r="D584" s="6" t="s">
        <v>25</v>
      </c>
      <c r="E584" s="6" t="s">
        <v>26</v>
      </c>
      <c r="F584" s="6"/>
    </row>
    <row r="585" customFormat="false" ht="12.75" hidden="false" customHeight="false" outlineLevel="0" collapsed="false">
      <c r="A585" s="7" t="n">
        <v>245</v>
      </c>
      <c r="B585" s="31" t="s">
        <v>44</v>
      </c>
      <c r="C585" s="7" t="s">
        <v>569</v>
      </c>
      <c r="D585" s="7" t="n">
        <v>16</v>
      </c>
    </row>
    <row r="586" customFormat="false" ht="12.75" hidden="false" customHeight="false" outlineLevel="0" collapsed="false">
      <c r="A586" s="7" t="n">
        <v>359</v>
      </c>
      <c r="B586" s="8" t="s">
        <v>372</v>
      </c>
      <c r="C586" s="7" t="s">
        <v>570</v>
      </c>
      <c r="D586" s="7" t="n">
        <v>47</v>
      </c>
    </row>
    <row r="587" customFormat="false" ht="12.75" hidden="false" customHeight="false" outlineLevel="0" collapsed="false">
      <c r="A587" s="7" t="n">
        <v>444</v>
      </c>
      <c r="B587" s="8" t="s">
        <v>88</v>
      </c>
      <c r="C587" s="7" t="s">
        <v>571</v>
      </c>
      <c r="D587" s="7" t="n">
        <v>11</v>
      </c>
    </row>
    <row r="588" customFormat="false" ht="12.75" hidden="false" customHeight="false" outlineLevel="0" collapsed="false">
      <c r="A588" s="19" t="s">
        <v>572</v>
      </c>
    </row>
    <row r="589" customFormat="false" ht="12.75" hidden="false" customHeight="false" outlineLevel="0" collapsed="false">
      <c r="A589" s="6" t="s">
        <v>22</v>
      </c>
      <c r="B589" s="6" t="s">
        <v>23</v>
      </c>
      <c r="C589" s="6" t="s">
        <v>24</v>
      </c>
      <c r="D589" s="6" t="s">
        <v>25</v>
      </c>
      <c r="E589" s="6" t="s">
        <v>26</v>
      </c>
      <c r="F589" s="6"/>
    </row>
    <row r="590" customFormat="false" ht="12.75" hidden="false" customHeight="false" outlineLevel="0" collapsed="false">
      <c r="A590" s="7" t="n">
        <v>84</v>
      </c>
      <c r="B590" s="8" t="s">
        <v>59</v>
      </c>
      <c r="C590" s="7" t="s">
        <v>573</v>
      </c>
      <c r="D590" s="7" t="n">
        <v>209</v>
      </c>
    </row>
    <row r="591" customFormat="false" ht="12.75" hidden="false" customHeight="false" outlineLevel="0" collapsed="false">
      <c r="A591" s="19" t="s">
        <v>574</v>
      </c>
    </row>
    <row r="592" customFormat="false" ht="12.75" hidden="false" customHeight="false" outlineLevel="0" collapsed="false">
      <c r="A592" s="6" t="s">
        <v>22</v>
      </c>
      <c r="B592" s="6" t="s">
        <v>23</v>
      </c>
      <c r="C592" s="6" t="s">
        <v>24</v>
      </c>
      <c r="D592" s="6" t="s">
        <v>25</v>
      </c>
      <c r="E592" s="6" t="s">
        <v>26</v>
      </c>
      <c r="F592" s="6"/>
    </row>
    <row r="593" customFormat="false" ht="12.75" hidden="false" customHeight="false" outlineLevel="0" collapsed="false">
      <c r="A593" s="7" t="n">
        <v>607</v>
      </c>
      <c r="B593" s="8" t="s">
        <v>90</v>
      </c>
      <c r="C593" s="7" t="s">
        <v>575</v>
      </c>
      <c r="D593" s="7" t="n">
        <v>11</v>
      </c>
    </row>
    <row r="594" customFormat="false" ht="12.75" hidden="false" customHeight="false" outlineLevel="0" collapsed="false">
      <c r="A594" s="19" t="s">
        <v>576</v>
      </c>
    </row>
    <row r="595" customFormat="false" ht="12.75" hidden="false" customHeight="false" outlineLevel="0" collapsed="false">
      <c r="A595" s="6" t="s">
        <v>22</v>
      </c>
      <c r="B595" s="6" t="s">
        <v>23</v>
      </c>
      <c r="C595" s="6" t="s">
        <v>24</v>
      </c>
      <c r="D595" s="6" t="s">
        <v>25</v>
      </c>
      <c r="E595" s="6" t="s">
        <v>26</v>
      </c>
      <c r="F595" s="6"/>
    </row>
    <row r="596" customFormat="false" ht="12.75" hidden="false" customHeight="false" outlineLevel="0" collapsed="false">
      <c r="A596" s="7" t="n">
        <v>56</v>
      </c>
      <c r="B596" s="8" t="s">
        <v>372</v>
      </c>
      <c r="C596" s="7" t="s">
        <v>577</v>
      </c>
      <c r="D596" s="7" t="n">
        <v>31</v>
      </c>
    </row>
    <row r="597" customFormat="false" ht="12.75" hidden="false" customHeight="false" outlineLevel="0" collapsed="false">
      <c r="A597" s="19" t="s">
        <v>578</v>
      </c>
    </row>
    <row r="598" customFormat="false" ht="12.75" hidden="false" customHeight="false" outlineLevel="0" collapsed="false">
      <c r="A598" s="6" t="s">
        <v>22</v>
      </c>
      <c r="B598" s="6" t="s">
        <v>23</v>
      </c>
      <c r="C598" s="6" t="s">
        <v>24</v>
      </c>
      <c r="D598" s="6" t="s">
        <v>25</v>
      </c>
      <c r="E598" s="6" t="s">
        <v>26</v>
      </c>
      <c r="F598" s="6"/>
    </row>
    <row r="599" customFormat="false" ht="12.75" hidden="false" customHeight="false" outlineLevel="0" collapsed="false">
      <c r="A599" s="7" t="n">
        <v>14</v>
      </c>
      <c r="B599" s="8" t="s">
        <v>412</v>
      </c>
      <c r="C599" s="7" t="s">
        <v>579</v>
      </c>
      <c r="D599" s="7" t="n">
        <v>247</v>
      </c>
    </row>
    <row r="600" customFormat="false" ht="12.75" hidden="false" customHeight="false" outlineLevel="0" collapsed="false">
      <c r="A600" s="7" t="n">
        <v>15</v>
      </c>
      <c r="B600" s="8" t="s">
        <v>404</v>
      </c>
      <c r="C600" s="7" t="s">
        <v>580</v>
      </c>
      <c r="D600" s="7" t="n">
        <v>246</v>
      </c>
    </row>
    <row r="601" customFormat="false" ht="12.75" hidden="false" customHeight="false" outlineLevel="0" collapsed="false">
      <c r="A601" s="7" t="n">
        <v>16</v>
      </c>
      <c r="B601" s="8" t="s">
        <v>154</v>
      </c>
      <c r="C601" s="7" t="s">
        <v>581</v>
      </c>
      <c r="D601" s="7" t="n">
        <v>245</v>
      </c>
    </row>
    <row r="602" customFormat="false" ht="12.75" hidden="false" customHeight="false" outlineLevel="0" collapsed="false">
      <c r="A602" s="7" t="n">
        <v>18</v>
      </c>
      <c r="B602" s="7" t="s">
        <v>582</v>
      </c>
      <c r="C602" s="7" t="s">
        <v>261</v>
      </c>
      <c r="D602" s="7" t="n">
        <v>243</v>
      </c>
    </row>
    <row r="603" customFormat="false" ht="12.75" hidden="false" customHeight="false" outlineLevel="0" collapsed="false">
      <c r="A603" s="7" t="n">
        <v>30</v>
      </c>
      <c r="B603" s="8" t="s">
        <v>66</v>
      </c>
      <c r="C603" s="7" t="s">
        <v>583</v>
      </c>
      <c r="D603" s="7" t="n">
        <v>231</v>
      </c>
    </row>
    <row r="604" customFormat="false" ht="12.75" hidden="false" customHeight="false" outlineLevel="0" collapsed="false">
      <c r="A604" s="7" t="n">
        <v>64</v>
      </c>
      <c r="B604" s="8" t="s">
        <v>36</v>
      </c>
      <c r="C604" s="7" t="s">
        <v>584</v>
      </c>
      <c r="D604" s="7" t="n">
        <v>197</v>
      </c>
    </row>
    <row r="605" customFormat="false" ht="12.75" hidden="false" customHeight="false" outlineLevel="0" collapsed="false">
      <c r="A605" s="7" t="n">
        <v>313</v>
      </c>
      <c r="B605" s="8" t="s">
        <v>372</v>
      </c>
      <c r="C605" s="7" t="s">
        <v>585</v>
      </c>
      <c r="D605" s="7" t="n">
        <v>67</v>
      </c>
    </row>
    <row r="606" customFormat="false" ht="12.75" hidden="false" customHeight="false" outlineLevel="0" collapsed="false">
      <c r="A606" s="7" t="n">
        <v>372</v>
      </c>
      <c r="B606" s="8" t="s">
        <v>251</v>
      </c>
      <c r="C606" s="7" t="s">
        <v>586</v>
      </c>
      <c r="D606" s="7" t="n">
        <v>11</v>
      </c>
    </row>
    <row r="607" customFormat="false" ht="12.75" hidden="false" customHeight="false" outlineLevel="0" collapsed="false">
      <c r="A607" s="16" t="s">
        <v>587</v>
      </c>
    </row>
    <row r="608" customFormat="false" ht="12.75" hidden="false" customHeight="false" outlineLevel="0" collapsed="false">
      <c r="A608" s="6" t="s">
        <v>22</v>
      </c>
      <c r="B608" s="6" t="s">
        <v>23</v>
      </c>
      <c r="C608" s="6" t="s">
        <v>24</v>
      </c>
      <c r="D608" s="6" t="s">
        <v>25</v>
      </c>
      <c r="E608" s="6" t="s">
        <v>26</v>
      </c>
      <c r="F608" s="6"/>
    </row>
    <row r="609" customFormat="false" ht="12.75" hidden="false" customHeight="false" outlineLevel="0" collapsed="false">
      <c r="A609" s="7" t="n">
        <v>118</v>
      </c>
      <c r="B609" s="8" t="s">
        <v>372</v>
      </c>
      <c r="C609" s="7" t="s">
        <v>588</v>
      </c>
      <c r="D609" s="7" t="n">
        <v>41</v>
      </c>
    </row>
    <row r="610" customFormat="false" ht="12.75" hidden="false" customHeight="false" outlineLevel="0" collapsed="false">
      <c r="A610" s="19" t="s">
        <v>589</v>
      </c>
    </row>
    <row r="611" customFormat="false" ht="12.75" hidden="false" customHeight="false" outlineLevel="0" collapsed="false">
      <c r="A611" s="6" t="s">
        <v>22</v>
      </c>
      <c r="B611" s="6" t="s">
        <v>23</v>
      </c>
      <c r="C611" s="6" t="s">
        <v>24</v>
      </c>
      <c r="D611" s="6" t="s">
        <v>25</v>
      </c>
      <c r="E611" s="6" t="s">
        <v>26</v>
      </c>
      <c r="F611" s="6"/>
    </row>
    <row r="612" customFormat="false" ht="12.75" hidden="false" customHeight="false" outlineLevel="0" collapsed="false">
      <c r="A612" s="7" t="n">
        <v>14</v>
      </c>
      <c r="B612" s="31" t="s">
        <v>44</v>
      </c>
      <c r="C612" s="7" t="s">
        <v>590</v>
      </c>
      <c r="D612" s="7" t="n">
        <v>40</v>
      </c>
    </row>
    <row r="613" customFormat="false" ht="12.75" hidden="false" customHeight="false" outlineLevel="0" collapsed="false">
      <c r="A613" s="19" t="s">
        <v>591</v>
      </c>
    </row>
    <row r="614" customFormat="false" ht="12.75" hidden="false" customHeight="false" outlineLevel="0" collapsed="false">
      <c r="A614" s="6" t="s">
        <v>22</v>
      </c>
      <c r="B614" s="6" t="s">
        <v>23</v>
      </c>
      <c r="C614" s="6" t="s">
        <v>24</v>
      </c>
      <c r="D614" s="6" t="s">
        <v>25</v>
      </c>
      <c r="E614" s="6" t="s">
        <v>26</v>
      </c>
      <c r="F614" s="6"/>
    </row>
    <row r="615" customFormat="false" ht="12.75" hidden="false" customHeight="false" outlineLevel="0" collapsed="false">
      <c r="A615" s="7" t="n">
        <v>65</v>
      </c>
      <c r="B615" s="8" t="s">
        <v>102</v>
      </c>
      <c r="C615" s="7" t="s">
        <v>592</v>
      </c>
      <c r="D615" s="7" t="n">
        <v>234</v>
      </c>
    </row>
    <row r="616" customFormat="false" ht="12.75" hidden="false" customHeight="false" outlineLevel="0" collapsed="false">
      <c r="A616" s="7" t="n">
        <v>106</v>
      </c>
      <c r="B616" s="8" t="s">
        <v>63</v>
      </c>
      <c r="C616" s="7" t="s">
        <v>593</v>
      </c>
      <c r="D616" s="7" t="n">
        <v>193</v>
      </c>
    </row>
    <row r="617" customFormat="false" ht="12.75" hidden="false" customHeight="false" outlineLevel="0" collapsed="false">
      <c r="A617" s="7" t="n">
        <v>138</v>
      </c>
      <c r="B617" s="24" t="s">
        <v>121</v>
      </c>
      <c r="C617" s="7" t="s">
        <v>594</v>
      </c>
      <c r="D617" s="7" t="n">
        <v>161</v>
      </c>
    </row>
    <row r="618" customFormat="false" ht="12.75" hidden="false" customHeight="false" outlineLevel="0" collapsed="false">
      <c r="A618" s="7" t="n">
        <v>278</v>
      </c>
      <c r="B618" s="8" t="s">
        <v>46</v>
      </c>
      <c r="C618" s="7" t="s">
        <v>595</v>
      </c>
      <c r="D618" s="7" t="n">
        <v>49</v>
      </c>
    </row>
    <row r="619" customFormat="false" ht="12.75" hidden="false" customHeight="false" outlineLevel="0" collapsed="false">
      <c r="A619" s="7" t="n">
        <v>318</v>
      </c>
      <c r="B619" s="8" t="s">
        <v>96</v>
      </c>
      <c r="C619" s="7" t="s">
        <v>596</v>
      </c>
      <c r="D619" s="7" t="n">
        <v>94</v>
      </c>
    </row>
    <row r="620" customFormat="false" ht="12.75" hidden="false" customHeight="false" outlineLevel="0" collapsed="false">
      <c r="A620" s="7" t="n">
        <v>567</v>
      </c>
      <c r="B620" s="8" t="s">
        <v>97</v>
      </c>
      <c r="C620" s="7" t="s">
        <v>597</v>
      </c>
      <c r="D620" s="7" t="n">
        <v>49</v>
      </c>
    </row>
    <row r="621" customFormat="false" ht="12.75" hidden="false" customHeight="false" outlineLevel="0" collapsed="false">
      <c r="A621" s="19" t="s">
        <v>598</v>
      </c>
    </row>
    <row r="622" customFormat="false" ht="12.75" hidden="false" customHeight="false" outlineLevel="0" collapsed="false">
      <c r="A622" s="6" t="s">
        <v>22</v>
      </c>
      <c r="B622" s="6" t="s">
        <v>23</v>
      </c>
      <c r="C622" s="6" t="s">
        <v>24</v>
      </c>
      <c r="D622" s="6" t="s">
        <v>25</v>
      </c>
      <c r="E622" s="6" t="s">
        <v>26</v>
      </c>
      <c r="F622" s="6"/>
    </row>
    <row r="623" customFormat="false" ht="12.75" hidden="false" customHeight="false" outlineLevel="0" collapsed="false">
      <c r="A623" s="7" t="n">
        <v>31</v>
      </c>
      <c r="B623" s="8" t="s">
        <v>29</v>
      </c>
      <c r="C623" s="7" t="s">
        <v>538</v>
      </c>
      <c r="D623" s="7" t="n">
        <v>227</v>
      </c>
      <c r="E623" s="15" t="s">
        <v>31</v>
      </c>
    </row>
    <row r="624" customFormat="false" ht="12.75" hidden="false" customHeight="false" outlineLevel="0" collapsed="false">
      <c r="A624" s="7" t="n">
        <v>54</v>
      </c>
      <c r="B624" s="8" t="s">
        <v>32</v>
      </c>
      <c r="C624" s="7" t="s">
        <v>599</v>
      </c>
      <c r="D624" s="7" t="n">
        <v>204</v>
      </c>
    </row>
    <row r="625" customFormat="false" ht="12.75" hidden="false" customHeight="false" outlineLevel="0" collapsed="false">
      <c r="A625" s="7" t="n">
        <v>81</v>
      </c>
      <c r="B625" s="24" t="s">
        <v>121</v>
      </c>
      <c r="C625" s="7" t="s">
        <v>600</v>
      </c>
      <c r="D625" s="7" t="n">
        <v>177</v>
      </c>
    </row>
    <row r="626" customFormat="false" ht="12.75" hidden="false" customHeight="false" outlineLevel="0" collapsed="false">
      <c r="A626" s="7" t="n">
        <v>192</v>
      </c>
      <c r="B626" s="8" t="s">
        <v>77</v>
      </c>
      <c r="C626" s="7" t="s">
        <v>601</v>
      </c>
      <c r="D626" s="7" t="n">
        <v>66</v>
      </c>
    </row>
    <row r="627" customFormat="false" ht="12.75" hidden="false" customHeight="false" outlineLevel="0" collapsed="false">
      <c r="A627" s="7" t="n">
        <v>212</v>
      </c>
      <c r="B627" s="8" t="s">
        <v>251</v>
      </c>
      <c r="C627" s="7" t="s">
        <v>602</v>
      </c>
      <c r="D627" s="7" t="n">
        <v>46</v>
      </c>
    </row>
    <row r="628" customFormat="false" ht="12.75" hidden="false" customHeight="false" outlineLevel="0" collapsed="false">
      <c r="A628" s="19" t="s">
        <v>603</v>
      </c>
    </row>
    <row r="629" customFormat="false" ht="12.75" hidden="false" customHeight="false" outlineLevel="0" collapsed="false">
      <c r="A629" s="6" t="s">
        <v>22</v>
      </c>
      <c r="B629" s="6" t="s">
        <v>23</v>
      </c>
      <c r="C629" s="6" t="s">
        <v>24</v>
      </c>
      <c r="D629" s="6" t="s">
        <v>25</v>
      </c>
      <c r="E629" s="6" t="s">
        <v>26</v>
      </c>
      <c r="F629" s="6"/>
    </row>
    <row r="630" customFormat="false" ht="12.75" hidden="false" customHeight="false" outlineLevel="0" collapsed="false">
      <c r="A630" s="7" t="n">
        <v>408</v>
      </c>
      <c r="B630" s="8" t="s">
        <v>372</v>
      </c>
      <c r="C630" s="7" t="s">
        <v>604</v>
      </c>
      <c r="D630" s="7" t="n">
        <v>83</v>
      </c>
    </row>
    <row r="631" customFormat="false" ht="12.75" hidden="false" customHeight="false" outlineLevel="0" collapsed="false">
      <c r="A631" s="19" t="s">
        <v>605</v>
      </c>
    </row>
    <row r="632" customFormat="false" ht="12.75" hidden="false" customHeight="false" outlineLevel="0" collapsed="false">
      <c r="A632" s="6" t="s">
        <v>22</v>
      </c>
      <c r="B632" s="6" t="s">
        <v>23</v>
      </c>
      <c r="C632" s="6" t="s">
        <v>24</v>
      </c>
      <c r="D632" s="6" t="s">
        <v>25</v>
      </c>
      <c r="E632" s="6" t="s">
        <v>26</v>
      </c>
      <c r="F632" s="6"/>
    </row>
    <row r="633" customFormat="false" ht="12.75" hidden="false" customHeight="false" outlineLevel="0" collapsed="false">
      <c r="A633" s="7" t="n">
        <v>23</v>
      </c>
      <c r="B633" s="7" t="s">
        <v>59</v>
      </c>
      <c r="C633" s="7" t="s">
        <v>606</v>
      </c>
      <c r="D633" s="7" t="n">
        <v>197</v>
      </c>
    </row>
    <row r="634" customFormat="false" ht="12.75" hidden="false" customHeight="false" outlineLevel="0" collapsed="false">
      <c r="A634" s="19" t="s">
        <v>607</v>
      </c>
    </row>
    <row r="635" customFormat="false" ht="12.75" hidden="false" customHeight="false" outlineLevel="0" collapsed="false">
      <c r="A635" s="6" t="s">
        <v>22</v>
      </c>
      <c r="B635" s="6" t="s">
        <v>23</v>
      </c>
      <c r="C635" s="6" t="s">
        <v>24</v>
      </c>
      <c r="D635" s="6" t="s">
        <v>25</v>
      </c>
      <c r="E635" s="6" t="s">
        <v>26</v>
      </c>
      <c r="F635" s="6"/>
    </row>
    <row r="636" customFormat="false" ht="12.75" hidden="false" customHeight="false" outlineLevel="0" collapsed="false">
      <c r="A636" s="7" t="n">
        <v>198</v>
      </c>
      <c r="B636" s="7" t="s">
        <v>562</v>
      </c>
      <c r="C636" s="7" t="s">
        <v>608</v>
      </c>
      <c r="D636" s="7" t="n">
        <v>7</v>
      </c>
    </row>
  </sheetData>
  <mergeCells count="27">
    <mergeCell ref="A6:H6"/>
    <mergeCell ref="A14:H14"/>
    <mergeCell ref="A25:F25"/>
    <mergeCell ref="A55:F55"/>
    <mergeCell ref="A62:F62"/>
    <mergeCell ref="A111:E111"/>
    <mergeCell ref="A121:F121"/>
    <mergeCell ref="A124:F124"/>
    <mergeCell ref="A133:F133"/>
    <mergeCell ref="A136:F136"/>
    <mergeCell ref="A229:E229"/>
    <mergeCell ref="A251:E251"/>
    <mergeCell ref="A260:G260"/>
    <mergeCell ref="A261:E261"/>
    <mergeCell ref="A288:F288"/>
    <mergeCell ref="A345:F345"/>
    <mergeCell ref="E353:E356"/>
    <mergeCell ref="F353:F356"/>
    <mergeCell ref="E357:E360"/>
    <mergeCell ref="F357:F360"/>
    <mergeCell ref="E361:E364"/>
    <mergeCell ref="F361:F364"/>
    <mergeCell ref="E365:E368"/>
    <mergeCell ref="F365:F368"/>
    <mergeCell ref="E369:E372"/>
    <mergeCell ref="F369:F372"/>
    <mergeCell ref="A425:E4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052</v>
      </c>
      <c r="D5" s="191"/>
      <c r="E5" s="192" t="s">
        <v>929</v>
      </c>
      <c r="F5" s="192"/>
      <c r="G5" s="192"/>
      <c r="H5" s="193" t="n">
        <f aca="false">SUM(L13:L44:L47:L87)</f>
        <v>316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055</v>
      </c>
      <c r="D6" s="191"/>
      <c r="E6" s="192" t="s">
        <v>932</v>
      </c>
      <c r="F6" s="192"/>
      <c r="G6" s="192"/>
      <c r="H6" s="193" t="n">
        <f aca="false">SUM(K13:K44:K47:K87)</f>
        <v>14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1056</v>
      </c>
      <c r="D7" s="191"/>
      <c r="E7" s="192" t="s">
        <v>935</v>
      </c>
      <c r="F7" s="192"/>
      <c r="G7" s="192"/>
      <c r="H7" s="193" t="n">
        <f aca="false">SUM(D13:D44:D47:D87)</f>
        <v>183.18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3.5" hidden="false" customHeight="false" outlineLevel="0" collapsed="false">
      <c r="A13" s="148" t="s">
        <v>1057</v>
      </c>
      <c r="B13" s="148"/>
      <c r="C13" s="148"/>
      <c r="D13" s="146" t="n">
        <v>10.2</v>
      </c>
      <c r="E13" s="146" t="n">
        <v>623</v>
      </c>
      <c r="F13" s="79" t="s">
        <v>1058</v>
      </c>
      <c r="G13" s="146" t="s">
        <v>1059</v>
      </c>
      <c r="H13" s="146" t="n">
        <v>981</v>
      </c>
      <c r="I13" s="223"/>
      <c r="J13" s="58" t="n">
        <f aca="false">ROUNDDOWN(IF(H13&gt;=500,500,IF(H13&gt;=101,H13,IF(H13&gt;=1,100)))/2,0)</f>
        <v>250</v>
      </c>
      <c r="K13" s="58" t="n">
        <f aca="false">IF(ISTEXT(A13),1,0)</f>
        <v>1</v>
      </c>
      <c r="L13" s="204" t="n">
        <f aca="false">ROUNDDOWN(IF(J13-E13&lt;0,0,J13-E13)+D13+K13,0)</f>
        <v>11</v>
      </c>
    </row>
    <row r="14" customFormat="false" ht="12.75" hidden="false" customHeight="false" outlineLevel="0" collapsed="false">
      <c r="A14" s="145" t="s">
        <v>883</v>
      </c>
      <c r="B14" s="145"/>
      <c r="C14" s="145"/>
      <c r="D14" s="146" t="n">
        <v>10</v>
      </c>
      <c r="E14" s="146" t="n">
        <v>229</v>
      </c>
      <c r="F14" s="85" t="s">
        <v>83</v>
      </c>
      <c r="G14" s="146" t="s">
        <v>884</v>
      </c>
      <c r="H14" s="146" t="n">
        <v>370</v>
      </c>
      <c r="I14" s="223" t="s">
        <v>83</v>
      </c>
      <c r="J14" s="60" t="n">
        <f aca="false">ROUNDDOWN(IF(H14&gt;=500,500,IF(H14&gt;=101,H14,IF(H14&gt;=1,100)))/2,0)</f>
        <v>185</v>
      </c>
      <c r="K14" s="60" t="n">
        <f aca="false">IF(ISTEXT(A14),1,0)</f>
        <v>1</v>
      </c>
      <c r="L14" s="205" t="n">
        <f aca="false">ROUNDDOWN(IF(J14-E14&lt;0,0,J14-E14)+D14+K14,0)</f>
        <v>11</v>
      </c>
    </row>
    <row r="15" customFormat="false" ht="12.75" hidden="false" customHeight="false" outlineLevel="0" collapsed="false">
      <c r="A15" s="145" t="s">
        <v>885</v>
      </c>
      <c r="B15" s="145"/>
      <c r="C15" s="145"/>
      <c r="D15" s="146" t="n">
        <v>10.32</v>
      </c>
      <c r="E15" s="146" t="n">
        <v>374</v>
      </c>
      <c r="F15" s="85" t="s">
        <v>112</v>
      </c>
      <c r="G15" s="146" t="s">
        <v>111</v>
      </c>
      <c r="H15" s="146" t="n">
        <v>613</v>
      </c>
      <c r="I15" s="223" t="s">
        <v>112</v>
      </c>
      <c r="J15" s="230" t="n">
        <f aca="false">ROUNDDOWN(IF(H15&gt;=500,500,IF(H15&gt;=101,H15,IF(H15&gt;=1,100)))/2,0)</f>
        <v>250</v>
      </c>
      <c r="K15" s="60" t="n">
        <f aca="false">IF(ISTEXT(A15),1,0)</f>
        <v>1</v>
      </c>
      <c r="L15" s="205" t="n">
        <f aca="false">ROUNDDOWN(IF(J15-E15&lt;0,0,J15-E15)+D15+K15,0)+30</f>
        <v>41</v>
      </c>
    </row>
    <row r="16" customFormat="false" ht="12.75" hidden="false" customHeight="false" outlineLevel="0" collapsed="false">
      <c r="A16" s="148" t="s">
        <v>916</v>
      </c>
      <c r="B16" s="148"/>
      <c r="C16" s="148"/>
      <c r="D16" s="146" t="n">
        <v>10.3</v>
      </c>
      <c r="E16" s="146" t="n">
        <v>156</v>
      </c>
      <c r="F16" s="85" t="s">
        <v>1058</v>
      </c>
      <c r="G16" s="146" t="s">
        <v>1060</v>
      </c>
      <c r="H16" s="146" t="n">
        <v>263</v>
      </c>
      <c r="I16" s="223"/>
      <c r="J16" s="60" t="n">
        <f aca="false">ROUNDDOWN(IF(H16&gt;=500,500,IF(H16&gt;=101,H16,IF(H16&gt;=1,100)))/2,0)</f>
        <v>131</v>
      </c>
      <c r="K16" s="60" t="n">
        <f aca="false">IF(ISTEXT(A16),1,0)</f>
        <v>1</v>
      </c>
      <c r="L16" s="205" t="n">
        <f aca="false">ROUNDDOWN(IF(J16-E16&lt;0,0,J16-E16)+D16+K16,0)</f>
        <v>11</v>
      </c>
    </row>
    <row r="17" customFormat="false" ht="12.75" hidden="false" customHeight="false" outlineLevel="0" collapsed="false">
      <c r="A17" s="148" t="s">
        <v>886</v>
      </c>
      <c r="B17" s="148"/>
      <c r="C17" s="148"/>
      <c r="D17" s="146" t="n">
        <v>14.14</v>
      </c>
      <c r="E17" s="146" t="n">
        <v>302</v>
      </c>
      <c r="F17" s="85" t="s">
        <v>112</v>
      </c>
      <c r="G17" s="146" t="s">
        <v>287</v>
      </c>
      <c r="H17" s="146" t="n">
        <v>514</v>
      </c>
      <c r="I17" s="223" t="s">
        <v>112</v>
      </c>
      <c r="J17" s="60" t="n">
        <f aca="false">ROUNDDOWN(IF(H17&gt;=500,500,IF(H17&gt;=101,H17,IF(H17&gt;=1,100)))/2,0)</f>
        <v>250</v>
      </c>
      <c r="K17" s="60" t="n">
        <f aca="false">IF(ISTEXT(A17),1,0)</f>
        <v>1</v>
      </c>
      <c r="L17" s="205" t="n">
        <f aca="false">ROUNDDOWN(IF(J17-E17&lt;0,0,J17-E17)+D17+K17,0)</f>
        <v>15</v>
      </c>
    </row>
    <row r="18" customFormat="false" ht="12.75" hidden="false" customHeight="false" outlineLevel="0" collapsed="false">
      <c r="A18" s="145" t="s">
        <v>811</v>
      </c>
      <c r="B18" s="145"/>
      <c r="C18" s="145"/>
      <c r="D18" s="146" t="n">
        <v>10.5</v>
      </c>
      <c r="E18" s="146" t="n">
        <v>396</v>
      </c>
      <c r="F18" s="85" t="s">
        <v>1058</v>
      </c>
      <c r="G18" s="146" t="s">
        <v>479</v>
      </c>
      <c r="H18" s="146" t="n">
        <v>644</v>
      </c>
      <c r="I18" s="223"/>
      <c r="J18" s="60" t="n">
        <f aca="false">ROUNDDOWN(IF(H18&gt;=500,500,IF(H18&gt;=101,H18,IF(H18&gt;=1,100)))/2,0)</f>
        <v>250</v>
      </c>
      <c r="K18" s="60" t="n">
        <f aca="false">IF(ISTEXT(A18),1,0)</f>
        <v>1</v>
      </c>
      <c r="L18" s="205" t="n">
        <f aca="false">ROUNDDOWN(IF(J18-E18&lt;0,0,J18-E18)+D18+K18,0)</f>
        <v>11</v>
      </c>
    </row>
    <row r="19" customFormat="false" ht="12.75" hidden="false" customHeight="false" outlineLevel="0" collapsed="false">
      <c r="A19" s="148" t="s">
        <v>1061</v>
      </c>
      <c r="B19" s="148"/>
      <c r="C19" s="148"/>
      <c r="D19" s="146" t="n">
        <v>42.19</v>
      </c>
      <c r="E19" s="146" t="n">
        <v>47</v>
      </c>
      <c r="F19" s="85"/>
      <c r="G19" s="146" t="s">
        <v>303</v>
      </c>
      <c r="H19" s="146" t="n">
        <v>54</v>
      </c>
      <c r="I19" s="223"/>
      <c r="J19" s="60" t="n">
        <f aca="false">ROUNDDOWN(IF(H19&gt;=500,500,IF(H19&gt;=101,H19,IF(H19&gt;=1,100)))/2,0)</f>
        <v>50</v>
      </c>
      <c r="K19" s="60" t="n">
        <f aca="false">IF(ISTEXT(A19),1,0)</f>
        <v>1</v>
      </c>
      <c r="L19" s="205" t="n">
        <f aca="false">ROUNDDOWN(IF(J19-E19&lt;0,0,J19-E19)+D19+K19,0)</f>
        <v>46</v>
      </c>
    </row>
    <row r="20" customFormat="false" ht="12.75" hidden="false" customHeight="false" outlineLevel="0" collapsed="false">
      <c r="A20" s="148" t="s">
        <v>879</v>
      </c>
      <c r="B20" s="148"/>
      <c r="C20" s="148"/>
      <c r="D20" s="146" t="n">
        <v>11.5</v>
      </c>
      <c r="E20" s="146" t="n">
        <v>134</v>
      </c>
      <c r="F20" s="85" t="s">
        <v>340</v>
      </c>
      <c r="G20" s="146" t="s">
        <v>339</v>
      </c>
      <c r="H20" s="146" t="n">
        <v>183</v>
      </c>
      <c r="I20" s="223" t="s">
        <v>340</v>
      </c>
      <c r="J20" s="60" t="n">
        <f aca="false">ROUNDDOWN(IF(H20&gt;=500,500,IF(H20&gt;=101,H20,IF(H20&gt;=1,100)))/2,0)</f>
        <v>91</v>
      </c>
      <c r="K20" s="60" t="n">
        <f aca="false">IF(ISTEXT(A20),1,0)</f>
        <v>1</v>
      </c>
      <c r="L20" s="205" t="n">
        <f aca="false">ROUNDDOWN(IF(J20-E20&lt;0,0,J20-E20)+D20+K20,0)</f>
        <v>12</v>
      </c>
    </row>
    <row r="21" customFormat="false" ht="12.75" hidden="false" customHeight="false" outlineLevel="0" collapsed="false">
      <c r="A21" s="148" t="s">
        <v>957</v>
      </c>
      <c r="B21" s="148"/>
      <c r="C21" s="148"/>
      <c r="D21" s="146" t="n">
        <v>10</v>
      </c>
      <c r="E21" s="146" t="n">
        <v>69</v>
      </c>
      <c r="F21" s="85" t="s">
        <v>112</v>
      </c>
      <c r="G21" s="146" t="s">
        <v>375</v>
      </c>
      <c r="H21" s="146" t="n">
        <v>109</v>
      </c>
      <c r="I21" s="223"/>
      <c r="J21" s="60" t="n">
        <f aca="false">ROUNDDOWN(IF(H21&gt;=500,500,IF(H21&gt;=101,H21,IF(H21&gt;=1,100)))/2,0)</f>
        <v>54</v>
      </c>
      <c r="K21" s="60" t="n">
        <f aca="false">IF(ISTEXT(A21),1,0)</f>
        <v>1</v>
      </c>
      <c r="L21" s="205" t="n">
        <f aca="false">ROUNDDOWN(IF(J21-E21&lt;0,0,J21-E21)+D21+K21,0)+30</f>
        <v>41</v>
      </c>
    </row>
    <row r="22" customFormat="false" ht="12.75" hidden="false" customHeight="false" outlineLevel="0" collapsed="false">
      <c r="A22" s="148" t="s">
        <v>893</v>
      </c>
      <c r="B22" s="148"/>
      <c r="C22" s="148"/>
      <c r="D22" s="146" t="n">
        <v>12.4</v>
      </c>
      <c r="E22" s="146" t="n">
        <v>232</v>
      </c>
      <c r="F22" s="85" t="s">
        <v>1058</v>
      </c>
      <c r="G22" s="146" t="s">
        <v>417</v>
      </c>
      <c r="H22" s="146" t="n">
        <v>332</v>
      </c>
      <c r="I22" s="223"/>
      <c r="J22" s="60" t="n">
        <f aca="false">ROUNDDOWN(IF(H22&gt;=500,500,IF(H22&gt;=101,H22,IF(H22&gt;=1,100)))/2,0)</f>
        <v>166</v>
      </c>
      <c r="K22" s="60" t="n">
        <f aca="false">IF(ISTEXT(A22),1,0)</f>
        <v>1</v>
      </c>
      <c r="L22" s="205" t="n">
        <f aca="false">ROUNDDOWN(IF(J22-E22&lt;0,0,J22-E22)+D22+K22,0)</f>
        <v>13</v>
      </c>
    </row>
    <row r="23" customFormat="false" ht="12.75" hidden="false" customHeight="false" outlineLevel="0" collapsed="false">
      <c r="A23" s="148" t="s">
        <v>881</v>
      </c>
      <c r="B23" s="148"/>
      <c r="C23" s="148"/>
      <c r="D23" s="146" t="n">
        <v>10.3</v>
      </c>
      <c r="E23" s="146" t="n">
        <v>101</v>
      </c>
      <c r="F23" s="85" t="s">
        <v>83</v>
      </c>
      <c r="G23" s="146" t="s">
        <v>337</v>
      </c>
      <c r="H23" s="146" t="n">
        <v>156</v>
      </c>
      <c r="I23" s="223" t="s">
        <v>83</v>
      </c>
      <c r="J23" s="60" t="n">
        <f aca="false">ROUNDDOWN(IF(H23&gt;=500,500,IF(H23&gt;=101,H23,IF(H23&gt;=1,100)))/2,0)</f>
        <v>78</v>
      </c>
      <c r="K23" s="60" t="n">
        <f aca="false">IF(ISTEXT(A23),1,0)</f>
        <v>1</v>
      </c>
      <c r="L23" s="205" t="n">
        <f aca="false">ROUNDDOWN(IF(J23-E23&lt;0,0,J23-E23)+D23+K23,0)+30</f>
        <v>41</v>
      </c>
    </row>
    <row r="24" customFormat="false" ht="12.75" hidden="false" customHeight="false" outlineLevel="0" collapsed="false">
      <c r="A24" s="145" t="s">
        <v>887</v>
      </c>
      <c r="B24" s="145"/>
      <c r="C24" s="145"/>
      <c r="D24" s="146" t="n">
        <v>10</v>
      </c>
      <c r="E24" s="146" t="n">
        <v>526</v>
      </c>
      <c r="F24" s="85" t="s">
        <v>83</v>
      </c>
      <c r="G24" s="146" t="s">
        <v>506</v>
      </c>
      <c r="H24" s="146" t="n">
        <v>948</v>
      </c>
      <c r="I24" s="223" t="s">
        <v>83</v>
      </c>
      <c r="J24" s="60" t="n">
        <f aca="false">ROUNDDOWN(IF(H24&gt;=500,500,IF(H24&gt;=101,H24,IF(H24&gt;=1,100)))/2,0)</f>
        <v>250</v>
      </c>
      <c r="K24" s="60" t="n">
        <f aca="false">IF(ISTEXT(A24),1,0)</f>
        <v>1</v>
      </c>
      <c r="L24" s="205" t="n">
        <f aca="false">ROUNDDOWN(IF(J24-E24&lt;0,0,J24-E24)+D24+K24,0)</f>
        <v>11</v>
      </c>
    </row>
    <row r="25" customFormat="false" ht="12.75" hidden="false" customHeight="false" outlineLevel="0" collapsed="false">
      <c r="A25" s="148" t="s">
        <v>888</v>
      </c>
      <c r="B25" s="148"/>
      <c r="C25" s="148"/>
      <c r="D25" s="146" t="n">
        <v>10.8</v>
      </c>
      <c r="E25" s="146" t="n">
        <v>182</v>
      </c>
      <c r="F25" s="85" t="s">
        <v>112</v>
      </c>
      <c r="G25" s="146" t="s">
        <v>528</v>
      </c>
      <c r="H25" s="146" t="n">
        <v>301</v>
      </c>
      <c r="I25" s="223" t="s">
        <v>112</v>
      </c>
      <c r="J25" s="60" t="n">
        <f aca="false">ROUNDDOWN(IF(H25&gt;=500,500,IF(H25&gt;=101,H25,IF(H25&gt;=1,100)))/2,0)</f>
        <v>150</v>
      </c>
      <c r="K25" s="60" t="n">
        <f aca="false">IF(ISTEXT(A25),1,0)</f>
        <v>1</v>
      </c>
      <c r="L25" s="205" t="n">
        <f aca="false">ROUNDDOWN(IF(J25-E25&lt;0,0,J25-E25)+D25+K25,0)+30</f>
        <v>41</v>
      </c>
    </row>
    <row r="26" customFormat="false" ht="12.75" hidden="false" customHeight="false" outlineLevel="0" collapsed="false">
      <c r="A26" s="145" t="s">
        <v>946</v>
      </c>
      <c r="B26" s="145"/>
      <c r="C26" s="145"/>
      <c r="D26" s="146" t="n">
        <v>10.53</v>
      </c>
      <c r="E26" s="146" t="n">
        <v>343</v>
      </c>
      <c r="F26" s="85" t="s">
        <v>1058</v>
      </c>
      <c r="G26" s="146" t="s">
        <v>559</v>
      </c>
      <c r="H26" s="146" t="n">
        <v>533</v>
      </c>
      <c r="I26" s="223"/>
      <c r="J26" s="60" t="n">
        <f aca="false">ROUNDDOWN(IF(H26&gt;=500,500,IF(H26&gt;=101,H26,IF(H26&gt;=1,100)))/2,0)</f>
        <v>250</v>
      </c>
      <c r="K26" s="60" t="n">
        <f aca="false">IF(ISTEXT(A26),1,0)</f>
        <v>1</v>
      </c>
      <c r="L26" s="205" t="n">
        <f aca="false">ROUNDDOWN(IF(J26-E26&lt;0,0,J26-E26)+D26+K26,0)</f>
        <v>11</v>
      </c>
    </row>
    <row r="27" customFormat="false" ht="12.75" hidden="false" customHeight="false" outlineLevel="0" collapsed="false">
      <c r="A27" s="145"/>
      <c r="B27" s="145"/>
      <c r="C27" s="145"/>
      <c r="D27" s="85"/>
      <c r="E27" s="85"/>
      <c r="F27" s="85"/>
      <c r="G27" s="85"/>
      <c r="H27" s="85"/>
      <c r="I27" s="223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223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2.75" hidden="false" customHeight="false" outlineLevel="0" collapsed="false">
      <c r="A42" s="148"/>
      <c r="B42" s="148"/>
      <c r="C42" s="148"/>
      <c r="D42" s="85"/>
      <c r="E42" s="85"/>
      <c r="F42" s="85"/>
      <c r="G42" s="85"/>
      <c r="H42" s="85"/>
      <c r="I42" s="147"/>
      <c r="J42" s="60" t="n">
        <f aca="false">ROUNDDOWN(IF(H42&gt;=500,500,IF(H42&gt;=101,H42,IF(H42&gt;=1,100)))/2,0)</f>
        <v>0</v>
      </c>
      <c r="K42" s="60" t="n">
        <f aca="false">IF(ISTEXT(A42),1,0)</f>
        <v>0</v>
      </c>
      <c r="L42" s="205" t="n">
        <f aca="false">ROUNDDOWN(IF(J42-E42&lt;0,0,J42-E42)+D42+K42,0)</f>
        <v>0</v>
      </c>
    </row>
    <row r="43" customFormat="false" ht="12.75" hidden="false" customHeight="false" outlineLevel="0" collapsed="false">
      <c r="A43" s="148"/>
      <c r="B43" s="148"/>
      <c r="C43" s="148"/>
      <c r="D43" s="85"/>
      <c r="E43" s="85"/>
      <c r="F43" s="85"/>
      <c r="G43" s="85"/>
      <c r="H43" s="85"/>
      <c r="I43" s="147"/>
      <c r="J43" s="60" t="n">
        <f aca="false">ROUNDDOWN(IF(H43&gt;=500,500,IF(H43&gt;=101,H43,IF(H43&gt;=1,100)))/2,0)</f>
        <v>0</v>
      </c>
      <c r="K43" s="60" t="n">
        <f aca="false">IF(ISTEXT(A43),1,0)</f>
        <v>0</v>
      </c>
      <c r="L43" s="205" t="n">
        <f aca="false">ROUNDDOWN(IF(J43-E43&lt;0,0,J43-E43)+D43+K43,0)</f>
        <v>0</v>
      </c>
    </row>
    <row r="44" customFormat="false" ht="13.5" hidden="false" customHeight="false" outlineLevel="0" collapsed="false">
      <c r="A44" s="206"/>
      <c r="B44" s="206"/>
      <c r="C44" s="206"/>
      <c r="D44" s="207"/>
      <c r="E44" s="207"/>
      <c r="F44" s="207"/>
      <c r="G44" s="207"/>
      <c r="H44" s="207"/>
      <c r="I44" s="208"/>
      <c r="J44" s="209" t="n">
        <f aca="false">ROUNDDOWN(IF(H44&gt;=500,500,IF(H44&gt;=101,H44,IF(H44&gt;=1,100)))/2,0)</f>
        <v>0</v>
      </c>
      <c r="K44" s="209" t="n">
        <f aca="false">IF(ISTEXT(A44),1,0)</f>
        <v>0</v>
      </c>
      <c r="L44" s="210" t="n">
        <f aca="false">ROUNDDOWN(IF(J44-E44&lt;0,0,J44-E44)+D44+K44,0)</f>
        <v>0</v>
      </c>
    </row>
    <row r="45" customFormat="false" ht="12.75" hidden="false" customHeight="true" outlineLevel="0" collapsed="false">
      <c r="A45" s="211" t="s">
        <v>938</v>
      </c>
      <c r="B45" s="211"/>
      <c r="C45" s="211"/>
      <c r="D45" s="212" t="s">
        <v>939</v>
      </c>
      <c r="E45" s="213" t="s">
        <v>22</v>
      </c>
      <c r="F45" s="213" t="s">
        <v>940</v>
      </c>
      <c r="G45" s="212" t="s">
        <v>24</v>
      </c>
      <c r="H45" s="212" t="s">
        <v>941</v>
      </c>
      <c r="I45" s="214" t="s">
        <v>26</v>
      </c>
      <c r="J45" s="215" t="s">
        <v>942</v>
      </c>
      <c r="K45" s="215" t="s">
        <v>943</v>
      </c>
      <c r="L45" s="216" t="s">
        <v>944</v>
      </c>
    </row>
    <row r="46" customFormat="false" ht="13.5" hidden="false" customHeight="false" outlineLevel="0" collapsed="false">
      <c r="A46" s="211"/>
      <c r="B46" s="211"/>
      <c r="C46" s="211"/>
      <c r="D46" s="212"/>
      <c r="E46" s="213"/>
      <c r="F46" s="213"/>
      <c r="G46" s="212"/>
      <c r="H46" s="212"/>
      <c r="I46" s="214"/>
      <c r="J46" s="215"/>
      <c r="K46" s="215"/>
      <c r="L46" s="216"/>
    </row>
    <row r="47" customFormat="false" ht="12.75" hidden="false" customHeight="false" outlineLevel="0" collapsed="false">
      <c r="A47" s="163"/>
      <c r="B47" s="163"/>
      <c r="C47" s="163"/>
      <c r="D47" s="79"/>
      <c r="E47" s="79"/>
      <c r="F47" s="79"/>
      <c r="G47" s="79"/>
      <c r="H47" s="79"/>
      <c r="I47" s="203"/>
      <c r="J47" s="58" t="n">
        <f aca="false">ROUNDDOWN(IF(H47&gt;=500,500,IF(H47&gt;=101,H47,IF(H47&gt;=1,100)))/2,0)</f>
        <v>0</v>
      </c>
      <c r="K47" s="58" t="n">
        <f aca="false">IF(ISTEXT(A47),1,0)</f>
        <v>0</v>
      </c>
      <c r="L47" s="204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2.75" hidden="false" customHeight="false" outlineLevel="0" collapsed="false">
      <c r="A85" s="148"/>
      <c r="B85" s="148"/>
      <c r="C85" s="148"/>
      <c r="D85" s="85"/>
      <c r="E85" s="85"/>
      <c r="F85" s="85"/>
      <c r="G85" s="85"/>
      <c r="H85" s="85"/>
      <c r="I85" s="147"/>
      <c r="J85" s="60" t="n">
        <f aca="false">ROUNDDOWN(IF(H85&gt;=500,500,IF(H85&gt;=101,H85,IF(H85&gt;=1,100)))/2,0)</f>
        <v>0</v>
      </c>
      <c r="K85" s="60" t="n">
        <f aca="false">IF(ISTEXT(A85),1,0)</f>
        <v>0</v>
      </c>
      <c r="L85" s="205" t="n">
        <f aca="false">ROUNDDOWN(IF(J85-E85&lt;0,0,J85-E85)+D85+K85,0)</f>
        <v>0</v>
      </c>
    </row>
    <row r="86" customFormat="false" ht="12.75" hidden="false" customHeight="false" outlineLevel="0" collapsed="false">
      <c r="A86" s="148"/>
      <c r="B86" s="148"/>
      <c r="C86" s="148"/>
      <c r="D86" s="85"/>
      <c r="E86" s="85"/>
      <c r="F86" s="85"/>
      <c r="G86" s="85"/>
      <c r="H86" s="85"/>
      <c r="I86" s="147"/>
      <c r="J86" s="60" t="n">
        <f aca="false">ROUNDDOWN(IF(H86&gt;=500,500,IF(H86&gt;=101,H86,IF(H86&gt;=1,100)))/2,0)</f>
        <v>0</v>
      </c>
      <c r="K86" s="60" t="n">
        <f aca="false">IF(ISTEXT(A86),1,0)</f>
        <v>0</v>
      </c>
      <c r="L86" s="205" t="n">
        <f aca="false">ROUNDDOWN(IF(J86-E86&lt;0,0,J86-E86)+D86+K86,0)</f>
        <v>0</v>
      </c>
    </row>
    <row r="87" customFormat="false" ht="13.5" hidden="false" customHeight="false" outlineLevel="0" collapsed="false">
      <c r="A87" s="206"/>
      <c r="B87" s="206"/>
      <c r="C87" s="206"/>
      <c r="D87" s="207"/>
      <c r="E87" s="207"/>
      <c r="F87" s="207"/>
      <c r="G87" s="207"/>
      <c r="H87" s="207"/>
      <c r="I87" s="208"/>
      <c r="J87" s="209" t="n">
        <f aca="false">ROUNDDOWN(IF(H87&gt;=500,500,IF(H87&gt;=101,H87,IF(H87&gt;=1,100)))/2,0)</f>
        <v>0</v>
      </c>
      <c r="K87" s="209" t="n">
        <f aca="false">IF(ISTEXT(A87),1,0)</f>
        <v>0</v>
      </c>
      <c r="L87" s="210" t="n">
        <f aca="false">ROUNDDOWN(IF(J87-E87&lt;0,0,J87-E87)+D87+K87,0)</f>
        <v>0</v>
      </c>
    </row>
  </sheetData>
  <sheetProtection sheet="true" objects="true" scenarios="true"/>
  <mergeCells count="110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062</v>
      </c>
      <c r="D5" s="191"/>
      <c r="E5" s="192" t="s">
        <v>929</v>
      </c>
      <c r="F5" s="192"/>
      <c r="G5" s="192"/>
      <c r="H5" s="193" t="n">
        <f aca="false">SUM(L13:L44:L47:L87)</f>
        <v>2981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063</v>
      </c>
      <c r="D6" s="191"/>
      <c r="E6" s="192" t="s">
        <v>932</v>
      </c>
      <c r="F6" s="192"/>
      <c r="G6" s="192"/>
      <c r="H6" s="193" t="n">
        <f aca="false">SUM(K13:K44:K47:K87)</f>
        <v>19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94</v>
      </c>
      <c r="D7" s="191"/>
      <c r="E7" s="192" t="s">
        <v>935</v>
      </c>
      <c r="F7" s="192"/>
      <c r="G7" s="192"/>
      <c r="H7" s="193" t="n">
        <f aca="false">SUM(D13:D44:D47:D87)</f>
        <v>246.61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89</v>
      </c>
      <c r="B13" s="145"/>
      <c r="C13" s="145"/>
      <c r="D13" s="79" t="n">
        <v>10.4</v>
      </c>
      <c r="E13" s="79" t="n">
        <v>24</v>
      </c>
      <c r="F13" s="79" t="s">
        <v>31</v>
      </c>
      <c r="G13" s="79" t="s">
        <v>890</v>
      </c>
      <c r="H13" s="79" t="n">
        <v>405</v>
      </c>
      <c r="I13" s="223" t="s">
        <v>31</v>
      </c>
      <c r="J13" s="58" t="n">
        <f aca="false">ROUNDDOWN(IF(H13&gt;=500,500,IF(H13&gt;=101,H13,IF(H13&gt;=1,100)))/2,0)</f>
        <v>202</v>
      </c>
      <c r="K13" s="58" t="n">
        <f aca="false">IF(ISTEXT(A13),1,0)</f>
        <v>1</v>
      </c>
      <c r="L13" s="204" t="n">
        <f aca="false">ROUNDDOWN(IF(J13-E13&lt;0,0,J13-E13)+D13+K13,0)+30</f>
        <v>219</v>
      </c>
    </row>
    <row r="14" customFormat="false" ht="13.5" hidden="false" customHeight="false" outlineLevel="0" collapsed="false">
      <c r="A14" s="148" t="s">
        <v>1057</v>
      </c>
      <c r="B14" s="148"/>
      <c r="C14" s="148"/>
      <c r="D14" s="85" t="n">
        <v>10.2</v>
      </c>
      <c r="E14" s="85" t="n">
        <v>30</v>
      </c>
      <c r="F14" s="85" t="s">
        <v>1049</v>
      </c>
      <c r="G14" s="85" t="s">
        <v>1064</v>
      </c>
      <c r="H14" s="85" t="n">
        <v>981</v>
      </c>
      <c r="I14" s="223"/>
      <c r="J14" s="60" t="n">
        <f aca="false">ROUNDDOWN(IF(H14&gt;=500,500,IF(H14&gt;=101,H14,IF(H14&gt;=1,100)))/2,0)</f>
        <v>250</v>
      </c>
      <c r="K14" s="60" t="n">
        <f aca="false">IF(ISTEXT(A14),1,0)</f>
        <v>1</v>
      </c>
      <c r="L14" s="205" t="n">
        <f aca="false">ROUNDDOWN(IF(J14-E14&lt;0,0,J14-E14)+D14+K14,0)</f>
        <v>231</v>
      </c>
    </row>
    <row r="15" customFormat="false" ht="12.75" hidden="false" customHeight="false" outlineLevel="0" collapsed="false">
      <c r="A15" s="145" t="s">
        <v>883</v>
      </c>
      <c r="B15" s="145"/>
      <c r="C15" s="145"/>
      <c r="D15" s="85" t="n">
        <v>10</v>
      </c>
      <c r="E15" s="85" t="n">
        <v>36</v>
      </c>
      <c r="F15" s="85" t="s">
        <v>1051</v>
      </c>
      <c r="G15" s="85" t="s">
        <v>1065</v>
      </c>
      <c r="H15" s="85" t="n">
        <v>370</v>
      </c>
      <c r="I15" s="223"/>
      <c r="J15" s="60" t="n">
        <f aca="false">ROUNDDOWN(IF(H15&gt;=500,500,IF(H15&gt;=101,H15,IF(H15&gt;=1,100)))/2,0)</f>
        <v>185</v>
      </c>
      <c r="K15" s="60" t="n">
        <f aca="false">IF(ISTEXT(A15),1,0)</f>
        <v>1</v>
      </c>
      <c r="L15" s="205" t="n">
        <f aca="false">ROUNDDOWN(IF(J15-E15&lt;0,0,J15-E15)+D15+K15,0)</f>
        <v>160</v>
      </c>
    </row>
    <row r="16" customFormat="false" ht="12.75" hidden="false" customHeight="false" outlineLevel="0" collapsed="false">
      <c r="A16" s="145" t="s">
        <v>891</v>
      </c>
      <c r="B16" s="145"/>
      <c r="C16" s="145"/>
      <c r="D16" s="85" t="n">
        <v>4.77</v>
      </c>
      <c r="E16" s="85" t="n">
        <v>13</v>
      </c>
      <c r="F16" s="85" t="s">
        <v>31</v>
      </c>
      <c r="G16" s="85" t="s">
        <v>179</v>
      </c>
      <c r="H16" s="85" t="n">
        <v>76</v>
      </c>
      <c r="I16" s="223" t="s">
        <v>31</v>
      </c>
      <c r="J16" s="60" t="n">
        <f aca="false">ROUNDDOWN(IF(H16&gt;=500,500,IF(H16&gt;=101,H16,IF(H16&gt;=1,100)))/2,0)</f>
        <v>50</v>
      </c>
      <c r="K16" s="60" t="n">
        <v>1</v>
      </c>
      <c r="L16" s="205" t="n">
        <f aca="false">ROUNDDOWN(IF(J16-E16&lt;0,0,J16-E16)+D16+K16,0)</f>
        <v>42</v>
      </c>
    </row>
    <row r="17" customFormat="false" ht="12.75" hidden="false" customHeight="false" outlineLevel="0" collapsed="false">
      <c r="A17" s="145" t="s">
        <v>892</v>
      </c>
      <c r="B17" s="145"/>
      <c r="C17" s="145"/>
      <c r="D17" s="85" t="n">
        <v>12</v>
      </c>
      <c r="E17" s="85" t="n">
        <v>16</v>
      </c>
      <c r="F17" s="85" t="s">
        <v>31</v>
      </c>
      <c r="G17" s="85" t="s">
        <v>195</v>
      </c>
      <c r="H17" s="85" t="n">
        <v>246</v>
      </c>
      <c r="I17" s="223" t="s">
        <v>31</v>
      </c>
      <c r="J17" s="60" t="n">
        <f aca="false">ROUNDDOWN(IF(H17&gt;=500,500,IF(H17&gt;=101,H17,IF(H17&gt;=1,100)))/2,0)</f>
        <v>123</v>
      </c>
      <c r="K17" s="60" t="n">
        <f aca="false">IF(ISTEXT(A17),1,0)</f>
        <v>1</v>
      </c>
      <c r="L17" s="205" t="n">
        <f aca="false">ROUNDDOWN(IF(J17-E17&lt;0,0,J17-E17)+D17+K17,0)</f>
        <v>120</v>
      </c>
    </row>
    <row r="18" customFormat="false" ht="12.75" hidden="false" customHeight="false" outlineLevel="0" collapsed="false">
      <c r="A18" s="145" t="s">
        <v>1066</v>
      </c>
      <c r="B18" s="145"/>
      <c r="C18" s="145"/>
      <c r="D18" s="85" t="n">
        <v>10</v>
      </c>
      <c r="E18" s="85" t="n">
        <v>70</v>
      </c>
      <c r="F18" s="85" t="s">
        <v>1051</v>
      </c>
      <c r="G18" s="85" t="s">
        <v>211</v>
      </c>
      <c r="H18" s="85" t="n">
        <v>1338</v>
      </c>
      <c r="I18" s="223"/>
      <c r="J18" s="60" t="n">
        <f aca="false">ROUNDDOWN(IF(H18&gt;=500,500,IF(H18&gt;=101,H18,IF(H18&gt;=1,100)))/2,0)</f>
        <v>250</v>
      </c>
      <c r="K18" s="60" t="n">
        <f aca="false">IF(ISTEXT(A18),1,0)</f>
        <v>1</v>
      </c>
      <c r="L18" s="205" t="n">
        <f aca="false">ROUNDDOWN(IF(J18-E18&lt;0,0,J18-E18)+D18+K18,0)+30</f>
        <v>221</v>
      </c>
    </row>
    <row r="19" customFormat="false" ht="12.75" hidden="false" customHeight="false" outlineLevel="0" collapsed="false">
      <c r="A19" s="148" t="s">
        <v>1067</v>
      </c>
      <c r="B19" s="148"/>
      <c r="C19" s="148"/>
      <c r="D19" s="85" t="n">
        <v>13.2</v>
      </c>
      <c r="E19" s="85" t="n">
        <v>32</v>
      </c>
      <c r="F19" s="85" t="s">
        <v>1047</v>
      </c>
      <c r="G19" s="85" t="s">
        <v>227</v>
      </c>
      <c r="H19" s="85" t="n">
        <v>416</v>
      </c>
      <c r="I19" s="223"/>
      <c r="J19" s="60" t="n">
        <f aca="false">ROUNDDOWN(IF(H19&gt;=500,500,IF(H19&gt;=101,H19,IF(H19&gt;=1,100)))/2,0)</f>
        <v>208</v>
      </c>
      <c r="K19" s="60" t="n">
        <f aca="false">IF(ISTEXT(A19),1,0)</f>
        <v>1</v>
      </c>
      <c r="L19" s="205" t="n">
        <f aca="false">ROUNDDOWN(IF(J19-E19&lt;0,0,J19-E19)+D19+K19,0)</f>
        <v>190</v>
      </c>
    </row>
    <row r="20" customFormat="false" ht="12.75" hidden="false" customHeight="false" outlineLevel="0" collapsed="false">
      <c r="A20" s="148" t="s">
        <v>1068</v>
      </c>
      <c r="B20" s="148"/>
      <c r="C20" s="148"/>
      <c r="D20" s="85" t="n">
        <v>5</v>
      </c>
      <c r="E20" s="85" t="n">
        <v>10</v>
      </c>
      <c r="F20" s="85" t="s">
        <v>163</v>
      </c>
      <c r="G20" s="85" t="s">
        <v>240</v>
      </c>
      <c r="H20" s="85" t="n">
        <v>149</v>
      </c>
      <c r="I20" s="223"/>
      <c r="J20" s="60" t="n">
        <f aca="false">ROUNDDOWN(IF(H20&gt;=500,500,IF(H20&gt;=101,H20,IF(H20&gt;=1,100)))/2,0)</f>
        <v>74</v>
      </c>
      <c r="K20" s="60" t="n">
        <f aca="false">IF(ISTEXT(A20),1,0)</f>
        <v>1</v>
      </c>
      <c r="L20" s="205" t="n">
        <f aca="false">ROUNDDOWN(IF(J20-E20&lt;0,0,J20-E20)+D20+K20,0)</f>
        <v>70</v>
      </c>
    </row>
    <row r="21" customFormat="false" ht="12.75" hidden="false" customHeight="false" outlineLevel="0" collapsed="false">
      <c r="A21" s="145" t="s">
        <v>916</v>
      </c>
      <c r="B21" s="145"/>
      <c r="C21" s="145"/>
      <c r="D21" s="85" t="n">
        <v>10.3</v>
      </c>
      <c r="E21" s="85" t="n">
        <v>28</v>
      </c>
      <c r="F21" s="85" t="s">
        <v>1051</v>
      </c>
      <c r="G21" s="85" t="s">
        <v>263</v>
      </c>
      <c r="H21" s="85" t="n">
        <v>263</v>
      </c>
      <c r="I21" s="223"/>
      <c r="J21" s="60" t="n">
        <f aca="false">ROUNDDOWN(IF(H21&gt;=500,500,IF(H21&gt;=101,H21,IF(H21&gt;=1,100)))/2,0)</f>
        <v>131</v>
      </c>
      <c r="K21" s="60" t="n">
        <f aca="false">IF(ISTEXT(A21),1,0)</f>
        <v>1</v>
      </c>
      <c r="L21" s="205" t="n">
        <f aca="false">ROUNDDOWN(IF(J21-E21&lt;0,0,J21-E21)+D21+K21,0)</f>
        <v>114</v>
      </c>
    </row>
    <row r="22" customFormat="false" ht="12.75" hidden="false" customHeight="false" outlineLevel="0" collapsed="false">
      <c r="A22" s="148" t="s">
        <v>751</v>
      </c>
      <c r="B22" s="148"/>
      <c r="C22" s="148"/>
      <c r="D22" s="85" t="n">
        <v>15</v>
      </c>
      <c r="E22" s="85" t="n">
        <v>36</v>
      </c>
      <c r="F22" s="85" t="s">
        <v>1048</v>
      </c>
      <c r="G22" s="85" t="s">
        <v>297</v>
      </c>
      <c r="H22" s="85" t="n">
        <v>449</v>
      </c>
      <c r="I22" s="223"/>
      <c r="J22" s="60" t="n">
        <f aca="false">ROUNDDOWN(IF(H22&gt;=500,500,IF(H22&gt;=101,H22,IF(H22&gt;=1,100)))/2,0)</f>
        <v>224</v>
      </c>
      <c r="K22" s="60" t="n">
        <f aca="false">IF(ISTEXT(A22),1,0)</f>
        <v>1</v>
      </c>
      <c r="L22" s="205" t="n">
        <f aca="false">ROUNDDOWN(IF(J22-E22&lt;0,0,J22-E22)+D22+K22,0)</f>
        <v>204</v>
      </c>
    </row>
    <row r="23" customFormat="false" ht="12.75" hidden="false" customHeight="false" outlineLevel="0" collapsed="false">
      <c r="A23" s="145" t="s">
        <v>957</v>
      </c>
      <c r="B23" s="145"/>
      <c r="C23" s="145"/>
      <c r="D23" s="85" t="n">
        <v>10</v>
      </c>
      <c r="E23" s="85" t="n">
        <v>9</v>
      </c>
      <c r="F23" s="85" t="s">
        <v>163</v>
      </c>
      <c r="G23" s="85" t="s">
        <v>1069</v>
      </c>
      <c r="H23" s="85" t="n">
        <v>109</v>
      </c>
      <c r="I23" s="223"/>
      <c r="J23" s="60" t="n">
        <f aca="false">ROUNDDOWN(IF(H23&gt;=500,500,IF(H23&gt;=101,H23,IF(H23&gt;=1,100)))/2,0)</f>
        <v>54</v>
      </c>
      <c r="K23" s="60" t="n">
        <f aca="false">IF(ISTEXT(A23),1,0)</f>
        <v>1</v>
      </c>
      <c r="L23" s="205" t="n">
        <f aca="false">ROUNDDOWN(IF(J23-E23&lt;0,0,J23-E23)+D23+K23,0)+30</f>
        <v>86</v>
      </c>
    </row>
    <row r="24" customFormat="false" ht="12.75" hidden="false" customHeight="false" outlineLevel="0" collapsed="false">
      <c r="A24" s="145" t="s">
        <v>1070</v>
      </c>
      <c r="B24" s="145"/>
      <c r="C24" s="145"/>
      <c r="D24" s="85" t="n">
        <v>6.65</v>
      </c>
      <c r="E24" s="85" t="n">
        <v>22</v>
      </c>
      <c r="F24" s="85" t="s">
        <v>108</v>
      </c>
      <c r="G24" s="85" t="s">
        <v>387</v>
      </c>
      <c r="H24" s="85" t="n">
        <v>229</v>
      </c>
      <c r="I24" s="223"/>
      <c r="J24" s="60" t="n">
        <f aca="false">ROUNDDOWN(IF(H24&gt;=500,500,IF(H24&gt;=101,H24,IF(H24&gt;=1,100)))/2,0)</f>
        <v>114</v>
      </c>
      <c r="K24" s="60" t="n">
        <f aca="false">IF(ISTEXT(A24),1,0)</f>
        <v>1</v>
      </c>
      <c r="L24" s="205" t="n">
        <f aca="false">ROUNDDOWN(IF(J24-E24&lt;0,0,J24-E24)+D24+K24,0)</f>
        <v>99</v>
      </c>
    </row>
    <row r="25" customFormat="false" ht="12.75" hidden="false" customHeight="false" outlineLevel="0" collapsed="false">
      <c r="A25" s="148" t="s">
        <v>893</v>
      </c>
      <c r="B25" s="148"/>
      <c r="C25" s="148"/>
      <c r="D25" s="85" t="n">
        <v>12.4</v>
      </c>
      <c r="E25" s="85" t="n">
        <v>11</v>
      </c>
      <c r="F25" s="85" t="s">
        <v>108</v>
      </c>
      <c r="G25" s="85" t="s">
        <v>407</v>
      </c>
      <c r="H25" s="85" t="n">
        <v>332</v>
      </c>
      <c r="I25" s="223" t="s">
        <v>108</v>
      </c>
      <c r="J25" s="60" t="n">
        <f aca="false">ROUNDDOWN(IF(H25&gt;=500,500,IF(H25&gt;=101,H25,IF(H25&gt;=1,100)))/2,0)</f>
        <v>166</v>
      </c>
      <c r="K25" s="60" t="n">
        <f aca="false">IF(ISTEXT(A25),1,0)</f>
        <v>1</v>
      </c>
      <c r="L25" s="205" t="n">
        <f aca="false">ROUNDDOWN(IF(J25-E25&lt;0,0,J25-E25)+D25+K25,0)</f>
        <v>168</v>
      </c>
    </row>
    <row r="26" customFormat="false" ht="12.75" hidden="false" customHeight="false" outlineLevel="0" collapsed="false">
      <c r="A26" s="148" t="s">
        <v>1071</v>
      </c>
      <c r="B26" s="148"/>
      <c r="C26" s="148"/>
      <c r="D26" s="85" t="n">
        <v>42.195</v>
      </c>
      <c r="E26" s="85" t="n">
        <v>46</v>
      </c>
      <c r="F26" s="85"/>
      <c r="G26" s="85" t="s">
        <v>1072</v>
      </c>
      <c r="H26" s="85" t="n">
        <v>10196</v>
      </c>
      <c r="I26" s="223"/>
      <c r="J26" s="60" t="n">
        <f aca="false">ROUNDDOWN(IF(H26&gt;=500,500,IF(H26&gt;=101,H26,IF(H26&gt;=1,100)))/2,0)</f>
        <v>250</v>
      </c>
      <c r="K26" s="60" t="n">
        <f aca="false">IF(ISTEXT(A26),1,0)</f>
        <v>1</v>
      </c>
      <c r="L26" s="205" t="n">
        <f aca="false">ROUNDDOWN(IF(J26-E26&lt;0,0,J26-E26)+D26+K26,0)</f>
        <v>247</v>
      </c>
    </row>
    <row r="27" customFormat="false" ht="12.75" hidden="false" customHeight="false" outlineLevel="0" collapsed="false">
      <c r="A27" s="148" t="s">
        <v>881</v>
      </c>
      <c r="B27" s="148"/>
      <c r="C27" s="148"/>
      <c r="D27" s="85" t="n">
        <v>10.3</v>
      </c>
      <c r="E27" s="85" t="n">
        <v>11</v>
      </c>
      <c r="F27" s="85" t="s">
        <v>108</v>
      </c>
      <c r="G27" s="85" t="s">
        <v>427</v>
      </c>
      <c r="H27" s="85" t="n">
        <v>156</v>
      </c>
      <c r="I27" s="223" t="s">
        <v>108</v>
      </c>
      <c r="J27" s="60" t="n">
        <f aca="false">ROUNDDOWN(IF(H27&gt;=500,500,IF(H27&gt;=101,H27,IF(H27&gt;=1,100)))/2,0)</f>
        <v>78</v>
      </c>
      <c r="K27" s="60" t="n">
        <f aca="false">IF(ISTEXT(A27),1,0)</f>
        <v>1</v>
      </c>
      <c r="L27" s="205" t="n">
        <f aca="false">ROUNDDOWN(IF(J27-E27&lt;0,0,J27-E27)+D27+K27,0)+30</f>
        <v>108</v>
      </c>
    </row>
    <row r="28" customFormat="false" ht="12.75" hidden="false" customHeight="false" outlineLevel="0" collapsed="false">
      <c r="A28" s="148" t="s">
        <v>894</v>
      </c>
      <c r="B28" s="148"/>
      <c r="C28" s="148"/>
      <c r="D28" s="85" t="n">
        <v>5</v>
      </c>
      <c r="E28" s="85" t="n">
        <v>16</v>
      </c>
      <c r="F28" s="85" t="s">
        <v>108</v>
      </c>
      <c r="G28" s="85" t="s">
        <v>443</v>
      </c>
      <c r="H28" s="85" t="n">
        <v>1304</v>
      </c>
      <c r="I28" s="223" t="s">
        <v>108</v>
      </c>
      <c r="J28" s="60" t="n">
        <f aca="false">ROUNDDOWN(IF(H28&gt;=500,500,IF(H28&gt;=101,H28,IF(H28&gt;=1,100)))/2,0)</f>
        <v>250</v>
      </c>
      <c r="K28" s="60" t="n">
        <f aca="false">IF(ISTEXT(A28),1,0)</f>
        <v>1</v>
      </c>
      <c r="L28" s="205" t="n">
        <f aca="false">ROUNDDOWN(IF(J28-E28&lt;0,0,J28-E28)+D28+K28,0)</f>
        <v>240</v>
      </c>
    </row>
    <row r="29" customFormat="false" ht="12.75" hidden="false" customHeight="false" outlineLevel="0" collapsed="false">
      <c r="A29" s="145" t="s">
        <v>1038</v>
      </c>
      <c r="B29" s="145"/>
      <c r="C29" s="145"/>
      <c r="D29" s="85" t="n">
        <v>42.195</v>
      </c>
      <c r="E29" s="85" t="n">
        <v>2</v>
      </c>
      <c r="F29" s="85"/>
      <c r="G29" s="85" t="s">
        <v>495</v>
      </c>
      <c r="H29" s="85" t="n">
        <v>531</v>
      </c>
      <c r="I29" s="223"/>
      <c r="J29" s="60" t="n">
        <f aca="false">ROUNDDOWN(IF(H29&gt;=500,500,IF(H29&gt;=101,H29,IF(H29&gt;=1,100)))/2,0)</f>
        <v>250</v>
      </c>
      <c r="K29" s="60" t="n">
        <f aca="false">IF(ISTEXT(A29),1,0)</f>
        <v>1</v>
      </c>
      <c r="L29" s="205" t="n">
        <f aca="false">ROUNDDOWN(IF(J29-E29&lt;0,0,J29-E29)+D29+K29,0)/4+0.25</f>
        <v>73</v>
      </c>
    </row>
    <row r="30" customFormat="false" ht="12.75" hidden="false" customHeight="false" outlineLevel="0" collapsed="false">
      <c r="A30" s="145" t="s">
        <v>1073</v>
      </c>
      <c r="B30" s="145"/>
      <c r="C30" s="145"/>
      <c r="D30" s="85" t="n">
        <v>10</v>
      </c>
      <c r="E30" s="85" t="n">
        <v>99</v>
      </c>
      <c r="F30" s="85" t="s">
        <v>1074</v>
      </c>
      <c r="G30" s="85" t="s">
        <v>535</v>
      </c>
      <c r="H30" s="85" t="n">
        <v>727</v>
      </c>
      <c r="I30" s="223"/>
      <c r="J30" s="60" t="n">
        <f aca="false">ROUNDDOWN(IF(H30&gt;=500,500,IF(H30&gt;=101,H30,IF(H30&gt;=1,100)))/2,0)</f>
        <v>250</v>
      </c>
      <c r="K30" s="60" t="n">
        <f aca="false">IF(ISTEXT(A30),1,0)</f>
        <v>1</v>
      </c>
      <c r="L30" s="205" t="n">
        <f aca="false">ROUNDDOWN(IF(J30-E30&lt;0,0,J30-E30)+D30+K30,0)</f>
        <v>162</v>
      </c>
    </row>
    <row r="31" customFormat="false" ht="12.75" hidden="false" customHeight="false" outlineLevel="0" collapsed="false">
      <c r="A31" s="145" t="s">
        <v>1027</v>
      </c>
      <c r="B31" s="145"/>
      <c r="C31" s="145"/>
      <c r="D31" s="85" t="n">
        <v>7</v>
      </c>
      <c r="E31" s="85" t="n">
        <v>31</v>
      </c>
      <c r="F31" s="85" t="s">
        <v>31</v>
      </c>
      <c r="G31" s="85" t="s">
        <v>538</v>
      </c>
      <c r="H31" s="85" t="n">
        <v>594</v>
      </c>
      <c r="I31" s="223"/>
      <c r="J31" s="60" t="n">
        <f aca="false">ROUNDDOWN(IF(H31&gt;=500,500,IF(H31&gt;=101,H31,IF(H31&gt;=1,100)))/2,0)</f>
        <v>250</v>
      </c>
      <c r="K31" s="60" t="n">
        <f aca="false">IF(ISTEXT(A31),1,0)</f>
        <v>1</v>
      </c>
      <c r="L31" s="205" t="n">
        <f aca="false">ROUNDDOWN(IF(J31-E31&lt;0,0,J31-E31)+D31+K31,0)</f>
        <v>227</v>
      </c>
    </row>
    <row r="32" customFormat="false" ht="12.75" hidden="false" customHeight="false" outlineLevel="0" collapsed="false">
      <c r="A32" s="145"/>
      <c r="B32" s="145"/>
      <c r="C32" s="145"/>
      <c r="D32" s="85"/>
      <c r="E32" s="85"/>
      <c r="F32" s="85"/>
      <c r="G32" s="85"/>
      <c r="H32" s="85"/>
      <c r="I32" s="223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223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223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223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223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223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223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223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223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223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2.75" hidden="false" customHeight="false" outlineLevel="0" collapsed="false">
      <c r="A42" s="148"/>
      <c r="B42" s="148"/>
      <c r="C42" s="148"/>
      <c r="D42" s="85"/>
      <c r="E42" s="85"/>
      <c r="F42" s="85"/>
      <c r="G42" s="85"/>
      <c r="H42" s="85"/>
      <c r="I42" s="223"/>
      <c r="J42" s="60" t="n">
        <f aca="false">ROUNDDOWN(IF(H42&gt;=500,500,IF(H42&gt;=101,H42,IF(H42&gt;=1,100)))/2,0)</f>
        <v>0</v>
      </c>
      <c r="K42" s="60" t="n">
        <f aca="false">IF(ISTEXT(A42),1,0)</f>
        <v>0</v>
      </c>
      <c r="L42" s="205" t="n">
        <f aca="false">ROUNDDOWN(IF(J42-E42&lt;0,0,J42-E42)+D42+K42,0)</f>
        <v>0</v>
      </c>
    </row>
    <row r="43" customFormat="false" ht="12.75" hidden="false" customHeight="false" outlineLevel="0" collapsed="false">
      <c r="A43" s="148"/>
      <c r="B43" s="148"/>
      <c r="C43" s="148"/>
      <c r="D43" s="85"/>
      <c r="E43" s="85"/>
      <c r="F43" s="85"/>
      <c r="G43" s="85"/>
      <c r="H43" s="85"/>
      <c r="I43" s="223"/>
      <c r="J43" s="60" t="n">
        <f aca="false">ROUNDDOWN(IF(H43&gt;=500,500,IF(H43&gt;=101,H43,IF(H43&gt;=1,100)))/2,0)</f>
        <v>0</v>
      </c>
      <c r="K43" s="60" t="n">
        <f aca="false">IF(ISTEXT(A43),1,0)</f>
        <v>0</v>
      </c>
      <c r="L43" s="205" t="n">
        <f aca="false">ROUNDDOWN(IF(J43-E43&lt;0,0,J43-E43)+D43+K43,0)</f>
        <v>0</v>
      </c>
    </row>
    <row r="44" customFormat="false" ht="13.5" hidden="false" customHeight="false" outlineLevel="0" collapsed="false">
      <c r="A44" s="148"/>
      <c r="B44" s="148"/>
      <c r="C44" s="148"/>
      <c r="D44" s="207"/>
      <c r="E44" s="207"/>
      <c r="F44" s="207"/>
      <c r="G44" s="207"/>
      <c r="H44" s="207"/>
      <c r="I44" s="231"/>
      <c r="J44" s="209" t="n">
        <f aca="false">ROUNDDOWN(IF(H44&gt;=500,500,IF(H44&gt;=101,H44,IF(H44&gt;=1,100)))/2,0)</f>
        <v>0</v>
      </c>
      <c r="K44" s="209" t="n">
        <f aca="false">IF(ISTEXT(A44),1,0)</f>
        <v>0</v>
      </c>
      <c r="L44" s="210" t="n">
        <f aca="false">ROUNDDOWN(IF(J44-E44&lt;0,0,J44-E44)+D44+K44,0)</f>
        <v>0</v>
      </c>
    </row>
    <row r="45" customFormat="false" ht="12.75" hidden="false" customHeight="true" outlineLevel="0" collapsed="false">
      <c r="A45" s="211" t="s">
        <v>938</v>
      </c>
      <c r="B45" s="211"/>
      <c r="C45" s="211"/>
      <c r="D45" s="212" t="s">
        <v>939</v>
      </c>
      <c r="E45" s="213" t="s">
        <v>22</v>
      </c>
      <c r="F45" s="213" t="s">
        <v>940</v>
      </c>
      <c r="G45" s="212" t="s">
        <v>24</v>
      </c>
      <c r="H45" s="212" t="s">
        <v>941</v>
      </c>
      <c r="I45" s="214" t="s">
        <v>26</v>
      </c>
      <c r="J45" s="215" t="s">
        <v>942</v>
      </c>
      <c r="K45" s="215" t="s">
        <v>943</v>
      </c>
      <c r="L45" s="216" t="s">
        <v>944</v>
      </c>
    </row>
    <row r="46" customFormat="false" ht="13.5" hidden="false" customHeight="false" outlineLevel="0" collapsed="false">
      <c r="A46" s="211"/>
      <c r="B46" s="211"/>
      <c r="C46" s="211"/>
      <c r="D46" s="212"/>
      <c r="E46" s="213"/>
      <c r="F46" s="213"/>
      <c r="G46" s="212"/>
      <c r="H46" s="212"/>
      <c r="I46" s="214"/>
      <c r="J46" s="215"/>
      <c r="K46" s="215"/>
      <c r="L46" s="216"/>
    </row>
    <row r="47" customFormat="false" ht="12.75" hidden="false" customHeight="false" outlineLevel="0" collapsed="false">
      <c r="A47" s="148"/>
      <c r="B47" s="148"/>
      <c r="C47" s="148"/>
      <c r="D47" s="79"/>
      <c r="E47" s="79"/>
      <c r="F47" s="79"/>
      <c r="G47" s="79"/>
      <c r="H47" s="79"/>
      <c r="I47" s="203"/>
      <c r="J47" s="58" t="n">
        <f aca="false">ROUNDDOWN(IF(H47&gt;=500,500,IF(H47&gt;=101,H47,IF(H47&gt;=1,100)))/2,0)</f>
        <v>0</v>
      </c>
      <c r="K47" s="58" t="n">
        <f aca="false">IF(ISTEXT(A47),1,0)</f>
        <v>0</v>
      </c>
      <c r="L47" s="204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2.75" hidden="false" customHeight="false" outlineLevel="0" collapsed="false">
      <c r="A85" s="148"/>
      <c r="B85" s="148"/>
      <c r="C85" s="148"/>
      <c r="D85" s="85"/>
      <c r="E85" s="85"/>
      <c r="F85" s="85"/>
      <c r="G85" s="85"/>
      <c r="H85" s="85"/>
      <c r="I85" s="147"/>
      <c r="J85" s="60" t="n">
        <f aca="false">ROUNDDOWN(IF(H85&gt;=500,500,IF(H85&gt;=101,H85,IF(H85&gt;=1,100)))/2,0)</f>
        <v>0</v>
      </c>
      <c r="K85" s="60" t="n">
        <f aca="false">IF(ISTEXT(A85),1,0)</f>
        <v>0</v>
      </c>
      <c r="L85" s="205" t="n">
        <f aca="false">ROUNDDOWN(IF(J85-E85&lt;0,0,J85-E85)+D85+K85,0)</f>
        <v>0</v>
      </c>
    </row>
    <row r="86" customFormat="false" ht="12.75" hidden="false" customHeight="false" outlineLevel="0" collapsed="false">
      <c r="A86" s="148"/>
      <c r="B86" s="148"/>
      <c r="C86" s="148"/>
      <c r="D86" s="85"/>
      <c r="E86" s="85"/>
      <c r="F86" s="85"/>
      <c r="G86" s="85"/>
      <c r="H86" s="85"/>
      <c r="I86" s="147"/>
      <c r="J86" s="60" t="n">
        <f aca="false">ROUNDDOWN(IF(H86&gt;=500,500,IF(H86&gt;=101,H86,IF(H86&gt;=1,100)))/2,0)</f>
        <v>0</v>
      </c>
      <c r="K86" s="60" t="n">
        <f aca="false">IF(ISTEXT(A86),1,0)</f>
        <v>0</v>
      </c>
      <c r="L86" s="205" t="n">
        <f aca="false">ROUNDDOWN(IF(J86-E86&lt;0,0,J86-E86)+D86+K86,0)</f>
        <v>0</v>
      </c>
    </row>
    <row r="87" customFormat="false" ht="13.5" hidden="false" customHeight="false" outlineLevel="0" collapsed="false">
      <c r="A87" s="206"/>
      <c r="B87" s="206"/>
      <c r="C87" s="206"/>
      <c r="D87" s="207"/>
      <c r="E87" s="207"/>
      <c r="F87" s="207"/>
      <c r="G87" s="207"/>
      <c r="H87" s="207"/>
      <c r="I87" s="208"/>
      <c r="J87" s="209" t="n">
        <f aca="false">ROUNDDOWN(IF(H87&gt;=500,500,IF(H87&gt;=101,H87,IF(H87&gt;=1,100)))/2,0)</f>
        <v>0</v>
      </c>
      <c r="K87" s="209" t="n">
        <f aca="false">IF(ISTEXT(A87),1,0)</f>
        <v>0</v>
      </c>
      <c r="L87" s="210" t="n">
        <f aca="false">ROUNDDOWN(IF(J87-E87&lt;0,0,J87-E87)+D87+K87,0)</f>
        <v>0</v>
      </c>
    </row>
  </sheetData>
  <sheetProtection sheet="true"/>
  <mergeCells count="110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062</v>
      </c>
      <c r="D5" s="191"/>
      <c r="E5" s="192" t="s">
        <v>929</v>
      </c>
      <c r="F5" s="192"/>
      <c r="G5" s="192"/>
      <c r="H5" s="193" t="n">
        <f aca="false">SUM(L13:L43:L46:L86)</f>
        <v>3434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075</v>
      </c>
      <c r="D6" s="191"/>
      <c r="E6" s="192" t="s">
        <v>932</v>
      </c>
      <c r="F6" s="192"/>
      <c r="G6" s="192"/>
      <c r="H6" s="193" t="n">
        <f aca="false">SUM(K13:K43:K46:K86)</f>
        <v>23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3:D46:D86)</f>
        <v>251.755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89</v>
      </c>
      <c r="B13" s="145"/>
      <c r="C13" s="145"/>
      <c r="D13" s="79" t="n">
        <v>10.4</v>
      </c>
      <c r="E13" s="79" t="n">
        <v>25</v>
      </c>
      <c r="F13" s="79" t="s">
        <v>971</v>
      </c>
      <c r="G13" s="79" t="s">
        <v>33</v>
      </c>
      <c r="H13" s="79" t="n">
        <v>405</v>
      </c>
      <c r="I13" s="203"/>
      <c r="J13" s="58" t="n">
        <f aca="false">ROUNDDOWN(IF(H13&gt;=500,500,IF(H13&gt;=101,H13,IF(H13&gt;=1,100)))/2,0)</f>
        <v>202</v>
      </c>
      <c r="K13" s="58" t="n">
        <f aca="false">IF(ISTEXT(A13),1,0)</f>
        <v>1</v>
      </c>
      <c r="L13" s="204" t="n">
        <f aca="false">ROUNDDOWN(IF(J13-E13&lt;0,0,J13-E13)+D13+K13,0)+30</f>
        <v>218</v>
      </c>
    </row>
    <row r="14" customFormat="false" ht="13.5" hidden="false" customHeight="false" outlineLevel="0" collapsed="false">
      <c r="A14" s="148" t="s">
        <v>1057</v>
      </c>
      <c r="B14" s="148"/>
      <c r="C14" s="148"/>
      <c r="D14" s="146" t="n">
        <v>10.2</v>
      </c>
      <c r="E14" s="146" t="n">
        <v>19</v>
      </c>
      <c r="F14" s="85" t="s">
        <v>962</v>
      </c>
      <c r="G14" s="146" t="s">
        <v>41</v>
      </c>
      <c r="H14" s="146" t="n">
        <v>981</v>
      </c>
      <c r="I14" s="223"/>
      <c r="J14" s="60" t="n">
        <f aca="false">ROUNDDOWN(IF(H14&gt;=500,500,IF(H14&gt;=101,H14,IF(H14&gt;=1,100)))/2,0)</f>
        <v>250</v>
      </c>
      <c r="K14" s="60" t="n">
        <f aca="false">IF(ISTEXT(A14),1,0)</f>
        <v>1</v>
      </c>
      <c r="L14" s="205" t="n">
        <f aca="false">ROUNDDOWN(IF(J14-E14&lt;0,0,J14-E14)+D14+K14,0)</f>
        <v>242</v>
      </c>
    </row>
    <row r="15" customFormat="false" ht="12.75" hidden="false" customHeight="false" outlineLevel="0" collapsed="false">
      <c r="A15" s="145" t="s">
        <v>883</v>
      </c>
      <c r="B15" s="145"/>
      <c r="C15" s="145"/>
      <c r="D15" s="85" t="n">
        <v>10</v>
      </c>
      <c r="E15" s="85" t="n">
        <v>10</v>
      </c>
      <c r="F15" s="85" t="s">
        <v>1076</v>
      </c>
      <c r="G15" s="85" t="s">
        <v>897</v>
      </c>
      <c r="H15" s="85" t="n">
        <v>370</v>
      </c>
      <c r="I15" s="147" t="s">
        <v>58</v>
      </c>
      <c r="J15" s="60" t="n">
        <f aca="false">ROUNDDOWN(IF(H15&gt;=500,500,IF(H15&gt;=101,H15,IF(H15&gt;=1,100)))/2,0)</f>
        <v>185</v>
      </c>
      <c r="K15" s="60" t="n">
        <f aca="false">IF(ISTEXT(A15),1,0)</f>
        <v>1</v>
      </c>
      <c r="L15" s="205" t="n">
        <f aca="false">ROUNDDOWN(IF(J15-E15&lt;0,0,J15-E15)+D15+K15,0)</f>
        <v>186</v>
      </c>
    </row>
    <row r="16" customFormat="false" ht="12.75" hidden="false" customHeight="false" outlineLevel="0" collapsed="false">
      <c r="A16" s="148" t="s">
        <v>953</v>
      </c>
      <c r="B16" s="148"/>
      <c r="C16" s="148"/>
      <c r="D16" s="85" t="n">
        <v>5</v>
      </c>
      <c r="E16" s="85" t="n">
        <v>13</v>
      </c>
      <c r="F16" s="85" t="s">
        <v>1034</v>
      </c>
      <c r="G16" s="85" t="s">
        <v>1077</v>
      </c>
      <c r="H16" s="85" t="n">
        <v>400</v>
      </c>
      <c r="I16" s="147"/>
      <c r="J16" s="60" t="n">
        <f aca="false">ROUNDDOWN(IF(H16&gt;=500,500,IF(H16&gt;=101,H16,IF(H16&gt;=1,100)))/2,0)</f>
        <v>200</v>
      </c>
      <c r="K16" s="60" t="n">
        <f aca="false">IF(ISTEXT(A16),1,0)</f>
        <v>1</v>
      </c>
      <c r="L16" s="205" t="n">
        <f aca="false">ROUNDDOWN(IF(J16-E16&lt;0,0,J16-E16)+D16+K16,0)</f>
        <v>193</v>
      </c>
    </row>
    <row r="17" customFormat="false" ht="12.75" hidden="false" customHeight="false" outlineLevel="0" collapsed="false">
      <c r="A17" s="148" t="s">
        <v>1078</v>
      </c>
      <c r="B17" s="148"/>
      <c r="C17" s="148"/>
      <c r="D17" s="85" t="n">
        <v>5</v>
      </c>
      <c r="E17" s="85" t="n">
        <v>11</v>
      </c>
      <c r="F17" s="85" t="s">
        <v>1023</v>
      </c>
      <c r="G17" s="85" t="s">
        <v>139</v>
      </c>
      <c r="H17" s="85" t="n">
        <v>133</v>
      </c>
      <c r="I17" s="147"/>
      <c r="J17" s="60" t="n">
        <f aca="false">ROUNDDOWN(IF(H17&gt;=500,500,IF(H17&gt;=101,H17,IF(H17&gt;=1,100)))/2,0)</f>
        <v>66</v>
      </c>
      <c r="K17" s="60" t="n">
        <f aca="false">IF(ISTEXT(A17),1,0)</f>
        <v>1</v>
      </c>
      <c r="L17" s="205" t="n">
        <f aca="false">ROUNDDOWN(IF(J17-E17&lt;0,0,J17-E17)+D17+K17,0)+30</f>
        <v>91</v>
      </c>
    </row>
    <row r="18" customFormat="false" ht="12.75" hidden="false" customHeight="false" outlineLevel="0" collapsed="false">
      <c r="A18" s="148" t="s">
        <v>712</v>
      </c>
      <c r="B18" s="148"/>
      <c r="C18" s="148"/>
      <c r="D18" s="85" t="n">
        <v>12.34</v>
      </c>
      <c r="E18" s="85" t="n">
        <v>23</v>
      </c>
      <c r="F18" s="85" t="s">
        <v>965</v>
      </c>
      <c r="G18" s="85" t="s">
        <v>156</v>
      </c>
      <c r="H18" s="85" t="n">
        <v>805</v>
      </c>
      <c r="I18" s="223"/>
      <c r="J18" s="60" t="n">
        <f aca="false">ROUNDDOWN(IF(H18&gt;=500,500,IF(H18&gt;=101,H18,IF(H18&gt;=1,100)))/2,0)</f>
        <v>250</v>
      </c>
      <c r="K18" s="60" t="n">
        <f aca="false">IF(ISTEXT(A18),1,0)</f>
        <v>1</v>
      </c>
      <c r="L18" s="205" t="n">
        <f aca="false">ROUNDDOWN(IF(J18-E18&lt;0,0,J18-E18)+D18+K18,0)</f>
        <v>240</v>
      </c>
    </row>
    <row r="19" customFormat="false" ht="12.75" hidden="false" customHeight="false" outlineLevel="0" collapsed="false">
      <c r="A19" s="148" t="s">
        <v>898</v>
      </c>
      <c r="B19" s="148"/>
      <c r="C19" s="148"/>
      <c r="D19" s="85" t="n">
        <v>7</v>
      </c>
      <c r="E19" s="85" t="n">
        <v>6</v>
      </c>
      <c r="F19" s="85" t="s">
        <v>56</v>
      </c>
      <c r="G19" s="85" t="s">
        <v>899</v>
      </c>
      <c r="H19" s="85" t="n">
        <v>82</v>
      </c>
      <c r="I19" s="147" t="s">
        <v>56</v>
      </c>
      <c r="J19" s="60" t="n">
        <f aca="false">ROUNDDOWN(IF(H19&gt;=500,500,IF(H19&gt;=101,H19,IF(H19&gt;=1,100)))/2,0)</f>
        <v>50</v>
      </c>
      <c r="K19" s="60" t="n">
        <f aca="false">IF(ISTEXT(A19),1,0)</f>
        <v>1</v>
      </c>
      <c r="L19" s="205" t="n">
        <f aca="false">ROUNDDOWN(IF(J19-E19&lt;0,0,J19-E19)+D19+K19,0)+30</f>
        <v>82</v>
      </c>
    </row>
    <row r="20" customFormat="false" ht="12.75" hidden="false" customHeight="false" outlineLevel="0" collapsed="false">
      <c r="A20" s="148" t="s">
        <v>891</v>
      </c>
      <c r="B20" s="148"/>
      <c r="C20" s="148"/>
      <c r="D20" s="85" t="n">
        <v>4.77</v>
      </c>
      <c r="E20" s="85" t="n">
        <v>9</v>
      </c>
      <c r="F20" s="85" t="s">
        <v>1023</v>
      </c>
      <c r="G20" s="85" t="s">
        <v>178</v>
      </c>
      <c r="H20" s="85" t="n">
        <v>76</v>
      </c>
      <c r="I20" s="147"/>
      <c r="J20" s="60" t="n">
        <f aca="false">ROUNDDOWN(IF(H20&gt;=500,500,IF(H20&gt;=101,H20,IF(H20&gt;=1,100)))/2,0)</f>
        <v>50</v>
      </c>
      <c r="K20" s="60" t="n">
        <f aca="false">IF(ISTEXT(A20),1,0)</f>
        <v>1</v>
      </c>
      <c r="L20" s="205" t="n">
        <f aca="false">ROUNDDOWN(IF(J20-E20&lt;0,0,J20-E20)+D20+K20,0)+30</f>
        <v>76</v>
      </c>
    </row>
    <row r="21" customFormat="false" ht="12.75" hidden="false" customHeight="false" outlineLevel="0" collapsed="false">
      <c r="A21" s="148" t="s">
        <v>892</v>
      </c>
      <c r="B21" s="148"/>
      <c r="C21" s="148"/>
      <c r="D21" s="85" t="n">
        <v>12</v>
      </c>
      <c r="E21" s="85" t="n">
        <v>7</v>
      </c>
      <c r="F21" s="85" t="s">
        <v>1035</v>
      </c>
      <c r="G21" s="85" t="s">
        <v>194</v>
      </c>
      <c r="H21" s="85" t="n">
        <v>246</v>
      </c>
      <c r="I21" s="147"/>
      <c r="J21" s="60" t="n">
        <f aca="false">ROUNDDOWN(IF(H21&gt;=500,500,IF(H21&gt;=101,H21,IF(H21&gt;=1,100)))/2,0)</f>
        <v>123</v>
      </c>
      <c r="K21" s="60" t="n">
        <f aca="false">IF(ISTEXT(A21),1,0)</f>
        <v>1</v>
      </c>
      <c r="L21" s="205" t="n">
        <f aca="false">ROUNDDOWN(IF(J21-E21&lt;0,0,J21-E21)+D21+K21,0)</f>
        <v>129</v>
      </c>
    </row>
    <row r="22" customFormat="false" ht="12.75" hidden="false" customHeight="false" outlineLevel="0" collapsed="false">
      <c r="A22" s="148" t="s">
        <v>969</v>
      </c>
      <c r="B22" s="148"/>
      <c r="C22" s="148"/>
      <c r="D22" s="85" t="n">
        <v>21.1</v>
      </c>
      <c r="E22" s="85" t="n">
        <v>41</v>
      </c>
      <c r="F22" s="85" t="s">
        <v>1015</v>
      </c>
      <c r="G22" s="85" t="s">
        <v>216</v>
      </c>
      <c r="H22" s="85" t="n">
        <v>1339</v>
      </c>
      <c r="I22" s="147"/>
      <c r="J22" s="60" t="n">
        <f aca="false">ROUNDDOWN(IF(H22&gt;=500,500,IF(H22&gt;=101,H22,IF(H22&gt;=1,100)))/2,0)</f>
        <v>250</v>
      </c>
      <c r="K22" s="60" t="n">
        <f aca="false">IF(ISTEXT(A22),1,0)</f>
        <v>1</v>
      </c>
      <c r="L22" s="205" t="n">
        <f aca="false">ROUNDDOWN(IF(J22-E22&lt;0,0,J22-E22)+D22+K22,0)+30</f>
        <v>261</v>
      </c>
    </row>
    <row r="23" customFormat="false" ht="12.75" hidden="false" customHeight="false" outlineLevel="0" collapsed="false">
      <c r="A23" s="145" t="s">
        <v>1079</v>
      </c>
      <c r="B23" s="145"/>
      <c r="C23" s="145"/>
      <c r="D23" s="85" t="n">
        <v>7.5</v>
      </c>
      <c r="E23" s="85" t="n">
        <v>18</v>
      </c>
      <c r="F23" s="85"/>
      <c r="G23" s="85" t="s">
        <v>235</v>
      </c>
      <c r="H23" s="85" t="n">
        <v>200</v>
      </c>
      <c r="I23" s="147"/>
      <c r="J23" s="60" t="n">
        <f aca="false">ROUNDDOWN(IF(H23&gt;=500,500,IF(H23&gt;=101,H23,IF(H23&gt;=1,100)))/2,0)</f>
        <v>100</v>
      </c>
      <c r="K23" s="60" t="n">
        <f aca="false">IF(ISTEXT(A23),1,0)</f>
        <v>1</v>
      </c>
      <c r="L23" s="205" t="n">
        <f aca="false">ROUNDDOWN(IF(J23-E23&lt;0,0,J23-E23)+D23+K23,0)</f>
        <v>90</v>
      </c>
    </row>
    <row r="24" customFormat="false" ht="12.75" hidden="false" customHeight="false" outlineLevel="0" collapsed="false">
      <c r="A24" s="148" t="s">
        <v>1068</v>
      </c>
      <c r="B24" s="148"/>
      <c r="C24" s="148"/>
      <c r="D24" s="85" t="n">
        <v>5</v>
      </c>
      <c r="E24" s="85" t="n">
        <v>4</v>
      </c>
      <c r="F24" s="85" t="s">
        <v>1035</v>
      </c>
      <c r="G24" s="85" t="s">
        <v>1080</v>
      </c>
      <c r="H24" s="85" t="n">
        <v>149</v>
      </c>
      <c r="I24" s="147"/>
      <c r="J24" s="60" t="n">
        <f aca="false">ROUNDDOWN(IF(H24&gt;=500,500,IF(H24&gt;=101,H24,IF(H24&gt;=1,100)))/2,0)</f>
        <v>74</v>
      </c>
      <c r="K24" s="60" t="n">
        <f aca="false">IF(ISTEXT(A24),1,0)</f>
        <v>1</v>
      </c>
      <c r="L24" s="205" t="n">
        <f aca="false">ROUNDDOWN(IF(J24-E24&lt;0,0,J24-E24)+D24+K24,0)</f>
        <v>76</v>
      </c>
    </row>
    <row r="25" customFormat="false" ht="12.75" hidden="false" customHeight="false" outlineLevel="0" collapsed="false">
      <c r="A25" s="148" t="s">
        <v>916</v>
      </c>
      <c r="B25" s="148"/>
      <c r="C25" s="148"/>
      <c r="D25" s="85" t="n">
        <v>10.3</v>
      </c>
      <c r="E25" s="85" t="n">
        <v>13</v>
      </c>
      <c r="F25" s="85" t="s">
        <v>1023</v>
      </c>
      <c r="G25" s="85" t="s">
        <v>258</v>
      </c>
      <c r="H25" s="85" t="n">
        <v>263</v>
      </c>
      <c r="I25" s="147"/>
      <c r="J25" s="60" t="n">
        <f aca="false">ROUNDDOWN(IF(H25&gt;=500,500,IF(H25&gt;=101,H25,IF(H25&gt;=1,100)))/2,0)</f>
        <v>131</v>
      </c>
      <c r="K25" s="60" t="n">
        <f aca="false">IF(ISTEXT(A25),1,0)</f>
        <v>1</v>
      </c>
      <c r="L25" s="205" t="n">
        <f aca="false">ROUNDDOWN(IF(J25-E25&lt;0,0,J25-E25)+D25+K25,0)</f>
        <v>129</v>
      </c>
    </row>
    <row r="26" customFormat="false" ht="12.75" hidden="false" customHeight="false" outlineLevel="0" collapsed="false">
      <c r="A26" s="148" t="s">
        <v>751</v>
      </c>
      <c r="B26" s="148"/>
      <c r="C26" s="148"/>
      <c r="D26" s="85" t="n">
        <v>15</v>
      </c>
      <c r="E26" s="85" t="n">
        <v>35</v>
      </c>
      <c r="F26" s="85" t="s">
        <v>965</v>
      </c>
      <c r="G26" s="85" t="s">
        <v>296</v>
      </c>
      <c r="H26" s="85" t="n">
        <v>449</v>
      </c>
      <c r="I26" s="147"/>
      <c r="J26" s="60" t="n">
        <f aca="false">ROUNDDOWN(IF(H26&gt;=500,500,IF(H26&gt;=101,H26,IF(H26&gt;=1,100)))/2,0)</f>
        <v>224</v>
      </c>
      <c r="K26" s="60" t="n">
        <f aca="false">IF(ISTEXT(A26),1,0)</f>
        <v>1</v>
      </c>
      <c r="L26" s="205" t="n">
        <f aca="false">ROUNDDOWN(IF(J26-E26&lt;0,0,J26-E26)+D26+K26,0)</f>
        <v>205</v>
      </c>
    </row>
    <row r="27" customFormat="false" ht="12.75" hidden="false" customHeight="false" outlineLevel="0" collapsed="false">
      <c r="A27" s="148" t="s">
        <v>957</v>
      </c>
      <c r="B27" s="148"/>
      <c r="C27" s="148"/>
      <c r="D27" s="85" t="n">
        <v>10</v>
      </c>
      <c r="E27" s="85" t="n">
        <v>7</v>
      </c>
      <c r="F27" s="85" t="s">
        <v>58</v>
      </c>
      <c r="G27" s="85" t="s">
        <v>1081</v>
      </c>
      <c r="H27" s="85" t="n">
        <v>109</v>
      </c>
      <c r="I27" s="147"/>
      <c r="J27" s="60" t="n">
        <f aca="false">ROUNDDOWN(IF(H27&gt;=500,500,IF(H27&gt;=101,H27,IF(H27&gt;=1,100)))/2,0)</f>
        <v>54</v>
      </c>
      <c r="K27" s="60" t="n">
        <f aca="false">IF(ISTEXT(A27),1,0)</f>
        <v>1</v>
      </c>
      <c r="L27" s="205" t="n">
        <f aca="false">ROUNDDOWN(IF(J27-E27&lt;0,0,J27-E27)+D27+K27,0)+30</f>
        <v>88</v>
      </c>
    </row>
    <row r="28" customFormat="false" ht="12.75" hidden="false" customHeight="false" outlineLevel="0" collapsed="false">
      <c r="A28" s="148" t="s">
        <v>1082</v>
      </c>
      <c r="B28" s="148"/>
      <c r="C28" s="148"/>
      <c r="D28" s="85" t="n">
        <v>6.6</v>
      </c>
      <c r="E28" s="85" t="n">
        <v>14</v>
      </c>
      <c r="F28" s="85" t="s">
        <v>962</v>
      </c>
      <c r="G28" s="85" t="s">
        <v>393</v>
      </c>
      <c r="H28" s="85" t="n">
        <v>481</v>
      </c>
      <c r="I28" s="147"/>
      <c r="J28" s="60" t="n">
        <f aca="false">ROUNDDOWN(IF(H28&gt;=500,500,IF(H28&gt;=101,H28,IF(H28&gt;=1,100)))/2,0)</f>
        <v>240</v>
      </c>
      <c r="K28" s="60" t="n">
        <f aca="false">IF(ISTEXT(A28),1,0)</f>
        <v>1</v>
      </c>
      <c r="L28" s="205" t="n">
        <f aca="false">ROUNDDOWN(IF(J28-E28&lt;0,0,J28-E28)+D28+K28,0)</f>
        <v>233</v>
      </c>
    </row>
    <row r="29" customFormat="false" ht="12.75" hidden="false" customHeight="false" outlineLevel="0" collapsed="false">
      <c r="A29" s="148" t="s">
        <v>1070</v>
      </c>
      <c r="B29" s="148"/>
      <c r="C29" s="148"/>
      <c r="D29" s="85" t="n">
        <v>6.65</v>
      </c>
      <c r="E29" s="85" t="n">
        <v>31</v>
      </c>
      <c r="F29" s="85" t="s">
        <v>1083</v>
      </c>
      <c r="G29" s="85" t="s">
        <v>388</v>
      </c>
      <c r="H29" s="85" t="n">
        <v>229</v>
      </c>
      <c r="I29" s="147"/>
      <c r="J29" s="60" t="n">
        <f aca="false">ROUNDDOWN(IF(H29&gt;=500,500,IF(H29&gt;=101,H29,IF(H29&gt;=1,100)))/2,0)</f>
        <v>114</v>
      </c>
      <c r="K29" s="60" t="n">
        <f aca="false">IF(ISTEXT(A29),1,0)</f>
        <v>1</v>
      </c>
      <c r="L29" s="205" t="n">
        <f aca="false">ROUNDDOWN(IF(J29-E29&lt;0,0,J29-E29)+D29+K29,0)</f>
        <v>90</v>
      </c>
    </row>
    <row r="30" customFormat="false" ht="12.75" hidden="false" customHeight="false" outlineLevel="0" collapsed="false">
      <c r="A30" s="148" t="s">
        <v>1084</v>
      </c>
      <c r="B30" s="148"/>
      <c r="C30" s="148"/>
      <c r="D30" s="85" t="n">
        <v>10.7</v>
      </c>
      <c r="E30" s="85" t="n">
        <v>15</v>
      </c>
      <c r="F30" s="85" t="s">
        <v>1034</v>
      </c>
      <c r="G30" s="85" t="s">
        <v>419</v>
      </c>
      <c r="H30" s="85" t="n">
        <v>280</v>
      </c>
      <c r="I30" s="147"/>
      <c r="J30" s="60" t="n">
        <f aca="false">ROUNDDOWN(IF(H30&gt;=500,500,IF(H30&gt;=101,H30,IF(H30&gt;=1,100)))/2,0)</f>
        <v>140</v>
      </c>
      <c r="K30" s="60" t="n">
        <f aca="false">IF(ISTEXT(A30),1,0)</f>
        <v>1</v>
      </c>
      <c r="L30" s="205" t="n">
        <f aca="false">ROUNDDOWN(IF(J30-E30&lt;0,0,J30-E30)+D30+K30,0)+30</f>
        <v>166</v>
      </c>
    </row>
    <row r="31" customFormat="false" ht="12.75" hidden="false" customHeight="false" outlineLevel="0" collapsed="false">
      <c r="A31" s="148" t="s">
        <v>799</v>
      </c>
      <c r="B31" s="148"/>
      <c r="C31" s="148"/>
      <c r="D31" s="85" t="n">
        <v>13.2</v>
      </c>
      <c r="E31" s="85" t="n">
        <v>10</v>
      </c>
      <c r="F31" s="85" t="s">
        <v>165</v>
      </c>
      <c r="G31" s="85" t="s">
        <v>447</v>
      </c>
      <c r="H31" s="85" t="n">
        <v>308</v>
      </c>
      <c r="I31" s="147" t="s">
        <v>165</v>
      </c>
      <c r="J31" s="60" t="n">
        <f aca="false">ROUNDDOWN(IF(H31&gt;=500,500,IF(H31&gt;=101,H31,IF(H31&gt;=1,100)))/2,0)</f>
        <v>154</v>
      </c>
      <c r="K31" s="60" t="n">
        <f aca="false">IF(ISTEXT(A31),1,0)</f>
        <v>1</v>
      </c>
      <c r="L31" s="205" t="n">
        <f aca="false">ROUNDDOWN(IF(J31-E31&lt;0,0,J31-E31)+D31+K31,0)</f>
        <v>158</v>
      </c>
    </row>
    <row r="32" customFormat="false" ht="12.75" hidden="false" customHeight="false" outlineLevel="0" collapsed="false">
      <c r="A32" s="148" t="s">
        <v>915</v>
      </c>
      <c r="B32" s="148"/>
      <c r="C32" s="148"/>
      <c r="D32" s="85" t="n">
        <v>9.8</v>
      </c>
      <c r="E32" s="85" t="n">
        <v>12</v>
      </c>
      <c r="F32" s="85" t="s">
        <v>1023</v>
      </c>
      <c r="G32" s="85" t="s">
        <v>453</v>
      </c>
      <c r="H32" s="85" t="n">
        <v>249</v>
      </c>
      <c r="I32" s="147"/>
      <c r="J32" s="60" t="n">
        <f aca="false">ROUNDDOWN(IF(H32&gt;=500,500,IF(H32&gt;=101,H32,IF(H32&gt;=1,100)))/2,0)</f>
        <v>124</v>
      </c>
      <c r="K32" s="60" t="n">
        <f aca="false">IF(ISTEXT(A32),1,0)</f>
        <v>1</v>
      </c>
      <c r="L32" s="205" t="n">
        <f aca="false">ROUNDDOWN(IF(J32-E32&lt;0,0,J32-E32)+D32+K32,0)</f>
        <v>122</v>
      </c>
    </row>
    <row r="33" customFormat="false" ht="12.75" hidden="false" customHeight="false" outlineLevel="0" collapsed="false">
      <c r="A33" s="148" t="s">
        <v>1038</v>
      </c>
      <c r="B33" s="148"/>
      <c r="C33" s="148"/>
      <c r="D33" s="85" t="n">
        <v>42.195</v>
      </c>
      <c r="E33" s="85" t="n">
        <v>2</v>
      </c>
      <c r="F33" s="85"/>
      <c r="G33" s="85" t="s">
        <v>493</v>
      </c>
      <c r="H33" s="85" t="n">
        <v>531</v>
      </c>
      <c r="I33" s="147"/>
      <c r="J33" s="60" t="n">
        <f aca="false">ROUNDDOWN(IF(H33&gt;=500,500,IF(H33&gt;=101,H33,IF(H33&gt;=1,100)))/2,0)</f>
        <v>250</v>
      </c>
      <c r="K33" s="60" t="n">
        <f aca="false">IF(ISTEXT(A33),1,0)</f>
        <v>1</v>
      </c>
      <c r="L33" s="205" t="n">
        <f aca="false">ROUNDDOWN(IF(J33-E33&lt;0,0,J33-E33)+D33+K33,0)/4+0.25</f>
        <v>73</v>
      </c>
    </row>
    <row r="34" customFormat="false" ht="12.75" hidden="false" customHeight="false" outlineLevel="0" collapsed="false">
      <c r="A34" s="148" t="s">
        <v>1073</v>
      </c>
      <c r="B34" s="148"/>
      <c r="C34" s="148"/>
      <c r="D34" s="85" t="n">
        <v>10</v>
      </c>
      <c r="E34" s="85" t="n">
        <v>179</v>
      </c>
      <c r="F34" s="85" t="s">
        <v>1085</v>
      </c>
      <c r="G34" s="85" t="s">
        <v>536</v>
      </c>
      <c r="H34" s="85" t="n">
        <v>727</v>
      </c>
      <c r="I34" s="147"/>
      <c r="J34" s="60" t="n">
        <f aca="false">ROUNDDOWN(IF(H34&gt;=500,500,IF(H34&gt;=101,H34,IF(H34&gt;=1,100)))/2,0)</f>
        <v>250</v>
      </c>
      <c r="K34" s="60" t="n">
        <f aca="false">IF(ISTEXT(A34),1,0)</f>
        <v>1</v>
      </c>
      <c r="L34" s="205" t="n">
        <f aca="false">ROUNDDOWN(IF(J34-E34&lt;0,0,J34-E34)+D34+K34,0)</f>
        <v>82</v>
      </c>
    </row>
    <row r="35" customFormat="false" ht="12.75" hidden="false" customHeight="false" outlineLevel="0" collapsed="false">
      <c r="A35" s="148" t="s">
        <v>1027</v>
      </c>
      <c r="B35" s="148"/>
      <c r="C35" s="148"/>
      <c r="D35" s="85" t="n">
        <v>7</v>
      </c>
      <c r="E35" s="85" t="n">
        <v>54</v>
      </c>
      <c r="F35" s="85" t="s">
        <v>1016</v>
      </c>
      <c r="G35" s="85" t="s">
        <v>599</v>
      </c>
      <c r="H35" s="85" t="n">
        <v>594</v>
      </c>
      <c r="I35" s="147" t="s">
        <v>31</v>
      </c>
      <c r="J35" s="60" t="n">
        <f aca="false">ROUNDDOWN(IF(H35&gt;=500,500,IF(H35&gt;=101,H35,IF(H35&gt;=1,100)))/2,0)</f>
        <v>250</v>
      </c>
      <c r="K35" s="60" t="n">
        <f aca="false">IF(ISTEXT(A35),1,0)</f>
        <v>1</v>
      </c>
      <c r="L35" s="205" t="n">
        <f aca="false">ROUNDDOWN(IF(J35-E35&lt;0,0,J35-E35)+D35+K35,0)</f>
        <v>204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2.75" hidden="false" customHeight="false" outlineLevel="0" collapsed="false">
      <c r="A42" s="148"/>
      <c r="B42" s="148"/>
      <c r="C42" s="148"/>
      <c r="D42" s="85"/>
      <c r="E42" s="85"/>
      <c r="F42" s="85"/>
      <c r="G42" s="85"/>
      <c r="H42" s="85"/>
      <c r="I42" s="147"/>
      <c r="J42" s="60" t="n">
        <f aca="false">ROUNDDOWN(IF(H42&gt;=500,500,IF(H42&gt;=101,H42,IF(H42&gt;=1,100)))/2,0)</f>
        <v>0</v>
      </c>
      <c r="K42" s="60" t="n">
        <f aca="false">IF(ISTEXT(A42),1,0)</f>
        <v>0</v>
      </c>
      <c r="L42" s="205" t="n">
        <f aca="false">ROUNDDOWN(IF(J42-E42&lt;0,0,J42-E42)+D42+K42,0)</f>
        <v>0</v>
      </c>
    </row>
    <row r="43" customFormat="false" ht="13.5" hidden="false" customHeight="false" outlineLevel="0" collapsed="false">
      <c r="A43" s="206"/>
      <c r="B43" s="206"/>
      <c r="C43" s="206"/>
      <c r="D43" s="207"/>
      <c r="E43" s="207"/>
      <c r="F43" s="207"/>
      <c r="G43" s="207"/>
      <c r="H43" s="207"/>
      <c r="I43" s="208"/>
      <c r="J43" s="209" t="n">
        <f aca="false">ROUNDDOWN(IF(H43&gt;=500,500,IF(H43&gt;=101,H43,IF(H43&gt;=1,100)))/2,0)</f>
        <v>0</v>
      </c>
      <c r="K43" s="209" t="n">
        <f aca="false">IF(ISTEXT(A43),1,0)</f>
        <v>0</v>
      </c>
      <c r="L43" s="210" t="n">
        <f aca="false">ROUNDDOWN(IF(J43-E43&lt;0,0,J43-E43)+D43+K43,0)</f>
        <v>0</v>
      </c>
    </row>
    <row r="44" customFormat="false" ht="12.75" hidden="false" customHeight="true" outlineLevel="0" collapsed="false">
      <c r="A44" s="211" t="s">
        <v>938</v>
      </c>
      <c r="B44" s="211"/>
      <c r="C44" s="211"/>
      <c r="D44" s="212" t="s">
        <v>939</v>
      </c>
      <c r="E44" s="213" t="s">
        <v>22</v>
      </c>
      <c r="F44" s="213" t="s">
        <v>940</v>
      </c>
      <c r="G44" s="212" t="s">
        <v>24</v>
      </c>
      <c r="H44" s="212" t="s">
        <v>941</v>
      </c>
      <c r="I44" s="214" t="s">
        <v>26</v>
      </c>
      <c r="J44" s="215" t="s">
        <v>942</v>
      </c>
      <c r="K44" s="215" t="s">
        <v>943</v>
      </c>
      <c r="L44" s="216" t="s">
        <v>944</v>
      </c>
    </row>
    <row r="45" customFormat="false" ht="13.5" hidden="false" customHeight="false" outlineLevel="0" collapsed="false">
      <c r="A45" s="211"/>
      <c r="B45" s="211"/>
      <c r="C45" s="211"/>
      <c r="D45" s="212"/>
      <c r="E45" s="213"/>
      <c r="F45" s="213"/>
      <c r="G45" s="212"/>
      <c r="H45" s="212"/>
      <c r="I45" s="214"/>
      <c r="J45" s="215"/>
      <c r="K45" s="215"/>
      <c r="L45" s="216"/>
    </row>
    <row r="46" customFormat="false" ht="12.75" hidden="false" customHeight="false" outlineLevel="0" collapsed="false">
      <c r="A46" s="163"/>
      <c r="B46" s="163"/>
      <c r="C46" s="163"/>
      <c r="D46" s="79"/>
      <c r="E46" s="79"/>
      <c r="F46" s="79"/>
      <c r="G46" s="79"/>
      <c r="H46" s="79"/>
      <c r="I46" s="203"/>
      <c r="J46" s="58" t="n">
        <f aca="false">ROUNDDOWN(IF(H46&gt;=500,500,IF(H46&gt;=101,H46,IF(H46&gt;=1,100)))/2,0)</f>
        <v>0</v>
      </c>
      <c r="K46" s="58" t="n">
        <f aca="false">IF(ISTEXT(A46),1,0)</f>
        <v>0</v>
      </c>
      <c r="L46" s="204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2.75" hidden="false" customHeight="false" outlineLevel="0" collapsed="false">
      <c r="A85" s="148"/>
      <c r="B85" s="148"/>
      <c r="C85" s="148"/>
      <c r="D85" s="85"/>
      <c r="E85" s="85"/>
      <c r="F85" s="85"/>
      <c r="G85" s="85"/>
      <c r="H85" s="85"/>
      <c r="I85" s="147"/>
      <c r="J85" s="60" t="n">
        <f aca="false">ROUNDDOWN(IF(H85&gt;=500,500,IF(H85&gt;=101,H85,IF(H85&gt;=1,100)))/2,0)</f>
        <v>0</v>
      </c>
      <c r="K85" s="60" t="n">
        <f aca="false">IF(ISTEXT(A85),1,0)</f>
        <v>0</v>
      </c>
      <c r="L85" s="205" t="n">
        <f aca="false">ROUNDDOWN(IF(J85-E85&lt;0,0,J85-E85)+D85+K85,0)</f>
        <v>0</v>
      </c>
    </row>
    <row r="86" customFormat="false" ht="13.5" hidden="false" customHeight="false" outlineLevel="0" collapsed="false">
      <c r="A86" s="206"/>
      <c r="B86" s="206"/>
      <c r="C86" s="206"/>
      <c r="D86" s="207"/>
      <c r="E86" s="207"/>
      <c r="F86" s="207"/>
      <c r="G86" s="207"/>
      <c r="H86" s="207"/>
      <c r="I86" s="208"/>
      <c r="J86" s="209" t="n">
        <f aca="false">ROUNDDOWN(IF(H86&gt;=500,500,IF(H86&gt;=101,H86,IF(H86&gt;=1,100)))/2,0)</f>
        <v>0</v>
      </c>
      <c r="K86" s="209" t="n">
        <f aca="false">IF(ISTEXT(A86),1,0)</f>
        <v>0</v>
      </c>
      <c r="L86" s="210" t="n">
        <f aca="false">ROUNDDOWN(IF(J86-E86&lt;0,0,J86-E86)+D86+K86,0)</f>
        <v>0</v>
      </c>
    </row>
  </sheetData>
  <sheetProtection sheet="true"/>
  <mergeCells count="10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086</v>
      </c>
      <c r="D5" s="191"/>
      <c r="E5" s="192" t="s">
        <v>929</v>
      </c>
      <c r="F5" s="192"/>
      <c r="G5" s="192"/>
      <c r="H5" s="193" t="n">
        <f aca="false">SUM(L13:L42:L45:L85)</f>
        <v>695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087</v>
      </c>
      <c r="D6" s="191"/>
      <c r="E6" s="192" t="s">
        <v>932</v>
      </c>
      <c r="F6" s="192"/>
      <c r="G6" s="192"/>
      <c r="H6" s="193" t="n">
        <f aca="false">SUM(K13:K43:K46:K86)</f>
        <v>12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1088</v>
      </c>
      <c r="D7" s="191"/>
      <c r="E7" s="192" t="s">
        <v>935</v>
      </c>
      <c r="F7" s="192"/>
      <c r="G7" s="192"/>
      <c r="H7" s="193" t="n">
        <f aca="false">SUM(D13:D42:D45:D85)</f>
        <v>117.1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8" t="s">
        <v>957</v>
      </c>
      <c r="B13" s="148"/>
      <c r="C13" s="148"/>
      <c r="D13" s="85" t="n">
        <v>10</v>
      </c>
      <c r="E13" s="85" t="n">
        <v>55</v>
      </c>
      <c r="F13" s="85" t="n">
        <v>10</v>
      </c>
      <c r="G13" s="85" t="s">
        <v>373</v>
      </c>
      <c r="H13" s="85" t="n">
        <v>109</v>
      </c>
      <c r="I13" s="217"/>
      <c r="J13" s="228" t="n">
        <f aca="false">ROUNDDOWN(IF(H13&gt;=500,500,IF(H13&gt;=101,H13,IF(H13&gt;=1,100)))/2/3,0)</f>
        <v>18</v>
      </c>
      <c r="K13" s="60" t="n">
        <f aca="false">IF(ISTEXT(A13),1,0)</f>
        <v>1</v>
      </c>
      <c r="L13" s="204" t="n">
        <f aca="false">ROUNDDOWN(IF(J13-F13&lt;0,0,J13-F13)+D13+K13,0)+30</f>
        <v>49</v>
      </c>
    </row>
    <row r="14" customFormat="false" ht="12.75" hidden="false" customHeight="false" outlineLevel="0" collapsed="false">
      <c r="A14" s="145" t="s">
        <v>1089</v>
      </c>
      <c r="B14" s="145"/>
      <c r="C14" s="145"/>
      <c r="D14" s="85" t="n">
        <v>10</v>
      </c>
      <c r="E14" s="85" t="n">
        <v>79</v>
      </c>
      <c r="F14" s="85" t="n">
        <v>3</v>
      </c>
      <c r="G14" s="85" t="s">
        <v>424</v>
      </c>
      <c r="H14" s="85" t="n">
        <v>123</v>
      </c>
      <c r="I14" s="147"/>
      <c r="J14" s="58" t="n">
        <f aca="false">ROUNDDOWN(IF(H14&gt;=500,500,IF(H14&gt;=101,H14,IF(H14&gt;=1,100)))/2/3,0)</f>
        <v>20</v>
      </c>
      <c r="K14" s="60" t="n">
        <f aca="false">IF(ISTEXT(A14),1,0)</f>
        <v>1</v>
      </c>
      <c r="L14" s="204" t="n">
        <f aca="false">ROUNDDOWN(IF(J14-F14&lt;0,0,J14-F14)+D14+K14,0)</f>
        <v>28</v>
      </c>
    </row>
    <row r="15" customFormat="false" ht="12.75" hidden="false" customHeight="false" outlineLevel="0" collapsed="false">
      <c r="A15" s="145" t="s">
        <v>900</v>
      </c>
      <c r="B15" s="145"/>
      <c r="C15" s="145"/>
      <c r="D15" s="85" t="n">
        <v>4.3</v>
      </c>
      <c r="E15" s="85" t="n">
        <v>52</v>
      </c>
      <c r="F15" s="146" t="n">
        <v>7</v>
      </c>
      <c r="G15" s="146" t="s">
        <v>458</v>
      </c>
      <c r="H15" s="146" t="n">
        <v>184</v>
      </c>
      <c r="I15" s="147" t="s">
        <v>459</v>
      </c>
      <c r="J15" s="58" t="n">
        <f aca="false">ROUNDDOWN(IF(H15&gt;=500,500,IF(H15&gt;=101,H15,IF(H15&gt;=1,100)))/2/3,0)</f>
        <v>30</v>
      </c>
      <c r="K15" s="60" t="n">
        <f aca="false">IF(ISTEXT(A15),1,0)</f>
        <v>1</v>
      </c>
      <c r="L15" s="204" t="n">
        <f aca="false">ROUNDDOWN(IF(J15-F15&lt;0,0,J15-F15)+D15+K15,0)</f>
        <v>28</v>
      </c>
    </row>
    <row r="16" customFormat="false" ht="12.75" hidden="false" customHeight="false" outlineLevel="0" collapsed="false">
      <c r="A16" s="145" t="s">
        <v>811</v>
      </c>
      <c r="B16" s="145"/>
      <c r="C16" s="145"/>
      <c r="D16" s="85" t="n">
        <v>10.5</v>
      </c>
      <c r="E16" s="85" t="n">
        <v>247</v>
      </c>
      <c r="F16" s="85" t="n">
        <v>22</v>
      </c>
      <c r="G16" s="85" t="s">
        <v>901</v>
      </c>
      <c r="H16" s="85" t="n">
        <v>644</v>
      </c>
      <c r="I16" s="147" t="s">
        <v>478</v>
      </c>
      <c r="J16" s="58" t="n">
        <f aca="false">ROUNDDOWN(IF(H16&gt;=500,500,IF(H16&gt;=101,H16,IF(H16&gt;=1,100)))/2/3,0)</f>
        <v>83</v>
      </c>
      <c r="K16" s="60" t="n">
        <f aca="false">IF(ISTEXT(A16),1,0)</f>
        <v>1</v>
      </c>
      <c r="L16" s="204" t="n">
        <f aca="false">ROUNDDOWN(IF(J16-F16&lt;0,0,J16-F16)+D16+K16,0)+30</f>
        <v>102</v>
      </c>
    </row>
    <row r="17" customFormat="false" ht="12.75" hidden="false" customHeight="false" outlineLevel="0" collapsed="false">
      <c r="A17" s="145" t="s">
        <v>887</v>
      </c>
      <c r="B17" s="145"/>
      <c r="C17" s="145"/>
      <c r="D17" s="85" t="n">
        <v>10</v>
      </c>
      <c r="E17" s="85" t="n">
        <v>312</v>
      </c>
      <c r="F17" s="85" t="n">
        <v>18</v>
      </c>
      <c r="G17" s="85" t="s">
        <v>499</v>
      </c>
      <c r="H17" s="85" t="n">
        <v>948</v>
      </c>
      <c r="I17" s="147"/>
      <c r="J17" s="58" t="n">
        <f aca="false">ROUNDDOWN(IF(H17&gt;=500,500,IF(H17&gt;=101,H17,IF(H17&gt;=1,100)))/2/3,0)</f>
        <v>83</v>
      </c>
      <c r="K17" s="60" t="n">
        <f aca="false">IF(ISTEXT(A17),1,0)</f>
        <v>1</v>
      </c>
      <c r="L17" s="204" t="n">
        <f aca="false">ROUNDDOWN(IF(J17-F17&lt;0,0,J17-F17)+D17+K17,0)</f>
        <v>76</v>
      </c>
    </row>
    <row r="18" customFormat="false" ht="12.75" hidden="false" customHeight="false" outlineLevel="0" collapsed="false">
      <c r="A18" s="145" t="s">
        <v>888</v>
      </c>
      <c r="B18" s="145"/>
      <c r="C18" s="145"/>
      <c r="D18" s="85" t="n">
        <v>10.8</v>
      </c>
      <c r="E18" s="85" t="n">
        <v>145</v>
      </c>
      <c r="F18" s="85" t="n">
        <v>12</v>
      </c>
      <c r="G18" s="85" t="s">
        <v>527</v>
      </c>
      <c r="H18" s="85" t="n">
        <v>301</v>
      </c>
      <c r="I18" s="147"/>
      <c r="J18" s="58" t="n">
        <f aca="false">ROUNDDOWN(IF(H18&gt;=500,500,IF(H18&gt;=101,H18,IF(H18&gt;=1,100)))/2/3,0)</f>
        <v>50</v>
      </c>
      <c r="K18" s="60" t="n">
        <f aca="false">IF(ISTEXT(A18),1,0)</f>
        <v>1</v>
      </c>
      <c r="L18" s="204" t="n">
        <f aca="false">ROUNDDOWN(IF(J18-F18&lt;0,0,J18-F18)+D18+K18,0)+30</f>
        <v>79</v>
      </c>
    </row>
    <row r="19" customFormat="false" ht="12.75" hidden="false" customHeight="false" outlineLevel="0" collapsed="false">
      <c r="A19" s="148" t="s">
        <v>1090</v>
      </c>
      <c r="B19" s="148"/>
      <c r="C19" s="148"/>
      <c r="D19" s="85" t="n">
        <v>11</v>
      </c>
      <c r="E19" s="85" t="n">
        <v>133</v>
      </c>
      <c r="F19" s="85" t="n">
        <v>14</v>
      </c>
      <c r="G19" s="85" t="s">
        <v>540</v>
      </c>
      <c r="H19" s="85" t="n">
        <v>399</v>
      </c>
      <c r="I19" s="147" t="s">
        <v>449</v>
      </c>
      <c r="J19" s="58" t="n">
        <f aca="false">ROUNDDOWN(IF(H19&gt;=500,500,IF(H19&gt;=101,H19,IF(H19&gt;=1,100)))/2/3,0)</f>
        <v>66</v>
      </c>
      <c r="K19" s="60" t="n">
        <f aca="false">IF(ISTEXT(A19),1,0)</f>
        <v>1</v>
      </c>
      <c r="L19" s="204" t="n">
        <f aca="false">ROUNDDOWN(IF(J19-F19&lt;0,0,J19-F19)+D19+K19,0)</f>
        <v>64</v>
      </c>
    </row>
    <row r="20" customFormat="false" ht="12.75" hidden="false" customHeight="false" outlineLevel="0" collapsed="false">
      <c r="A20" s="148" t="s">
        <v>1091</v>
      </c>
      <c r="B20" s="148"/>
      <c r="C20" s="148"/>
      <c r="D20" s="85" t="n">
        <v>10.5</v>
      </c>
      <c r="E20" s="85" t="n">
        <v>359</v>
      </c>
      <c r="F20" s="85" t="n">
        <v>47</v>
      </c>
      <c r="G20" s="85" t="s">
        <v>570</v>
      </c>
      <c r="H20" s="85" t="n">
        <v>1059</v>
      </c>
      <c r="I20" s="147"/>
      <c r="J20" s="58" t="n">
        <f aca="false">ROUNDDOWN(IF(H20&gt;=500,500,IF(H20&gt;=101,H20,IF(H20&gt;=1,100)))/2/3,0)</f>
        <v>83</v>
      </c>
      <c r="K20" s="60" t="n">
        <f aca="false">IF(ISTEXT(A20),1,0)</f>
        <v>1</v>
      </c>
      <c r="L20" s="204" t="n">
        <f aca="false">ROUNDDOWN(IF(J20-F20&lt;0,0,J20-F20)+D20+K20,0)</f>
        <v>47</v>
      </c>
    </row>
    <row r="21" customFormat="false" ht="12.75" hidden="false" customHeight="false" outlineLevel="0" collapsed="false">
      <c r="A21" s="145" t="s">
        <v>1092</v>
      </c>
      <c r="B21" s="145"/>
      <c r="C21" s="145"/>
      <c r="D21" s="146" t="n">
        <v>10</v>
      </c>
      <c r="E21" s="146" t="n">
        <v>56</v>
      </c>
      <c r="F21" s="85" t="n">
        <v>8</v>
      </c>
      <c r="G21" s="146" t="s">
        <v>577</v>
      </c>
      <c r="H21" s="146" t="n">
        <v>168</v>
      </c>
      <c r="I21" s="147"/>
      <c r="J21" s="58" t="n">
        <f aca="false">ROUNDDOWN(IF(H21&gt;=500,500,IF(H21&gt;=101,H21,IF(H21&gt;=1,100)))/2/3,0)</f>
        <v>28</v>
      </c>
      <c r="K21" s="60" t="n">
        <f aca="false">IF(ISTEXT(A21),1,0)</f>
        <v>1</v>
      </c>
      <c r="L21" s="204" t="n">
        <f aca="false">ROUNDDOWN(IF(J21-F21&lt;0,0,J21-F21)+D21+K21,0)</f>
        <v>31</v>
      </c>
    </row>
    <row r="22" customFormat="false" ht="12.75" hidden="false" customHeight="false" outlineLevel="0" collapsed="false">
      <c r="A22" s="148" t="s">
        <v>1093</v>
      </c>
      <c r="B22" s="148"/>
      <c r="C22" s="148"/>
      <c r="D22" s="85" t="n">
        <v>10</v>
      </c>
      <c r="E22" s="85" t="n">
        <v>313</v>
      </c>
      <c r="F22" s="85" t="n">
        <v>27</v>
      </c>
      <c r="G22" s="85" t="s">
        <v>585</v>
      </c>
      <c r="H22" s="85" t="n">
        <v>588</v>
      </c>
      <c r="I22" s="147"/>
      <c r="J22" s="58" t="n">
        <f aca="false">ROUNDDOWN(IF(H22&gt;=500,500,IF(H22&gt;=101,H22,IF(H22&gt;=1,100)))/2/3,0)</f>
        <v>83</v>
      </c>
      <c r="K22" s="60" t="n">
        <f aca="false">IF(ISTEXT(A22),1,0)</f>
        <v>1</v>
      </c>
      <c r="L22" s="204" t="n">
        <f aca="false">ROUNDDOWN(IF(J22-F22&lt;0,0,J22-F22)+D22+K22,0)</f>
        <v>67</v>
      </c>
    </row>
    <row r="23" customFormat="false" ht="12.75" hidden="false" customHeight="false" outlineLevel="0" collapsed="false">
      <c r="A23" s="148" t="s">
        <v>1094</v>
      </c>
      <c r="B23" s="148"/>
      <c r="C23" s="148"/>
      <c r="D23" s="85" t="n">
        <v>10</v>
      </c>
      <c r="E23" s="85" t="n">
        <v>118</v>
      </c>
      <c r="F23" s="85" t="n">
        <v>13</v>
      </c>
      <c r="G23" s="85" t="s">
        <v>588</v>
      </c>
      <c r="H23" s="85" t="n">
        <v>259</v>
      </c>
      <c r="I23" s="147"/>
      <c r="J23" s="58" t="n">
        <f aca="false">ROUNDDOWN(IF(H23&gt;=500,500,IF(H23&gt;=101,H23,IF(H23&gt;=1,100)))/2/3,0)</f>
        <v>43</v>
      </c>
      <c r="K23" s="60" t="n">
        <f aca="false">IF(ISTEXT(A23),1,0)</f>
        <v>1</v>
      </c>
      <c r="L23" s="204" t="n">
        <f aca="false">ROUNDDOWN(IF(J23-F23&lt;0,0,J23-F23)+D23+K23,0)</f>
        <v>41</v>
      </c>
    </row>
    <row r="24" customFormat="false" ht="12.75" hidden="false" customHeight="false" outlineLevel="0" collapsed="false">
      <c r="A24" s="148" t="s">
        <v>1095</v>
      </c>
      <c r="B24" s="148"/>
      <c r="C24" s="148"/>
      <c r="D24" s="85" t="n">
        <v>10</v>
      </c>
      <c r="E24" s="85" t="n">
        <v>408</v>
      </c>
      <c r="F24" s="85" t="n">
        <v>41</v>
      </c>
      <c r="G24" s="85" t="s">
        <v>604</v>
      </c>
      <c r="H24" s="85" t="n">
        <v>1082</v>
      </c>
      <c r="I24" s="147"/>
      <c r="J24" s="58" t="n">
        <f aca="false">ROUNDDOWN(IF(H24&gt;=500,500,IF(H24&gt;=101,H24,IF(H24&gt;=1,100)))/2/3,0)</f>
        <v>83</v>
      </c>
      <c r="K24" s="60" t="n">
        <f aca="false">IF(ISTEXT(A24),1,0)</f>
        <v>1</v>
      </c>
      <c r="L24" s="204" t="n">
        <f aca="false">ROUNDDOWN(IF(J24-F24&lt;0,0,J24-F24)+D24+K24,0)+30</f>
        <v>83</v>
      </c>
    </row>
    <row r="25" customFormat="false" ht="12.75" hidden="false" customHeight="false" outlineLevel="0" collapsed="false">
      <c r="A25" s="145"/>
      <c r="B25" s="145"/>
      <c r="C25" s="145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2.75" hidden="false" customHeight="false" outlineLevel="0" collapsed="false">
      <c r="A42" s="148"/>
      <c r="B42" s="148"/>
      <c r="C42" s="148"/>
      <c r="D42" s="85"/>
      <c r="E42" s="85"/>
      <c r="F42" s="85"/>
      <c r="G42" s="85"/>
      <c r="H42" s="85"/>
      <c r="I42" s="147"/>
      <c r="J42" s="58" t="n">
        <f aca="false">ROUNDDOWN(IF(H42&gt;=500,500,IF(H42&gt;=101,H42,IF(H42&gt;=1,100)))/2/3,0)</f>
        <v>0</v>
      </c>
      <c r="K42" s="60" t="n">
        <f aca="false">IF(ISTEXT(A42),1,0)</f>
        <v>0</v>
      </c>
      <c r="L42" s="204" t="n">
        <f aca="false">ROUNDDOWN(IF(J42-F42&lt;0,0,J42-F42)+D42+K42,0)</f>
        <v>0</v>
      </c>
    </row>
    <row r="43" customFormat="false" ht="13.5" hidden="false" customHeight="false" outlineLevel="0" collapsed="false">
      <c r="A43" s="206"/>
      <c r="B43" s="206"/>
      <c r="C43" s="206"/>
      <c r="D43" s="207"/>
      <c r="E43" s="207"/>
      <c r="F43" s="207"/>
      <c r="G43" s="207"/>
      <c r="H43" s="207"/>
      <c r="I43" s="208"/>
      <c r="J43" s="225" t="n">
        <f aca="false">ROUNDDOWN(IF(H43&gt;=500,500,IF(H43&gt;=101,H43,IF(H43&gt;=1,100)))/2/3,0)</f>
        <v>0</v>
      </c>
      <c r="K43" s="209" t="n">
        <f aca="false">IF(ISTEXT(A43),1,0)</f>
        <v>0</v>
      </c>
      <c r="L43" s="226" t="n">
        <f aca="false">ROUNDDOWN(IF(J43-F43&lt;0,0,J43-F43)+D43+K43,0)</f>
        <v>0</v>
      </c>
    </row>
    <row r="44" customFormat="false" ht="12.75" hidden="false" customHeight="true" outlineLevel="0" collapsed="false">
      <c r="A44" s="211" t="s">
        <v>938</v>
      </c>
      <c r="B44" s="211"/>
      <c r="C44" s="211"/>
      <c r="D44" s="212" t="s">
        <v>939</v>
      </c>
      <c r="E44" s="213" t="s">
        <v>22</v>
      </c>
      <c r="F44" s="213" t="s">
        <v>1000</v>
      </c>
      <c r="G44" s="212" t="s">
        <v>24</v>
      </c>
      <c r="H44" s="212" t="s">
        <v>941</v>
      </c>
      <c r="I44" s="214" t="s">
        <v>26</v>
      </c>
      <c r="J44" s="215" t="s">
        <v>1001</v>
      </c>
      <c r="K44" s="215" t="s">
        <v>943</v>
      </c>
      <c r="L44" s="216" t="s">
        <v>944</v>
      </c>
    </row>
    <row r="45" customFormat="false" ht="13.5" hidden="false" customHeight="false" outlineLevel="0" collapsed="false">
      <c r="A45" s="211"/>
      <c r="B45" s="211"/>
      <c r="C45" s="211"/>
      <c r="D45" s="212"/>
      <c r="E45" s="213"/>
      <c r="F45" s="213"/>
      <c r="G45" s="212"/>
      <c r="H45" s="212"/>
      <c r="I45" s="214"/>
      <c r="J45" s="215"/>
      <c r="K45" s="215"/>
      <c r="L45" s="216"/>
    </row>
    <row r="46" customFormat="false" ht="12.75" hidden="false" customHeight="false" outlineLevel="0" collapsed="false">
      <c r="A46" s="163"/>
      <c r="B46" s="163"/>
      <c r="C46" s="163"/>
      <c r="D46" s="79"/>
      <c r="E46" s="79"/>
      <c r="F46" s="79"/>
      <c r="G46" s="79"/>
      <c r="H46" s="79"/>
      <c r="I46" s="203"/>
      <c r="J46" s="58" t="n">
        <f aca="false">ROUNDDOWN(IF(H46&gt;=500,500,IF(H46&gt;=101,H46,IF(H46&gt;=1,100)))/2/3,0)</f>
        <v>0</v>
      </c>
      <c r="K46" s="58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2.75" hidden="false" customHeight="false" outlineLevel="0" collapsed="false">
      <c r="A85" s="148"/>
      <c r="B85" s="148"/>
      <c r="C85" s="148"/>
      <c r="D85" s="85"/>
      <c r="E85" s="85"/>
      <c r="F85" s="85"/>
      <c r="G85" s="85"/>
      <c r="H85" s="85"/>
      <c r="I85" s="147"/>
      <c r="J85" s="58" t="n">
        <f aca="false">ROUNDDOWN(IF(H85&gt;=500,500,IF(H85&gt;=101,H85,IF(H85&gt;=1,100)))/2/3,0)</f>
        <v>0</v>
      </c>
      <c r="K85" s="60" t="n">
        <f aca="false">IF(ISTEXT(A85),1,0)</f>
        <v>0</v>
      </c>
      <c r="L85" s="204" t="n">
        <f aca="false">ROUNDDOWN(IF(J85-F85&lt;0,0,J85-F85)+D85+K85,0)</f>
        <v>0</v>
      </c>
    </row>
    <row r="86" customFormat="false" ht="13.5" hidden="false" customHeight="false" outlineLevel="0" collapsed="false">
      <c r="A86" s="206"/>
      <c r="B86" s="206"/>
      <c r="C86" s="206"/>
      <c r="D86" s="207"/>
      <c r="E86" s="207"/>
      <c r="F86" s="207"/>
      <c r="G86" s="207"/>
      <c r="H86" s="207"/>
      <c r="I86" s="208"/>
      <c r="J86" s="225" t="n">
        <f aca="false">ROUNDDOWN(IF(H86&gt;=500,500,IF(H86&gt;=101,H86,IF(H86&gt;=1,100)))/2/3,0)</f>
        <v>0</v>
      </c>
      <c r="K86" s="209" t="n">
        <f aca="false">IF(ISTEXT(A86),1,0)</f>
        <v>0</v>
      </c>
      <c r="L86" s="226" t="n">
        <f aca="false">ROUNDDOWN(IF(J86-F86&lt;0,0,J86-F86)+D86+K86,0)</f>
        <v>0</v>
      </c>
    </row>
  </sheetData>
  <sheetProtection sheet="true" objects="true" scenarios="true"/>
  <mergeCells count="10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096</v>
      </c>
      <c r="D5" s="191"/>
      <c r="E5" s="192" t="s">
        <v>929</v>
      </c>
      <c r="F5" s="192"/>
      <c r="G5" s="192"/>
      <c r="H5" s="193" t="n">
        <f aca="false">SUM(L13:L42:L45:L85)</f>
        <v>387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097</v>
      </c>
      <c r="D6" s="191"/>
      <c r="E6" s="192" t="s">
        <v>932</v>
      </c>
      <c r="F6" s="192"/>
      <c r="G6" s="192"/>
      <c r="H6" s="193" t="n">
        <f aca="false">SUM(K13:K42:K45:K85)</f>
        <v>12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50</v>
      </c>
      <c r="D7" s="191"/>
      <c r="E7" s="192" t="s">
        <v>935</v>
      </c>
      <c r="F7" s="192"/>
      <c r="G7" s="192"/>
      <c r="H7" s="193" t="n">
        <f aca="false">SUM(D13:D42:D45:D85)</f>
        <v>173.765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83</v>
      </c>
      <c r="B13" s="145"/>
      <c r="C13" s="145"/>
      <c r="D13" s="79" t="n">
        <v>10</v>
      </c>
      <c r="E13" s="79" t="n">
        <v>251</v>
      </c>
      <c r="F13" s="79" t="s">
        <v>1098</v>
      </c>
      <c r="G13" s="146" t="s">
        <v>1099</v>
      </c>
      <c r="H13" s="79" t="n">
        <v>370</v>
      </c>
      <c r="I13" s="203"/>
      <c r="J13" s="58" t="n">
        <f aca="false">ROUNDDOWN(IF(H13&gt;=500,500,IF(H13&gt;=101,H13,IF(H13&gt;=1,100)))/2,0)</f>
        <v>185</v>
      </c>
      <c r="K13" s="58" t="n">
        <f aca="false">IF(ISTEXT(A13),1,0)</f>
        <v>1</v>
      </c>
      <c r="L13" s="204" t="n">
        <f aca="false">ROUNDDOWN(IF(J13-E13&lt;0,0,J13-E13)+D13+K13,0)</f>
        <v>11</v>
      </c>
    </row>
    <row r="14" customFormat="false" ht="12.75" hidden="false" customHeight="false" outlineLevel="0" collapsed="false">
      <c r="A14" s="145" t="s">
        <v>695</v>
      </c>
      <c r="B14" s="145"/>
      <c r="C14" s="145"/>
      <c r="D14" s="85" t="n">
        <v>16</v>
      </c>
      <c r="E14" s="85" t="n">
        <v>1154</v>
      </c>
      <c r="F14" s="85" t="s">
        <v>1100</v>
      </c>
      <c r="G14" s="146" t="s">
        <v>117</v>
      </c>
      <c r="H14" s="85" t="n">
        <v>2294</v>
      </c>
      <c r="I14" s="147"/>
      <c r="J14" s="60" t="n">
        <f aca="false">ROUNDDOWN(IF(H14&gt;=500,500,IF(H14&gt;=101,H14,IF(H14&gt;=1,100)))/2,0)</f>
        <v>250</v>
      </c>
      <c r="K14" s="60" t="n">
        <f aca="false">IF(ISTEXT(A14),1,0)</f>
        <v>1</v>
      </c>
      <c r="L14" s="205" t="n">
        <f aca="false">ROUNDDOWN(IF(J14-E14&lt;0,0,J14-E14)+D14+K14,0)</f>
        <v>17</v>
      </c>
    </row>
    <row r="15" customFormat="false" ht="12.75" hidden="false" customHeight="false" outlineLevel="0" collapsed="false">
      <c r="A15" s="145" t="s">
        <v>1078</v>
      </c>
      <c r="B15" s="145"/>
      <c r="C15" s="145"/>
      <c r="D15" s="79" t="n">
        <v>10</v>
      </c>
      <c r="E15" s="79" t="n">
        <v>223</v>
      </c>
      <c r="F15" s="79" t="s">
        <v>1101</v>
      </c>
      <c r="G15" s="79" t="s">
        <v>146</v>
      </c>
      <c r="H15" s="79" t="n">
        <v>351</v>
      </c>
      <c r="I15" s="147"/>
      <c r="J15" s="60" t="n">
        <f aca="false">ROUNDDOWN(IF(H15&gt;=500,500,IF(H15&gt;=101,H15,IF(H15&gt;=1,100)))/2,0)</f>
        <v>175</v>
      </c>
      <c r="K15" s="60" t="n">
        <f aca="false">IF(ISTEXT(A15),1,0)</f>
        <v>1</v>
      </c>
      <c r="L15" s="205" t="n">
        <f aca="false">ROUNDDOWN(IF(J15-E15&lt;0,0,J15-E15)+D15+K15,0)+30</f>
        <v>41</v>
      </c>
    </row>
    <row r="16" customFormat="false" ht="12.75" hidden="false" customHeight="false" outlineLevel="0" collapsed="false">
      <c r="A16" s="148" t="s">
        <v>715</v>
      </c>
      <c r="B16" s="148"/>
      <c r="C16" s="148"/>
      <c r="D16" s="85" t="n">
        <v>13</v>
      </c>
      <c r="E16" s="85" t="n">
        <v>96</v>
      </c>
      <c r="F16" s="85" t="s">
        <v>1102</v>
      </c>
      <c r="G16" s="85" t="s">
        <v>170</v>
      </c>
      <c r="H16" s="85" t="n">
        <v>188</v>
      </c>
      <c r="I16" s="147"/>
      <c r="J16" s="60" t="n">
        <f aca="false">ROUNDDOWN(IF(H16&gt;=500,500,IF(H16&gt;=101,H16,IF(H16&gt;=1,100)))/2,0)</f>
        <v>94</v>
      </c>
      <c r="K16" s="60" t="n">
        <f aca="false">IF(ISTEXT(A16),1,0)</f>
        <v>1</v>
      </c>
      <c r="L16" s="205" t="n">
        <f aca="false">ROUNDDOWN(IF(J16-E16&lt;0,0,J16-E16)+D16+K16,0)+30</f>
        <v>44</v>
      </c>
    </row>
    <row r="17" customFormat="false" ht="12.75" hidden="false" customHeight="false" outlineLevel="0" collapsed="false">
      <c r="A17" s="145" t="s">
        <v>969</v>
      </c>
      <c r="B17" s="145"/>
      <c r="C17" s="145"/>
      <c r="D17" s="85" t="n">
        <v>21.1</v>
      </c>
      <c r="E17" s="85" t="n">
        <v>948</v>
      </c>
      <c r="F17" s="85" t="s">
        <v>1103</v>
      </c>
      <c r="G17" s="85" t="s">
        <v>222</v>
      </c>
      <c r="H17" s="85" t="n">
        <v>1339</v>
      </c>
      <c r="I17" s="147"/>
      <c r="J17" s="60" t="n">
        <f aca="false">ROUNDDOWN(IF(H17&gt;=500,500,IF(H17&gt;=101,H17,IF(H17&gt;=1,100)))/2,0)</f>
        <v>250</v>
      </c>
      <c r="K17" s="60" t="n">
        <f aca="false">IF(ISTEXT(A17),1,0)</f>
        <v>1</v>
      </c>
      <c r="L17" s="205" t="n">
        <f aca="false">ROUNDDOWN(IF(J17-E17&lt;0,0,J17-E17)+D17+K17,0)+30</f>
        <v>52</v>
      </c>
    </row>
    <row r="18" customFormat="false" ht="12.75" hidden="false" customHeight="false" outlineLevel="0" collapsed="false">
      <c r="A18" s="148" t="s">
        <v>916</v>
      </c>
      <c r="B18" s="148"/>
      <c r="C18" s="148"/>
      <c r="D18" s="146" t="n">
        <v>5</v>
      </c>
      <c r="E18" s="146" t="n">
        <v>46</v>
      </c>
      <c r="F18" s="85" t="s">
        <v>1104</v>
      </c>
      <c r="G18" s="146" t="s">
        <v>246</v>
      </c>
      <c r="H18" s="146" t="n">
        <v>114</v>
      </c>
      <c r="I18" s="147"/>
      <c r="J18" s="60" t="n">
        <f aca="false">ROUNDDOWN(IF(H18&gt;=500,500,IF(H18&gt;=101,H18,IF(H18&gt;=1,100)))/2,0)</f>
        <v>57</v>
      </c>
      <c r="K18" s="60" t="n">
        <f aca="false">IF(ISTEXT(A18),1,0)</f>
        <v>1</v>
      </c>
      <c r="L18" s="205" t="n">
        <f aca="false">ROUNDDOWN(IF(J18-E18&lt;0,0,J18-E18)+D18+K18,0)</f>
        <v>17</v>
      </c>
    </row>
    <row r="19" customFormat="false" ht="12.75" hidden="false" customHeight="false" outlineLevel="0" collapsed="false">
      <c r="A19" s="145" t="s">
        <v>886</v>
      </c>
      <c r="B19" s="145"/>
      <c r="C19" s="145"/>
      <c r="D19" s="85" t="n">
        <v>14.14</v>
      </c>
      <c r="E19" s="85" t="n">
        <v>502</v>
      </c>
      <c r="F19" s="85" t="s">
        <v>1105</v>
      </c>
      <c r="G19" s="85" t="s">
        <v>292</v>
      </c>
      <c r="H19" s="85" t="n">
        <v>514</v>
      </c>
      <c r="I19" s="147"/>
      <c r="J19" s="60" t="n">
        <f aca="false">ROUNDDOWN(IF(H19&gt;=500,500,IF(H19&gt;=101,H19,IF(H19&gt;=1,100)))/2,0)</f>
        <v>250</v>
      </c>
      <c r="K19" s="60" t="n">
        <f aca="false">IF(ISTEXT(A19),1,0)</f>
        <v>1</v>
      </c>
      <c r="L19" s="205" t="n">
        <f aca="false">ROUNDDOWN(IF(J19-E19&lt;0,0,J19-E19)+D19+K19,0)</f>
        <v>15</v>
      </c>
    </row>
    <row r="20" customFormat="false" ht="12.75" hidden="false" customHeight="false" outlineLevel="0" collapsed="false">
      <c r="A20" s="145" t="s">
        <v>879</v>
      </c>
      <c r="B20" s="145"/>
      <c r="C20" s="145"/>
      <c r="D20" s="85" t="n">
        <v>11.5</v>
      </c>
      <c r="E20" s="85" t="n">
        <v>82</v>
      </c>
      <c r="F20" s="85" t="s">
        <v>1102</v>
      </c>
      <c r="G20" s="85" t="s">
        <v>329</v>
      </c>
      <c r="H20" s="85" t="n">
        <v>183</v>
      </c>
      <c r="I20" s="147"/>
      <c r="J20" s="60" t="n">
        <f aca="false">ROUNDDOWN(IF(H20&gt;=500,500,IF(H20&gt;=101,H20,IF(H20&gt;=1,100)))/2,0)</f>
        <v>91</v>
      </c>
      <c r="K20" s="60" t="n">
        <f aca="false">IF(ISTEXT(A20),1,0)</f>
        <v>1</v>
      </c>
      <c r="L20" s="205" t="n">
        <f aca="false">ROUNDDOWN(IF(J20-E20&lt;0,0,J20-E20)+D20+K20,0)</f>
        <v>21</v>
      </c>
    </row>
    <row r="21" customFormat="false" ht="12.75" hidden="false" customHeight="false" outlineLevel="0" collapsed="false">
      <c r="A21" s="148" t="s">
        <v>957</v>
      </c>
      <c r="B21" s="148"/>
      <c r="C21" s="148"/>
      <c r="D21" s="85" t="n">
        <v>10</v>
      </c>
      <c r="E21" s="85" t="n">
        <v>51</v>
      </c>
      <c r="F21" s="85" t="s">
        <v>1106</v>
      </c>
      <c r="G21" s="85" t="s">
        <v>371</v>
      </c>
      <c r="H21" s="85" t="n">
        <v>109</v>
      </c>
      <c r="I21" s="147"/>
      <c r="J21" s="60" t="n">
        <f aca="false">ROUNDDOWN(IF(H21&gt;=500,500,IF(H21&gt;=101,H21,IF(H21&gt;=1,100)))/2,0)</f>
        <v>54</v>
      </c>
      <c r="K21" s="60" t="n">
        <f aca="false">IF(ISTEXT(A21),1,0)</f>
        <v>1</v>
      </c>
      <c r="L21" s="205" t="n">
        <f aca="false">ROUNDDOWN(IF(J21-E21&lt;0,0,J21-E21)+D21+K21,0)+30</f>
        <v>44</v>
      </c>
    </row>
    <row r="22" customFormat="false" ht="12.75" hidden="false" customHeight="false" outlineLevel="0" collapsed="false">
      <c r="A22" s="148" t="s">
        <v>881</v>
      </c>
      <c r="B22" s="148"/>
      <c r="C22" s="148"/>
      <c r="D22" s="85" t="n">
        <v>10.3</v>
      </c>
      <c r="E22" s="85" t="n">
        <v>147</v>
      </c>
      <c r="F22" s="85" t="s">
        <v>1107</v>
      </c>
      <c r="G22" s="85" t="s">
        <v>438</v>
      </c>
      <c r="H22" s="85" t="n">
        <v>156</v>
      </c>
      <c r="I22" s="147"/>
      <c r="J22" s="60" t="n">
        <f aca="false">ROUNDDOWN(IF(H22&gt;=500,500,IF(H22&gt;=101,H22,IF(H22&gt;=1,100)))/2,0)</f>
        <v>78</v>
      </c>
      <c r="K22" s="60" t="n">
        <f aca="false">IF(ISTEXT(A22),1,0)</f>
        <v>1</v>
      </c>
      <c r="L22" s="205" t="n">
        <f aca="false">ROUNDDOWN(IF(J22-E22&lt;0,0,J22-E22)+D22+K22,0)+30</f>
        <v>41</v>
      </c>
    </row>
    <row r="23" customFormat="false" ht="12.75" hidden="false" customHeight="false" outlineLevel="0" collapsed="false">
      <c r="A23" s="148" t="s">
        <v>1010</v>
      </c>
      <c r="B23" s="148"/>
      <c r="C23" s="148"/>
      <c r="D23" s="85" t="n">
        <v>42.195</v>
      </c>
      <c r="E23" s="85" t="n">
        <v>2233</v>
      </c>
      <c r="F23" s="85" t="s">
        <v>1108</v>
      </c>
      <c r="G23" s="85" t="s">
        <v>487</v>
      </c>
      <c r="H23" s="85" t="n">
        <v>2777</v>
      </c>
      <c r="I23" s="147"/>
      <c r="J23" s="60" t="n">
        <f aca="false">ROUNDDOWN(IF(H23&gt;=500,500,IF(H23&gt;=101,H23,IF(H23&gt;=1,100)))/2,0)</f>
        <v>250</v>
      </c>
      <c r="K23" s="60" t="n">
        <f aca="false">IF(ISTEXT(A23),1,0)</f>
        <v>1</v>
      </c>
      <c r="L23" s="205" t="n">
        <f aca="false">ROUNDDOWN(IF(J23-E23&lt;0,0,J23-E23)+D23+K23,0)+30</f>
        <v>73</v>
      </c>
    </row>
    <row r="24" customFormat="false" ht="12.75" hidden="false" customHeight="false" outlineLevel="0" collapsed="false">
      <c r="A24" s="148" t="s">
        <v>946</v>
      </c>
      <c r="B24" s="148"/>
      <c r="C24" s="148"/>
      <c r="D24" s="85" t="n">
        <v>10.53</v>
      </c>
      <c r="E24" s="85" t="n">
        <v>267</v>
      </c>
      <c r="F24" s="85" t="s">
        <v>1109</v>
      </c>
      <c r="G24" s="85" t="s">
        <v>555</v>
      </c>
      <c r="H24" s="85" t="n">
        <v>533</v>
      </c>
      <c r="I24" s="147"/>
      <c r="J24" s="60" t="n">
        <f aca="false">ROUNDDOWN(IF(H24&gt;=500,500,IF(H24&gt;=101,H24,IF(H24&gt;=1,100)))/2,0)</f>
        <v>250</v>
      </c>
      <c r="K24" s="60" t="n">
        <f aca="false">IF(ISTEXT(A24),1,0)</f>
        <v>1</v>
      </c>
      <c r="L24" s="205" t="n">
        <f aca="false">ROUNDDOWN(IF(J24-E24&lt;0,0,J24-E24)+D24+K24,0)</f>
        <v>11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096</v>
      </c>
      <c r="D5" s="191"/>
      <c r="E5" s="192" t="s">
        <v>929</v>
      </c>
      <c r="F5" s="192"/>
      <c r="G5" s="192"/>
      <c r="H5" s="193" t="n">
        <f aca="false">SUM(L13:L42:L45:L85)</f>
        <v>116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110</v>
      </c>
      <c r="D6" s="191"/>
      <c r="E6" s="192" t="s">
        <v>932</v>
      </c>
      <c r="F6" s="192"/>
      <c r="G6" s="192"/>
      <c r="H6" s="193" t="n">
        <f aca="false">SUM(K13:K42:K45:K85)</f>
        <v>6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50</v>
      </c>
      <c r="D7" s="191"/>
      <c r="E7" s="192" t="s">
        <v>935</v>
      </c>
      <c r="F7" s="192"/>
      <c r="G7" s="192"/>
      <c r="H7" s="193" t="n">
        <f aca="false">SUM(D13:D42:D45:D85)</f>
        <v>51.33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79</v>
      </c>
      <c r="B13" s="145"/>
      <c r="C13" s="145"/>
      <c r="D13" s="222" t="n">
        <v>6</v>
      </c>
      <c r="E13" s="232" t="n">
        <v>78</v>
      </c>
      <c r="F13" s="222" t="n">
        <v>35</v>
      </c>
      <c r="G13" s="222" t="s">
        <v>318</v>
      </c>
      <c r="H13" s="222" t="n">
        <v>92</v>
      </c>
      <c r="I13" s="227"/>
      <c r="J13" s="58" t="n">
        <f aca="false">ROUNDDOWN(IF(H13&gt;=500,500,IF(H13&gt;=101,H13,IF(H13&gt;=1,100)))/2/3,0)</f>
        <v>16</v>
      </c>
      <c r="K13" s="228" t="n">
        <f aca="false">IF(ISTEXT(A13),1,0)</f>
        <v>1</v>
      </c>
      <c r="L13" s="233" t="n">
        <f aca="false">ROUNDDOWN(IF(J13-F13&lt;0,0,J13-F13)+D13+K13,0)</f>
        <v>7</v>
      </c>
    </row>
    <row r="14" customFormat="false" ht="12.75" hidden="false" customHeight="false" outlineLevel="0" collapsed="false">
      <c r="A14" s="145" t="s">
        <v>881</v>
      </c>
      <c r="B14" s="145"/>
      <c r="C14" s="145"/>
      <c r="D14" s="79" t="n">
        <v>10.3</v>
      </c>
      <c r="E14" s="85" t="n">
        <v>146</v>
      </c>
      <c r="F14" s="146" t="n">
        <v>34</v>
      </c>
      <c r="G14" s="146" t="s">
        <v>436</v>
      </c>
      <c r="H14" s="146" t="n">
        <v>156</v>
      </c>
      <c r="I14" s="147" t="s">
        <v>437</v>
      </c>
      <c r="J14" s="58" t="n">
        <f aca="false">ROUNDDOWN(IF(H14&gt;=500,500,IF(H14&gt;=101,H14,IF(H14&gt;=1,100)))/2/3,0)</f>
        <v>26</v>
      </c>
      <c r="K14" s="60" t="n">
        <f aca="false">IF(ISTEXT(A14),1,0)</f>
        <v>1</v>
      </c>
      <c r="L14" s="204" t="n">
        <f aca="false">ROUNDDOWN(IF(J14-F14&lt;0,0,J14-F14)+D14+K14,0)+30</f>
        <v>41</v>
      </c>
    </row>
    <row r="15" customFormat="false" ht="12.75" hidden="false" customHeight="false" outlineLevel="0" collapsed="false">
      <c r="A15" s="145" t="s">
        <v>1009</v>
      </c>
      <c r="B15" s="145"/>
      <c r="C15" s="145"/>
      <c r="D15" s="79" t="n">
        <v>5</v>
      </c>
      <c r="E15" s="79" t="n">
        <v>112</v>
      </c>
      <c r="F15" s="79" t="n">
        <v>112</v>
      </c>
      <c r="G15" s="79" t="s">
        <v>472</v>
      </c>
      <c r="H15" s="79" t="n">
        <v>381</v>
      </c>
      <c r="I15" s="147"/>
      <c r="J15" s="58" t="n">
        <f aca="false">ROUNDDOWN(IF(H15&gt;=500,500,IF(H15&gt;=101,H15,IF(H15&gt;=1,100)))/2/3,0)</f>
        <v>63</v>
      </c>
      <c r="K15" s="60" t="n">
        <f aca="false">IF(ISTEXT(A15),1,0)</f>
        <v>1</v>
      </c>
      <c r="L15" s="204" t="n">
        <f aca="false">ROUNDDOWN(IF(J15-F15&lt;0,0,J15-F15)+D15+K15,0)+30</f>
        <v>36</v>
      </c>
    </row>
    <row r="16" customFormat="false" ht="12.75" hidden="false" customHeight="false" outlineLevel="0" collapsed="false">
      <c r="A16" s="148" t="s">
        <v>1111</v>
      </c>
      <c r="B16" s="148"/>
      <c r="C16" s="148"/>
      <c r="D16" s="85" t="n">
        <v>8.5</v>
      </c>
      <c r="E16" s="85" t="n">
        <v>345</v>
      </c>
      <c r="F16" s="85" t="n">
        <v>114</v>
      </c>
      <c r="G16" s="85" t="s">
        <v>516</v>
      </c>
      <c r="H16" s="85" t="n">
        <v>499</v>
      </c>
      <c r="I16" s="147"/>
      <c r="J16" s="58" t="n">
        <f aca="false">ROUNDDOWN(IF(H16&gt;=500,500,IF(H16&gt;=101,H16,IF(H16&gt;=1,100)))/2/3,0)</f>
        <v>83</v>
      </c>
      <c r="K16" s="60" t="n">
        <f aca="false">IF(ISTEXT(A16),1,0)</f>
        <v>1</v>
      </c>
      <c r="L16" s="204" t="n">
        <f aca="false">ROUNDDOWN(IF(J16-F16&lt;0,0,J16-F16)+D16+K16,0)</f>
        <v>9</v>
      </c>
    </row>
    <row r="17" customFormat="false" ht="12.75" hidden="false" customHeight="false" outlineLevel="0" collapsed="false">
      <c r="A17" s="145" t="s">
        <v>1090</v>
      </c>
      <c r="B17" s="145"/>
      <c r="C17" s="145"/>
      <c r="D17" s="85" t="n">
        <v>11</v>
      </c>
      <c r="E17" s="85" t="n">
        <v>317</v>
      </c>
      <c r="F17" s="85" t="n">
        <v>86</v>
      </c>
      <c r="G17" s="85" t="s">
        <v>543</v>
      </c>
      <c r="H17" s="85" t="n">
        <v>399</v>
      </c>
      <c r="I17" s="147" t="s">
        <v>544</v>
      </c>
      <c r="J17" s="58" t="n">
        <f aca="false">ROUNDDOWN(IF(H17&gt;=500,500,IF(H17&gt;=101,H17,IF(H17&gt;=1,100)))/2/3,0)</f>
        <v>66</v>
      </c>
      <c r="K17" s="60" t="n">
        <f aca="false">IF(ISTEXT(A17),1,0)</f>
        <v>1</v>
      </c>
      <c r="L17" s="204" t="n">
        <f aca="false">ROUNDDOWN(IF(J17-F17&lt;0,0,J17-F17)+D17+K17,0)</f>
        <v>12</v>
      </c>
    </row>
    <row r="18" customFormat="false" ht="12.75" hidden="false" customHeight="false" outlineLevel="0" collapsed="false">
      <c r="A18" s="148" t="s">
        <v>946</v>
      </c>
      <c r="B18" s="148"/>
      <c r="C18" s="148"/>
      <c r="D18" s="146" t="n">
        <v>10.53</v>
      </c>
      <c r="E18" s="146" t="n">
        <v>475</v>
      </c>
      <c r="F18" s="85" t="n">
        <v>113</v>
      </c>
      <c r="G18" s="146" t="s">
        <v>567</v>
      </c>
      <c r="H18" s="146" t="n">
        <v>533</v>
      </c>
      <c r="I18" s="147"/>
      <c r="J18" s="58" t="n">
        <f aca="false">ROUNDDOWN(IF(H18&gt;=500,500,IF(H18&gt;=101,H18,IF(H18&gt;=1,100)))/2/3,0)</f>
        <v>83</v>
      </c>
      <c r="K18" s="60" t="n">
        <f aca="false">IF(ISTEXT(A18),1,0)</f>
        <v>1</v>
      </c>
      <c r="L18" s="204" t="n">
        <f aca="false">ROUNDDOWN(IF(J18-F18&lt;0,0,J18-F18)+D18+K18,0)</f>
        <v>11</v>
      </c>
    </row>
    <row r="19" customFormat="false" ht="12.75" hidden="false" customHeight="false" outlineLevel="0" collapsed="false">
      <c r="A19" s="145"/>
      <c r="B19" s="145"/>
      <c r="C19" s="145"/>
      <c r="D19" s="85"/>
      <c r="E19" s="85"/>
      <c r="F19" s="85"/>
      <c r="G19" s="85"/>
      <c r="H19" s="85"/>
      <c r="I19" s="223"/>
      <c r="J19" s="58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58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5"/>
      <c r="B21" s="145"/>
      <c r="C21" s="145"/>
      <c r="D21" s="85"/>
      <c r="E21" s="85"/>
      <c r="F21" s="85"/>
      <c r="G21" s="85"/>
      <c r="H21" s="85"/>
      <c r="I21" s="147"/>
      <c r="J21" s="58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25" t="n">
        <f aca="false">ROUNDDOWN(IF(H42&gt;=500,500,IF(H42&gt;=101,H42,IF(H42&gt;=1,100)))/2/3,0)</f>
        <v>0</v>
      </c>
      <c r="K42" s="209" t="n">
        <f aca="false">IF(ISTEXT(A42),1,0)</f>
        <v>0</v>
      </c>
      <c r="L42" s="226" t="n">
        <f aca="false">ROUNDDOWN(IF(J42-F42&lt;0,0,J42-F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1000</v>
      </c>
      <c r="G43" s="212" t="s">
        <v>24</v>
      </c>
      <c r="H43" s="212" t="s">
        <v>941</v>
      </c>
      <c r="I43" s="214" t="s">
        <v>26</v>
      </c>
      <c r="J43" s="215" t="s">
        <v>1001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/3,0)</f>
        <v>0</v>
      </c>
      <c r="K45" s="58" t="n">
        <f aca="false">IF(ISTEXT(A45),1,0)</f>
        <v>0</v>
      </c>
      <c r="L45" s="204" t="n">
        <f aca="false">ROUNDDOWN(IF(J45-F45&lt;0,0,J45-F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58" t="n">
        <f aca="false">ROUNDDOWN(IF(H46&gt;=500,500,IF(H46&gt;=101,H46,IF(H46&gt;=1,100)))/2/3,0)</f>
        <v>0</v>
      </c>
      <c r="K46" s="60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25" t="n">
        <f aca="false">ROUNDDOWN(IF(H85&gt;=500,500,IF(H85&gt;=101,H85,IF(H85&gt;=1,100)))/2/3,0)</f>
        <v>0</v>
      </c>
      <c r="K85" s="209" t="n">
        <f aca="false">IF(ISTEXT(A85),1,0)</f>
        <v>0</v>
      </c>
      <c r="L85" s="226" t="n">
        <f aca="false">ROUNDDOWN(IF(J85-F85&lt;0,0,J85-F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112</v>
      </c>
      <c r="D5" s="191"/>
      <c r="E5" s="192" t="s">
        <v>929</v>
      </c>
      <c r="F5" s="192"/>
      <c r="G5" s="192"/>
      <c r="H5" s="193" t="n">
        <f aca="false">SUM(L13:L42:L45:L85)</f>
        <v>721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113</v>
      </c>
      <c r="D6" s="191"/>
      <c r="E6" s="192" t="s">
        <v>932</v>
      </c>
      <c r="F6" s="192"/>
      <c r="G6" s="192"/>
      <c r="H6" s="193" t="n">
        <f aca="false">SUM(K13:K42:K45:K85)</f>
        <v>14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2:D45:D85)</f>
        <v>136.6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912</v>
      </c>
      <c r="B13" s="145"/>
      <c r="C13" s="145"/>
      <c r="D13" s="222" t="n">
        <v>10</v>
      </c>
      <c r="E13" s="232" t="n">
        <v>339</v>
      </c>
      <c r="F13" s="222" t="n">
        <v>59</v>
      </c>
      <c r="G13" s="222" t="s">
        <v>1114</v>
      </c>
      <c r="H13" s="222" t="n">
        <v>370</v>
      </c>
      <c r="I13" s="227"/>
      <c r="J13" s="58" t="n">
        <f aca="false">ROUNDDOWN(IF(H13&gt;=500,500,IF(H13&gt;=101,H13,IF(H13&gt;=1,100)))/2/3,0)</f>
        <v>61</v>
      </c>
      <c r="K13" s="228" t="n">
        <f aca="false">IF(ISTEXT(A13),1,0)</f>
        <v>1</v>
      </c>
      <c r="L13" s="233" t="n">
        <f aca="false">ROUNDDOWN(IF(J13-F13&lt;0,0,J13-F13)+D13+K13,0)</f>
        <v>13</v>
      </c>
    </row>
    <row r="14" customFormat="false" ht="12.75" hidden="false" customHeight="false" outlineLevel="0" collapsed="false">
      <c r="A14" s="145" t="s">
        <v>953</v>
      </c>
      <c r="B14" s="145"/>
      <c r="C14" s="145"/>
      <c r="D14" s="79" t="n">
        <v>5</v>
      </c>
      <c r="E14" s="85" t="n">
        <v>191</v>
      </c>
      <c r="F14" s="146" t="n">
        <v>58</v>
      </c>
      <c r="G14" s="146" t="s">
        <v>127</v>
      </c>
      <c r="H14" s="146" t="n">
        <v>400</v>
      </c>
      <c r="I14" s="147"/>
      <c r="J14" s="58" t="n">
        <f aca="false">ROUNDDOWN(IF(H14&gt;=500,500,IF(H14&gt;=101,H14,IF(H14&gt;=1,100)))/2/3,0)</f>
        <v>66</v>
      </c>
      <c r="K14" s="60" t="n">
        <f aca="false">IF(ISTEXT(A14),1,0)</f>
        <v>1</v>
      </c>
      <c r="L14" s="204" t="n">
        <f aca="false">ROUNDDOWN(IF(J14-F14&lt;0,0,J14-F14)+D14+K14,0)</f>
        <v>14</v>
      </c>
    </row>
    <row r="15" customFormat="false" ht="12.75" hidden="false" customHeight="false" outlineLevel="0" collapsed="false">
      <c r="A15" s="145" t="s">
        <v>1078</v>
      </c>
      <c r="B15" s="145"/>
      <c r="C15" s="145"/>
      <c r="D15" s="79" t="n">
        <v>5</v>
      </c>
      <c r="E15" s="79" t="n">
        <v>80</v>
      </c>
      <c r="F15" s="79" t="n">
        <v>31</v>
      </c>
      <c r="G15" s="79" t="s">
        <v>140</v>
      </c>
      <c r="H15" s="79" t="n">
        <v>133</v>
      </c>
      <c r="I15" s="147"/>
      <c r="J15" s="58" t="n">
        <f aca="false">ROUNDDOWN(IF(H15&gt;=500,500,IF(H15&gt;=101,H15,IF(H15&gt;=1,100)))/2/3,0)</f>
        <v>22</v>
      </c>
      <c r="K15" s="60" t="n">
        <f aca="false">IF(ISTEXT(A15),1,0)</f>
        <v>1</v>
      </c>
      <c r="L15" s="204" t="n">
        <f aca="false">ROUNDDOWN(IF(J15-F15&lt;0,0,J15-F15)+D15+K15,0)+30</f>
        <v>36</v>
      </c>
    </row>
    <row r="16" customFormat="false" ht="12.75" hidden="false" customHeight="false" outlineLevel="0" collapsed="false">
      <c r="A16" s="148" t="s">
        <v>1115</v>
      </c>
      <c r="B16" s="148"/>
      <c r="C16" s="148"/>
      <c r="D16" s="85" t="n">
        <v>10</v>
      </c>
      <c r="E16" s="85" t="n">
        <v>18</v>
      </c>
      <c r="F16" s="85" t="n">
        <v>18</v>
      </c>
      <c r="G16" s="85" t="s">
        <v>176</v>
      </c>
      <c r="H16" s="85" t="n">
        <v>18</v>
      </c>
      <c r="I16" s="147"/>
      <c r="J16" s="58" t="n">
        <f aca="false">ROUNDDOWN(IF(H16&gt;=500,500,IF(H16&gt;=101,H16,IF(H16&gt;=1,100)))/2/3,0)</f>
        <v>16</v>
      </c>
      <c r="K16" s="60" t="n">
        <f aca="false">IF(ISTEXT(A16),1,0)</f>
        <v>1</v>
      </c>
      <c r="L16" s="204" t="n">
        <f aca="false">ROUNDDOWN(IF(J16-F16&lt;0,0,J16-F16)+D16+K16,0)+30</f>
        <v>41</v>
      </c>
    </row>
    <row r="17" customFormat="false" ht="12.75" hidden="false" customHeight="false" outlineLevel="0" collapsed="false">
      <c r="A17" s="145" t="s">
        <v>1006</v>
      </c>
      <c r="B17" s="145"/>
      <c r="C17" s="145"/>
      <c r="D17" s="85" t="n">
        <v>6</v>
      </c>
      <c r="E17" s="85" t="n">
        <v>55</v>
      </c>
      <c r="F17" s="85" t="n">
        <v>55</v>
      </c>
      <c r="G17" s="85" t="s">
        <v>187</v>
      </c>
      <c r="H17" s="85" t="n">
        <v>630</v>
      </c>
      <c r="I17" s="147"/>
      <c r="J17" s="58" t="n">
        <f aca="false">ROUNDDOWN(IF(H17&gt;=500,500,IF(H17&gt;=101,H17,IF(H17&gt;=1,100)))/2/3,0)</f>
        <v>83</v>
      </c>
      <c r="K17" s="60" t="n">
        <f aca="false">IF(ISTEXT(A17),1,0)</f>
        <v>1</v>
      </c>
      <c r="L17" s="204" t="n">
        <f aca="false">ROUNDDOWN(IF(J17-F17&lt;0,0,J17-F17)+D17+K17,0)+197</f>
        <v>232</v>
      </c>
    </row>
    <row r="18" customFormat="false" ht="12.75" hidden="false" customHeight="false" outlineLevel="0" collapsed="false">
      <c r="A18" s="148" t="s">
        <v>916</v>
      </c>
      <c r="B18" s="148"/>
      <c r="C18" s="148"/>
      <c r="D18" s="146" t="n">
        <v>5</v>
      </c>
      <c r="E18" s="146" t="n">
        <v>45</v>
      </c>
      <c r="F18" s="85" t="n">
        <v>6</v>
      </c>
      <c r="G18" s="146" t="s">
        <v>246</v>
      </c>
      <c r="H18" s="146" t="n">
        <v>114</v>
      </c>
      <c r="I18" s="147"/>
      <c r="J18" s="58" t="n">
        <f aca="false">ROUNDDOWN(IF(H18&gt;=500,500,IF(H18&gt;=101,H18,IF(H18&gt;=1,100)))/2/3,0)</f>
        <v>19</v>
      </c>
      <c r="K18" s="60" t="n">
        <f aca="false">IF(ISTEXT(A18),1,0)</f>
        <v>1</v>
      </c>
      <c r="L18" s="204" t="n">
        <f aca="false">ROUNDDOWN(IF(J18-F18&lt;0,0,J18-F18)+D18+K18,0)</f>
        <v>19</v>
      </c>
    </row>
    <row r="19" customFormat="false" ht="12.75" hidden="false" customHeight="false" outlineLevel="0" collapsed="false">
      <c r="A19" s="145" t="s">
        <v>886</v>
      </c>
      <c r="B19" s="145"/>
      <c r="C19" s="145"/>
      <c r="D19" s="85" t="n">
        <v>14.4</v>
      </c>
      <c r="E19" s="85" t="n">
        <v>364</v>
      </c>
      <c r="F19" s="85" t="n">
        <v>55</v>
      </c>
      <c r="G19" s="85" t="s">
        <v>290</v>
      </c>
      <c r="H19" s="85" t="n">
        <v>514</v>
      </c>
      <c r="I19" s="223"/>
      <c r="J19" s="58" t="n">
        <f aca="false">ROUNDDOWN(IF(H19&gt;=500,500,IF(H19&gt;=101,H19,IF(H19&gt;=1,100)))/2/3,0)</f>
        <v>83</v>
      </c>
      <c r="K19" s="60" t="n">
        <f aca="false">IF(ISTEXT(A19),1,0)</f>
        <v>1</v>
      </c>
      <c r="L19" s="204" t="n">
        <f aca="false">ROUNDDOWN(IF(J19-F19&lt;0,0,J19-F19)+D19+K19,0)</f>
        <v>43</v>
      </c>
    </row>
    <row r="20" customFormat="false" ht="12.75" hidden="false" customHeight="false" outlineLevel="0" collapsed="false">
      <c r="A20" s="148" t="s">
        <v>879</v>
      </c>
      <c r="B20" s="148"/>
      <c r="C20" s="148"/>
      <c r="D20" s="85" t="n">
        <v>11.5</v>
      </c>
      <c r="E20" s="85" t="n">
        <v>123</v>
      </c>
      <c r="F20" s="85" t="n">
        <v>17</v>
      </c>
      <c r="G20" s="85" t="s">
        <v>338</v>
      </c>
      <c r="H20" s="85" t="n">
        <v>183</v>
      </c>
      <c r="I20" s="147"/>
      <c r="J20" s="58" t="n">
        <f aca="false">ROUNDDOWN(IF(H20&gt;=500,500,IF(H20&gt;=101,H20,IF(H20&gt;=1,100)))/2/3,0)</f>
        <v>30</v>
      </c>
      <c r="K20" s="60" t="n">
        <f aca="false">IF(ISTEXT(A20),1,0)</f>
        <v>1</v>
      </c>
      <c r="L20" s="204" t="n">
        <f aca="false">ROUNDDOWN(IF(J20-F20&lt;0,0,J20-F20)+D20+K20,0)</f>
        <v>25</v>
      </c>
    </row>
    <row r="21" customFormat="false" ht="12.75" hidden="false" customHeight="false" outlineLevel="0" collapsed="false">
      <c r="A21" s="145" t="s">
        <v>768</v>
      </c>
      <c r="B21" s="145"/>
      <c r="C21" s="145"/>
      <c r="D21" s="85" t="n">
        <v>13.5</v>
      </c>
      <c r="E21" s="85" t="n">
        <v>77</v>
      </c>
      <c r="F21" s="85" t="n">
        <v>9</v>
      </c>
      <c r="G21" s="85" t="s">
        <v>357</v>
      </c>
      <c r="H21" s="85" t="n">
        <v>118</v>
      </c>
      <c r="I21" s="147"/>
      <c r="J21" s="58" t="n">
        <f aca="false">ROUNDDOWN(IF(H21&gt;=500,500,IF(H21&gt;=101,H21,IF(H21&gt;=1,100)))/2/3,0)</f>
        <v>19</v>
      </c>
      <c r="K21" s="60" t="n">
        <f aca="false">IF(ISTEXT(A21),1,0)</f>
        <v>1</v>
      </c>
      <c r="L21" s="204" t="n">
        <f aca="false">ROUNDDOWN(IF(J21-F21&lt;0,0,J21-F21)+D21+K21,0)</f>
        <v>24</v>
      </c>
    </row>
    <row r="22" customFormat="false" ht="12.75" hidden="false" customHeight="false" outlineLevel="0" collapsed="false">
      <c r="A22" s="148" t="s">
        <v>893</v>
      </c>
      <c r="B22" s="148"/>
      <c r="C22" s="148"/>
      <c r="D22" s="85" t="n">
        <v>12.4</v>
      </c>
      <c r="E22" s="85" t="n">
        <v>208</v>
      </c>
      <c r="F22" s="85" t="n">
        <v>24</v>
      </c>
      <c r="G22" s="85" t="s">
        <v>416</v>
      </c>
      <c r="H22" s="85" t="n">
        <v>332</v>
      </c>
      <c r="I22" s="147"/>
      <c r="J22" s="58" t="n">
        <f aca="false">ROUNDDOWN(IF(H22&gt;=500,500,IF(H22&gt;=101,H22,IF(H22&gt;=1,100)))/2/3,0)</f>
        <v>55</v>
      </c>
      <c r="K22" s="60" t="n">
        <f aca="false">IF(ISTEXT(A22),1,0)</f>
        <v>1</v>
      </c>
      <c r="L22" s="204" t="n">
        <f aca="false">ROUNDDOWN(IF(J22-F22&lt;0,0,J22-F22)+D22+K22,0)</f>
        <v>44</v>
      </c>
    </row>
    <row r="23" customFormat="false" ht="12.75" hidden="false" customHeight="false" outlineLevel="0" collapsed="false">
      <c r="A23" s="148" t="s">
        <v>881</v>
      </c>
      <c r="B23" s="148"/>
      <c r="C23" s="148"/>
      <c r="D23" s="85" t="n">
        <v>10.3</v>
      </c>
      <c r="E23" s="85" t="n">
        <v>89</v>
      </c>
      <c r="F23" s="85" t="n">
        <v>13</v>
      </c>
      <c r="G23" s="85" t="s">
        <v>903</v>
      </c>
      <c r="H23" s="85" t="n">
        <v>156</v>
      </c>
      <c r="I23" s="147" t="s">
        <v>267</v>
      </c>
      <c r="J23" s="58" t="n">
        <f aca="false">ROUNDDOWN(IF(H23&gt;=500,500,IF(H23&gt;=101,H23,IF(H23&gt;=1,100)))/2/3,0)</f>
        <v>26</v>
      </c>
      <c r="K23" s="60" t="n">
        <f aca="false">IF(ISTEXT(A23),1,0)</f>
        <v>1</v>
      </c>
      <c r="L23" s="204" t="n">
        <f aca="false">ROUNDDOWN(IF(J23-F23&lt;0,0,J23-F23)+D23+K23,0)+30</f>
        <v>54</v>
      </c>
    </row>
    <row r="24" customFormat="false" ht="12.75" hidden="false" customHeight="false" outlineLevel="0" collapsed="false">
      <c r="A24" s="148" t="s">
        <v>1009</v>
      </c>
      <c r="B24" s="148"/>
      <c r="C24" s="148"/>
      <c r="D24" s="85" t="n">
        <v>5</v>
      </c>
      <c r="E24" s="85" t="n">
        <v>28</v>
      </c>
      <c r="F24" s="85" t="n">
        <v>28</v>
      </c>
      <c r="G24" s="85" t="s">
        <v>470</v>
      </c>
      <c r="H24" s="85" t="n">
        <v>381</v>
      </c>
      <c r="I24" s="147"/>
      <c r="J24" s="58" t="n">
        <f aca="false">ROUNDDOWN(IF(H24&gt;=500,500,IF(H24&gt;=101,H24,IF(H24&gt;=1,100)))/2/3,0)</f>
        <v>63</v>
      </c>
      <c r="K24" s="60" t="n">
        <f aca="false">IF(ISTEXT(A24),1,0)</f>
        <v>1</v>
      </c>
      <c r="L24" s="204" t="n">
        <f aca="false">ROUNDDOWN(IF(J24-F24&lt;0,0,J24-F24)+D24+K24,0)+30</f>
        <v>71</v>
      </c>
    </row>
    <row r="25" customFormat="false" ht="12.75" hidden="false" customHeight="false" outlineLevel="0" collapsed="false">
      <c r="A25" s="148" t="s">
        <v>887</v>
      </c>
      <c r="B25" s="148"/>
      <c r="C25" s="148"/>
      <c r="D25" s="85" t="n">
        <v>10</v>
      </c>
      <c r="E25" s="85" t="n">
        <v>917</v>
      </c>
      <c r="F25" s="85" t="n">
        <v>242</v>
      </c>
      <c r="G25" s="85" t="s">
        <v>1116</v>
      </c>
      <c r="H25" s="85" t="n">
        <v>948</v>
      </c>
      <c r="I25" s="147"/>
      <c r="J25" s="58" t="n">
        <f aca="false">ROUNDDOWN(IF(H25&gt;=500,500,IF(H25&gt;=101,H25,IF(H25&gt;=1,100)))/2/3,0)</f>
        <v>83</v>
      </c>
      <c r="K25" s="60" t="n">
        <f aca="false">IF(ISTEXT(A25),1,0)</f>
        <v>1</v>
      </c>
      <c r="L25" s="204" t="n">
        <f aca="false">ROUNDDOWN(IF(J25-F25&lt;0,0,J25-F25)+D25+K25,0)</f>
        <v>11</v>
      </c>
    </row>
    <row r="26" customFormat="false" ht="12.75" hidden="false" customHeight="false" outlineLevel="0" collapsed="false">
      <c r="A26" s="148" t="s">
        <v>1025</v>
      </c>
      <c r="B26" s="148"/>
      <c r="C26" s="148"/>
      <c r="D26" s="85" t="n">
        <v>18.5</v>
      </c>
      <c r="E26" s="85" t="n">
        <v>318</v>
      </c>
      <c r="F26" s="85" t="n">
        <v>38</v>
      </c>
      <c r="G26" s="85" t="s">
        <v>1117</v>
      </c>
      <c r="H26" s="85" t="n">
        <v>567</v>
      </c>
      <c r="I26" s="147"/>
      <c r="J26" s="58" t="n">
        <f aca="false">ROUNDDOWN(IF(H26&gt;=500,500,IF(H26&gt;=101,H26,IF(H26&gt;=1,100)))/2/3,0)</f>
        <v>83</v>
      </c>
      <c r="K26" s="60" t="n">
        <f aca="false">IF(ISTEXT(A26),1,0)</f>
        <v>1</v>
      </c>
      <c r="L26" s="204" t="n">
        <f aca="false">ROUNDDOWN(IF(J26-F26&lt;0,0,J26-F26)+D26+K26,0)+30</f>
        <v>94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25" t="n">
        <f aca="false">ROUNDDOWN(IF(H42&gt;=500,500,IF(H42&gt;=101,H42,IF(H42&gt;=1,100)))/2/3,0)</f>
        <v>0</v>
      </c>
      <c r="K42" s="209" t="n">
        <f aca="false">IF(ISTEXT(A42),1,0)</f>
        <v>0</v>
      </c>
      <c r="L42" s="226" t="n">
        <f aca="false">ROUNDDOWN(IF(J42-F42&lt;0,0,J42-F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1000</v>
      </c>
      <c r="G43" s="212" t="s">
        <v>24</v>
      </c>
      <c r="H43" s="212" t="s">
        <v>941</v>
      </c>
      <c r="I43" s="214" t="s">
        <v>26</v>
      </c>
      <c r="J43" s="215" t="s">
        <v>1001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/3,0)</f>
        <v>0</v>
      </c>
      <c r="K45" s="58" t="n">
        <f aca="false">IF(ISTEXT(A45),1,0)</f>
        <v>0</v>
      </c>
      <c r="L45" s="204" t="n">
        <f aca="false">ROUNDDOWN(IF(J45-F45&lt;0,0,J45-F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58" t="n">
        <f aca="false">ROUNDDOWN(IF(H46&gt;=500,500,IF(H46&gt;=101,H46,IF(H46&gt;=1,100)))/2/3,0)</f>
        <v>0</v>
      </c>
      <c r="K46" s="60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25" t="n">
        <f aca="false">ROUNDDOWN(IF(H85&gt;=500,500,IF(H85&gt;=101,H85,IF(H85&gt;=1,100)))/2/3,0)</f>
        <v>0</v>
      </c>
      <c r="K85" s="209" t="n">
        <f aca="false">IF(ISTEXT(A85),1,0)</f>
        <v>0</v>
      </c>
      <c r="L85" s="226" t="n">
        <f aca="false">ROUNDDOWN(IF(J85-F85&lt;0,0,J85-F85)+D85+K85,0)</f>
        <v>0</v>
      </c>
    </row>
  </sheetData>
  <sheetProtection sheet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118</v>
      </c>
      <c r="D5" s="191"/>
      <c r="E5" s="192" t="s">
        <v>929</v>
      </c>
      <c r="F5" s="192"/>
      <c r="G5" s="192"/>
      <c r="H5" s="193" t="n">
        <f aca="false">SUM(L13:L43:L46:L86)</f>
        <v>42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119</v>
      </c>
      <c r="D6" s="191"/>
      <c r="E6" s="192" t="s">
        <v>932</v>
      </c>
      <c r="F6" s="192"/>
      <c r="G6" s="192"/>
      <c r="H6" s="193" t="n">
        <f aca="false">SUM(K13:K43:K46:K86)</f>
        <v>2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1120</v>
      </c>
      <c r="D7" s="191"/>
      <c r="E7" s="192" t="s">
        <v>935</v>
      </c>
      <c r="F7" s="192"/>
      <c r="G7" s="192"/>
      <c r="H7" s="193" t="n">
        <f aca="false">SUM(D13:D43:D46:D86)</f>
        <v>10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798</v>
      </c>
      <c r="B13" s="145"/>
      <c r="C13" s="145"/>
      <c r="D13" s="232" t="n">
        <v>5</v>
      </c>
      <c r="E13" s="232" t="n">
        <v>654</v>
      </c>
      <c r="F13" s="222" t="n">
        <v>248</v>
      </c>
      <c r="G13" s="222" t="s">
        <v>445</v>
      </c>
      <c r="H13" s="222" t="n">
        <v>1145</v>
      </c>
      <c r="I13" s="217"/>
      <c r="J13" s="228" t="n">
        <f aca="false">ROUNDDOWN(IF(H13&gt;=500,500,IF(H13&gt;=101,H13,IF(H13&gt;=1,100)))/2/3,0)</f>
        <v>83</v>
      </c>
      <c r="K13" s="228" t="n">
        <f aca="false">IF(ISTEXT(A13),1,0)</f>
        <v>1</v>
      </c>
      <c r="L13" s="233" t="n">
        <f aca="false">ROUNDDOWN(IF(J13-F13&lt;0,0,J13-F13)+D13+K13,0)</f>
        <v>6</v>
      </c>
    </row>
    <row r="14" customFormat="false" ht="12.75" hidden="false" customHeight="false" outlineLevel="0" collapsed="false">
      <c r="A14" s="145" t="s">
        <v>1009</v>
      </c>
      <c r="B14" s="145"/>
      <c r="C14" s="145"/>
      <c r="D14" s="85" t="n">
        <v>5</v>
      </c>
      <c r="E14" s="85" t="n">
        <v>173</v>
      </c>
      <c r="F14" s="146" t="n">
        <v>173</v>
      </c>
      <c r="G14" s="146" t="s">
        <v>473</v>
      </c>
      <c r="H14" s="146" t="n">
        <v>381</v>
      </c>
      <c r="I14" s="147"/>
      <c r="J14" s="58" t="n">
        <f aca="false">ROUNDDOWN(IF(H14&gt;=500,500,IF(H14&gt;=101,H14,IF(H14&gt;=1,100)))/2/3,0)</f>
        <v>63</v>
      </c>
      <c r="K14" s="60" t="n">
        <f aca="false">IF(ISTEXT(A14),1,0)</f>
        <v>1</v>
      </c>
      <c r="L14" s="204" t="n">
        <f aca="false">ROUNDDOWN(IF(J14-F14&lt;0,0,J14-F14)+D14+K14,0)+30</f>
        <v>36</v>
      </c>
    </row>
    <row r="15" customFormat="false" ht="12.75" hidden="false" customHeight="false" outlineLevel="0" collapsed="false">
      <c r="A15" s="145"/>
      <c r="B15" s="145"/>
      <c r="C15" s="145"/>
      <c r="D15" s="85"/>
      <c r="E15" s="85"/>
      <c r="F15" s="146"/>
      <c r="G15" s="146"/>
      <c r="H15" s="146"/>
      <c r="I15" s="147"/>
      <c r="J15" s="58" t="n">
        <f aca="false">ROUNDDOWN(IF(H15&gt;=500,500,IF(H15&gt;=101,H15,IF(H15&gt;=1,100)))/2/3,0)</f>
        <v>0</v>
      </c>
      <c r="K15" s="60" t="n">
        <f aca="false">IF(ISTEXT(A15),1,0)</f>
        <v>0</v>
      </c>
      <c r="L15" s="204" t="n">
        <f aca="false">ROUNDDOWN(IF(J15-F15&lt;0,0,J15-F15)+D15+K15,0)</f>
        <v>0</v>
      </c>
    </row>
    <row r="16" customFormat="false" ht="12.75" hidden="false" customHeight="false" outlineLevel="0" collapsed="false">
      <c r="A16" s="145"/>
      <c r="B16" s="145"/>
      <c r="C16" s="145"/>
      <c r="D16" s="85"/>
      <c r="E16" s="85"/>
      <c r="F16" s="85"/>
      <c r="G16" s="85"/>
      <c r="H16" s="85"/>
      <c r="I16" s="147"/>
      <c r="J16" s="58" t="n">
        <f aca="false">ROUNDDOWN(IF(H16&gt;=500,500,IF(H16&gt;=101,H16,IF(H16&gt;=1,100)))/2/3,0)</f>
        <v>0</v>
      </c>
      <c r="K16" s="60" t="n">
        <f aca="false">IF(ISTEXT(A16),1,0)</f>
        <v>0</v>
      </c>
      <c r="L16" s="204" t="n">
        <f aca="false">ROUNDDOWN(IF(J16-F16&lt;0,0,J16-F16)+D16+K16,0)</f>
        <v>0</v>
      </c>
    </row>
    <row r="17" customFormat="false" ht="12.75" hidden="false" customHeight="false" outlineLevel="0" collapsed="false">
      <c r="A17" s="145"/>
      <c r="B17" s="145"/>
      <c r="C17" s="145"/>
      <c r="D17" s="85"/>
      <c r="E17" s="85"/>
      <c r="F17" s="85"/>
      <c r="G17" s="85"/>
      <c r="H17" s="85"/>
      <c r="I17" s="147"/>
      <c r="J17" s="58" t="n">
        <f aca="false">ROUNDDOWN(IF(H17&gt;=500,500,IF(H17&gt;=101,H17,IF(H17&gt;=1,100)))/2/3,0)</f>
        <v>0</v>
      </c>
      <c r="K17" s="60" t="n">
        <f aca="false">IF(ISTEXT(A17),1,0)</f>
        <v>0</v>
      </c>
      <c r="L17" s="204" t="n">
        <f aca="false">ROUNDDOWN(IF(J17-F17&lt;0,0,J17-F17)+D17+K17,0)</f>
        <v>0</v>
      </c>
    </row>
    <row r="18" customFormat="false" ht="12.75" hidden="false" customHeight="false" outlineLevel="0" collapsed="false">
      <c r="A18" s="145"/>
      <c r="B18" s="145"/>
      <c r="C18" s="145"/>
      <c r="D18" s="85"/>
      <c r="E18" s="85"/>
      <c r="F18" s="85"/>
      <c r="G18" s="85"/>
      <c r="H18" s="85"/>
      <c r="I18" s="147"/>
      <c r="J18" s="58" t="n">
        <f aca="false">ROUNDDOWN(IF(H18&gt;=500,500,IF(H18&gt;=101,H18,IF(H18&gt;=1,100)))/2/3,0)</f>
        <v>0</v>
      </c>
      <c r="K18" s="60" t="n">
        <f aca="false">IF(ISTEXT(A18),1,0)</f>
        <v>0</v>
      </c>
      <c r="L18" s="204" t="n">
        <f aca="false">ROUNDDOWN(IF(J18-F18&lt;0,0,J18-F18)+D18+K18,0)</f>
        <v>0</v>
      </c>
    </row>
    <row r="19" customFormat="false" ht="12.75" hidden="false" customHeight="false" outlineLevel="0" collapsed="false">
      <c r="A19" s="148"/>
      <c r="B19" s="148"/>
      <c r="C19" s="148"/>
      <c r="D19" s="85"/>
      <c r="E19" s="85"/>
      <c r="F19" s="85"/>
      <c r="G19" s="85"/>
      <c r="H19" s="85"/>
      <c r="I19" s="147"/>
      <c r="J19" s="58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58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146"/>
      <c r="F21" s="85"/>
      <c r="G21" s="146"/>
      <c r="H21" s="146"/>
      <c r="I21" s="147"/>
      <c r="J21" s="58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5"/>
      <c r="B24" s="145"/>
      <c r="C24" s="145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5"/>
      <c r="B25" s="145"/>
      <c r="C25" s="145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2.75" hidden="false" customHeight="false" outlineLevel="0" collapsed="false">
      <c r="A42" s="148"/>
      <c r="B42" s="148"/>
      <c r="C42" s="148"/>
      <c r="D42" s="85"/>
      <c r="E42" s="85"/>
      <c r="F42" s="85"/>
      <c r="G42" s="85"/>
      <c r="H42" s="85"/>
      <c r="I42" s="147"/>
      <c r="J42" s="58" t="n">
        <f aca="false">ROUNDDOWN(IF(H42&gt;=500,500,IF(H42&gt;=101,H42,IF(H42&gt;=1,100)))/2/3,0)</f>
        <v>0</v>
      </c>
      <c r="K42" s="60" t="n">
        <f aca="false">IF(ISTEXT(A42),1,0)</f>
        <v>0</v>
      </c>
      <c r="L42" s="204" t="n">
        <f aca="false">ROUNDDOWN(IF(J42-F42&lt;0,0,J42-F42)+D42+K42,0)</f>
        <v>0</v>
      </c>
    </row>
    <row r="43" customFormat="false" ht="13.5" hidden="false" customHeight="false" outlineLevel="0" collapsed="false">
      <c r="A43" s="206"/>
      <c r="B43" s="206"/>
      <c r="C43" s="206"/>
      <c r="D43" s="207"/>
      <c r="E43" s="207"/>
      <c r="F43" s="207"/>
      <c r="G43" s="207"/>
      <c r="H43" s="207"/>
      <c r="I43" s="208"/>
      <c r="J43" s="225" t="n">
        <f aca="false">ROUNDDOWN(IF(H43&gt;=500,500,IF(H43&gt;=101,H43,IF(H43&gt;=1,100)))/2/3,0)</f>
        <v>0</v>
      </c>
      <c r="K43" s="209" t="n">
        <f aca="false">IF(ISTEXT(A43),1,0)</f>
        <v>0</v>
      </c>
      <c r="L43" s="226" t="n">
        <f aca="false">ROUNDDOWN(IF(J43-F43&lt;0,0,J43-F43)+D43+K43,0)</f>
        <v>0</v>
      </c>
    </row>
    <row r="44" customFormat="false" ht="12.75" hidden="false" customHeight="true" outlineLevel="0" collapsed="false">
      <c r="A44" s="211" t="s">
        <v>938</v>
      </c>
      <c r="B44" s="211"/>
      <c r="C44" s="211"/>
      <c r="D44" s="212" t="s">
        <v>939</v>
      </c>
      <c r="E44" s="213" t="s">
        <v>22</v>
      </c>
      <c r="F44" s="213" t="s">
        <v>1000</v>
      </c>
      <c r="G44" s="212" t="s">
        <v>24</v>
      </c>
      <c r="H44" s="212" t="s">
        <v>941</v>
      </c>
      <c r="I44" s="214" t="s">
        <v>26</v>
      </c>
      <c r="J44" s="215" t="s">
        <v>1001</v>
      </c>
      <c r="K44" s="215" t="s">
        <v>943</v>
      </c>
      <c r="L44" s="216" t="s">
        <v>944</v>
      </c>
    </row>
    <row r="45" customFormat="false" ht="13.5" hidden="false" customHeight="false" outlineLevel="0" collapsed="false">
      <c r="A45" s="211"/>
      <c r="B45" s="211"/>
      <c r="C45" s="211"/>
      <c r="D45" s="212"/>
      <c r="E45" s="213"/>
      <c r="F45" s="213"/>
      <c r="G45" s="212"/>
      <c r="H45" s="212"/>
      <c r="I45" s="214"/>
      <c r="J45" s="215"/>
      <c r="K45" s="215"/>
      <c r="L45" s="216"/>
    </row>
    <row r="46" customFormat="false" ht="12.75" hidden="false" customHeight="false" outlineLevel="0" collapsed="false">
      <c r="A46" s="163"/>
      <c r="B46" s="163"/>
      <c r="C46" s="163"/>
      <c r="D46" s="79"/>
      <c r="E46" s="79"/>
      <c r="F46" s="79"/>
      <c r="G46" s="79"/>
      <c r="H46" s="79"/>
      <c r="I46" s="203"/>
      <c r="J46" s="58" t="n">
        <f aca="false">ROUNDDOWN(IF(H46&gt;=500,500,IF(H46&gt;=101,H46,IF(H46&gt;=1,100)))/2/3,0)</f>
        <v>0</v>
      </c>
      <c r="K46" s="58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2.75" hidden="false" customHeight="false" outlineLevel="0" collapsed="false">
      <c r="A85" s="148"/>
      <c r="B85" s="148"/>
      <c r="C85" s="148"/>
      <c r="D85" s="85"/>
      <c r="E85" s="85"/>
      <c r="F85" s="85"/>
      <c r="G85" s="85"/>
      <c r="H85" s="85"/>
      <c r="I85" s="147"/>
      <c r="J85" s="58" t="n">
        <f aca="false">ROUNDDOWN(IF(H85&gt;=500,500,IF(H85&gt;=101,H85,IF(H85&gt;=1,100)))/2/3,0)</f>
        <v>0</v>
      </c>
      <c r="K85" s="60" t="n">
        <f aca="false">IF(ISTEXT(A85),1,0)</f>
        <v>0</v>
      </c>
      <c r="L85" s="204" t="n">
        <f aca="false">ROUNDDOWN(IF(J85-F85&lt;0,0,J85-F85)+D85+K85,0)</f>
        <v>0</v>
      </c>
    </row>
    <row r="86" customFormat="false" ht="13.5" hidden="false" customHeight="false" outlineLevel="0" collapsed="false">
      <c r="A86" s="206"/>
      <c r="B86" s="206"/>
      <c r="C86" s="206"/>
      <c r="D86" s="207"/>
      <c r="E86" s="207"/>
      <c r="F86" s="207"/>
      <c r="G86" s="207"/>
      <c r="H86" s="207"/>
      <c r="I86" s="208"/>
      <c r="J86" s="225" t="n">
        <f aca="false">ROUNDDOWN(IF(H86&gt;=500,500,IF(H86&gt;=101,H86,IF(H86&gt;=1,100)))/2/3,0)</f>
        <v>0</v>
      </c>
      <c r="K86" s="209" t="n">
        <f aca="false">IF(ISTEXT(A86),1,0)</f>
        <v>0</v>
      </c>
      <c r="L86" s="226" t="n">
        <f aca="false">ROUNDDOWN(IF(J86-F86&lt;0,0,J86-F86)+D86+K86,0)</f>
        <v>0</v>
      </c>
    </row>
  </sheetData>
  <sheetProtection sheet="true" objects="true" scenarios="true"/>
  <mergeCells count="10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121</v>
      </c>
      <c r="D5" s="191"/>
      <c r="E5" s="192" t="s">
        <v>929</v>
      </c>
      <c r="F5" s="192"/>
      <c r="G5" s="192"/>
      <c r="H5" s="193" t="n">
        <f aca="false">SUM(L13:L42:L45:L85)</f>
        <v>0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122</v>
      </c>
      <c r="D6" s="191"/>
      <c r="E6" s="192" t="s">
        <v>932</v>
      </c>
      <c r="F6" s="192"/>
      <c r="G6" s="192"/>
      <c r="H6" s="193" t="n">
        <f aca="false">SUM(K13:K42:K45:K85)</f>
        <v>0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2:D45:D85)</f>
        <v>0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/>
      <c r="B13" s="145"/>
      <c r="C13" s="145"/>
      <c r="D13" s="85"/>
      <c r="E13" s="85"/>
      <c r="F13" s="85"/>
      <c r="G13" s="85"/>
      <c r="H13" s="85"/>
      <c r="I13" s="227"/>
      <c r="J13" s="228" t="n">
        <f aca="false">ROUNDDOWN(IF(H13&gt;=500,500,IF(H13&gt;=101,H13,IF(H13&gt;=1,100)))/2/3,0)</f>
        <v>0</v>
      </c>
      <c r="K13" s="228" t="n">
        <f aca="false">IF(ISTEXT(A13),1,0)</f>
        <v>0</v>
      </c>
      <c r="L13" s="204" t="n">
        <f aca="false">ROUNDDOWN(IF(J13-F13&lt;0,0,J13-F13)+D13+K13,0)</f>
        <v>0</v>
      </c>
    </row>
    <row r="14" customFormat="false" ht="12.75" hidden="false" customHeight="false" outlineLevel="0" collapsed="false">
      <c r="A14" s="148"/>
      <c r="B14" s="148"/>
      <c r="C14" s="148"/>
      <c r="D14" s="146"/>
      <c r="E14" s="146"/>
      <c r="F14" s="85"/>
      <c r="G14" s="146"/>
      <c r="H14" s="146"/>
      <c r="I14" s="147"/>
      <c r="J14" s="58" t="n">
        <f aca="false">ROUNDDOWN(IF(H14&gt;=500,500,IF(H14&gt;=101,H14,IF(H14&gt;=1,100)))/2/3,0)</f>
        <v>0</v>
      </c>
      <c r="K14" s="60" t="n">
        <f aca="false">IF(ISTEXT(A14),1,0)</f>
        <v>0</v>
      </c>
      <c r="L14" s="204" t="n">
        <f aca="false">ROUNDDOWN(IF(J14-F14&lt;0,0,J14-F14)+D14+K14,0)</f>
        <v>0</v>
      </c>
    </row>
    <row r="15" customFormat="false" ht="12.75" hidden="false" customHeight="false" outlineLevel="0" collapsed="false">
      <c r="A15" s="145"/>
      <c r="B15" s="145"/>
      <c r="C15" s="145"/>
      <c r="D15" s="146"/>
      <c r="E15" s="85"/>
      <c r="F15" s="146"/>
      <c r="G15" s="146"/>
      <c r="H15" s="146"/>
      <c r="I15" s="147"/>
      <c r="J15" s="58" t="n">
        <f aca="false">ROUNDDOWN(IF(H15&gt;=500,500,IF(H15&gt;=101,H15,IF(H15&gt;=1,100)))/2/3,0)</f>
        <v>0</v>
      </c>
      <c r="K15" s="60" t="n">
        <f aca="false">IF(ISTEXT(A15),1,0)</f>
        <v>0</v>
      </c>
      <c r="L15" s="204" t="n">
        <f aca="false">ROUNDDOWN(IF(J15-F15&lt;0,0,J15-F15)+D15+K15,0)</f>
        <v>0</v>
      </c>
    </row>
    <row r="16" customFormat="false" ht="12.75" hidden="false" customHeight="false" outlineLevel="0" collapsed="false">
      <c r="A16" s="148"/>
      <c r="B16" s="148"/>
      <c r="C16" s="148"/>
      <c r="D16" s="146"/>
      <c r="E16" s="85"/>
      <c r="F16" s="146"/>
      <c r="G16" s="146"/>
      <c r="H16" s="146"/>
      <c r="I16" s="147"/>
      <c r="J16" s="58" t="n">
        <f aca="false">ROUNDDOWN(IF(H16&gt;=500,500,IF(H16&gt;=101,H16,IF(H16&gt;=1,100)))/2/3,0)</f>
        <v>0</v>
      </c>
      <c r="K16" s="60" t="n">
        <f aca="false">IF(ISTEXT(A16),1,0)</f>
        <v>0</v>
      </c>
      <c r="L16" s="204" t="n">
        <f aca="false">ROUNDDOWN(IF(J16-F16&lt;0,0,J16-F16)+D16+K16,0)</f>
        <v>0</v>
      </c>
    </row>
    <row r="17" customFormat="false" ht="12.75" hidden="false" customHeight="false" outlineLevel="0" collapsed="false">
      <c r="A17" s="148"/>
      <c r="B17" s="148"/>
      <c r="C17" s="148"/>
      <c r="D17" s="146"/>
      <c r="E17" s="85"/>
      <c r="F17" s="146"/>
      <c r="G17" s="146"/>
      <c r="H17" s="146"/>
      <c r="I17" s="147"/>
      <c r="J17" s="58" t="n">
        <f aca="false">ROUNDDOWN(IF(H17&gt;=500,500,IF(H17&gt;=101,H17,IF(H17&gt;=1,100)))/2/3,0)</f>
        <v>0</v>
      </c>
      <c r="K17" s="60" t="n">
        <f aca="false">IF(ISTEXT(A17),1,0)</f>
        <v>0</v>
      </c>
      <c r="L17" s="204" t="n">
        <f aca="false">ROUNDDOWN(IF(J17-F17&lt;0,0,J17-F17)+D17+K17,0)</f>
        <v>0</v>
      </c>
    </row>
    <row r="18" customFormat="false" ht="12.75" hidden="false" customHeight="false" outlineLevel="0" collapsed="false">
      <c r="A18" s="145"/>
      <c r="B18" s="145"/>
      <c r="C18" s="145"/>
      <c r="D18" s="146"/>
      <c r="E18" s="85"/>
      <c r="F18" s="146"/>
      <c r="G18" s="146"/>
      <c r="H18" s="146"/>
      <c r="I18" s="147"/>
      <c r="J18" s="58" t="n">
        <f aca="false">ROUNDDOWN(IF(H18&gt;=500,500,IF(H18&gt;=101,H18,IF(H18&gt;=1,100)))/2/3,0)</f>
        <v>0</v>
      </c>
      <c r="K18" s="60" t="n">
        <f aca="false">IF(ISTEXT(A18),1,0)</f>
        <v>0</v>
      </c>
      <c r="L18" s="204" t="n">
        <f aca="false">ROUNDDOWN(IF(J18-F18&lt;0,0,J18-F18)+D18+K18,0)</f>
        <v>0</v>
      </c>
    </row>
    <row r="19" customFormat="false" ht="12.75" hidden="false" customHeight="false" outlineLevel="0" collapsed="false">
      <c r="A19" s="148"/>
      <c r="B19" s="148"/>
      <c r="C19" s="148"/>
      <c r="D19" s="146"/>
      <c r="E19" s="85"/>
      <c r="F19" s="146"/>
      <c r="G19" s="146"/>
      <c r="H19" s="85"/>
      <c r="I19" s="147"/>
      <c r="J19" s="58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5"/>
      <c r="B20" s="145"/>
      <c r="C20" s="145"/>
      <c r="D20" s="146"/>
      <c r="E20" s="85"/>
      <c r="F20" s="146"/>
      <c r="G20" s="146"/>
      <c r="H20" s="85"/>
      <c r="I20" s="147"/>
      <c r="J20" s="224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85"/>
      <c r="F21" s="146"/>
      <c r="G21" s="146"/>
      <c r="H21" s="85"/>
      <c r="I21" s="147"/>
      <c r="J21" s="224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85"/>
      <c r="F22" s="146"/>
      <c r="G22" s="146"/>
      <c r="H22" s="85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25" t="n">
        <f aca="false">ROUNDDOWN(IF(H42&gt;=500,500,IF(H42&gt;=101,H42,IF(H42&gt;=1,100)))/2/3,0)</f>
        <v>0</v>
      </c>
      <c r="K42" s="209" t="n">
        <f aca="false">IF(ISTEXT(A42),1,0)</f>
        <v>0</v>
      </c>
      <c r="L42" s="226" t="n">
        <f aca="false">ROUNDDOWN(IF(J42-F42&lt;0,0,J42-F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1000</v>
      </c>
      <c r="G43" s="212" t="s">
        <v>24</v>
      </c>
      <c r="H43" s="212" t="s">
        <v>941</v>
      </c>
      <c r="I43" s="214" t="s">
        <v>26</v>
      </c>
      <c r="J43" s="215" t="s">
        <v>1001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/3,0)</f>
        <v>0</v>
      </c>
      <c r="K45" s="58" t="n">
        <f aca="false">IF(ISTEXT(A45),1,0)</f>
        <v>0</v>
      </c>
      <c r="L45" s="204" t="n">
        <f aca="false">ROUNDDOWN(IF(J45-F45&lt;0,0,J45-F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58" t="n">
        <f aca="false">ROUNDDOWN(IF(H46&gt;=500,500,IF(H46&gt;=101,H46,IF(H46&gt;=1,100)))/2/3,0)</f>
        <v>0</v>
      </c>
      <c r="K46" s="60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25" t="n">
        <f aca="false">ROUNDDOWN(IF(H85&gt;=500,500,IF(H85&gt;=101,H85,IF(H85&gt;=1,100)))/2/3,0)</f>
        <v>0</v>
      </c>
      <c r="K85" s="209" t="n">
        <f aca="false">IF(ISTEXT(A85),1,0)</f>
        <v>0</v>
      </c>
      <c r="L85" s="226" t="n">
        <f aca="false">ROUNDDOWN(IF(J85-F85&lt;0,0,J85-F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118</v>
      </c>
      <c r="D5" s="191"/>
      <c r="E5" s="192" t="s">
        <v>929</v>
      </c>
      <c r="F5" s="192"/>
      <c r="G5" s="192"/>
      <c r="H5" s="193" t="n">
        <f aca="false">SUM(L13:L43:L46:L86)</f>
        <v>1410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123</v>
      </c>
      <c r="D6" s="191"/>
      <c r="E6" s="192" t="s">
        <v>932</v>
      </c>
      <c r="F6" s="192"/>
      <c r="G6" s="192"/>
      <c r="H6" s="193" t="n">
        <f aca="false">SUM(K13:K43:K46:K86)</f>
        <v>24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94</v>
      </c>
      <c r="D7" s="191"/>
      <c r="E7" s="192" t="s">
        <v>935</v>
      </c>
      <c r="F7" s="192"/>
      <c r="G7" s="192"/>
      <c r="H7" s="193" t="n">
        <f aca="false">SUM(D13:D43:D46:D86)</f>
        <v>250.53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8" t="s">
        <v>1057</v>
      </c>
      <c r="B13" s="148"/>
      <c r="C13" s="148"/>
      <c r="D13" s="79" t="n">
        <v>10.2</v>
      </c>
      <c r="E13" s="79" t="n">
        <v>276</v>
      </c>
      <c r="F13" s="79" t="s">
        <v>1124</v>
      </c>
      <c r="G13" s="79" t="s">
        <v>1125</v>
      </c>
      <c r="H13" s="79" t="n">
        <v>981</v>
      </c>
      <c r="I13" s="203"/>
      <c r="J13" s="58" t="n">
        <f aca="false">ROUNDDOWN(IF(H13&gt;=500,500,IF(H13&gt;=101,H13,IF(H13&gt;=1,100)))/2,0)</f>
        <v>250</v>
      </c>
      <c r="K13" s="58" t="n">
        <f aca="false">IF(ISTEXT(A13),1,0)</f>
        <v>1</v>
      </c>
      <c r="L13" s="204" t="n">
        <f aca="false">ROUNDDOWN(IF(J13-E13&lt;0,0,J13-E13)+D13+K13,0)</f>
        <v>11</v>
      </c>
    </row>
    <row r="14" customFormat="false" ht="12.75" hidden="false" customHeight="false" outlineLevel="0" collapsed="false">
      <c r="A14" s="145" t="s">
        <v>885</v>
      </c>
      <c r="B14" s="145"/>
      <c r="C14" s="145"/>
      <c r="D14" s="85" t="n">
        <v>10.32</v>
      </c>
      <c r="E14" s="85" t="n">
        <v>256</v>
      </c>
      <c r="F14" s="85" t="s">
        <v>1126</v>
      </c>
      <c r="G14" s="85" t="s">
        <v>110</v>
      </c>
      <c r="H14" s="85" t="n">
        <v>613</v>
      </c>
      <c r="I14" s="147"/>
      <c r="J14" s="60" t="n">
        <f aca="false">ROUNDDOWN(IF(H14&gt;=500,500,IF(H14&gt;=101,H14,IF(H14&gt;=1,100)))/2,0)</f>
        <v>250</v>
      </c>
      <c r="K14" s="60" t="n">
        <f aca="false">IF(ISTEXT(A14),1,0)</f>
        <v>1</v>
      </c>
      <c r="L14" s="205" t="n">
        <f aca="false">ROUNDDOWN(IF(J14-E14&lt;0,0,J14-E14)+D14+K14,0)+30</f>
        <v>41</v>
      </c>
    </row>
    <row r="15" customFormat="false" ht="12.75" hidden="false" customHeight="false" outlineLevel="0" collapsed="false">
      <c r="A15" s="145" t="s">
        <v>695</v>
      </c>
      <c r="B15" s="145"/>
      <c r="C15" s="145"/>
      <c r="D15" s="85" t="n">
        <v>16</v>
      </c>
      <c r="E15" s="85" t="n">
        <v>1173</v>
      </c>
      <c r="F15" s="85" t="s">
        <v>1127</v>
      </c>
      <c r="G15" s="85" t="s">
        <v>118</v>
      </c>
      <c r="H15" s="85" t="n">
        <v>2294</v>
      </c>
      <c r="I15" s="147"/>
      <c r="J15" s="60" t="n">
        <f aca="false">ROUNDDOWN(IF(H15&gt;=500,500,IF(H15&gt;=101,H15,IF(H15&gt;=1,100)))/2,0)</f>
        <v>250</v>
      </c>
      <c r="K15" s="60" t="n">
        <f aca="false">IF(ISTEXT(A15),1,0)</f>
        <v>1</v>
      </c>
      <c r="L15" s="205" t="n">
        <f aca="false">ROUNDDOWN(IF(J15-E15&lt;0,0,J15-E15)+D15+K15,0)</f>
        <v>17</v>
      </c>
    </row>
    <row r="16" customFormat="false" ht="12.75" hidden="false" customHeight="false" outlineLevel="0" collapsed="false">
      <c r="A16" s="145" t="s">
        <v>1078</v>
      </c>
      <c r="B16" s="145"/>
      <c r="C16" s="145"/>
      <c r="D16" s="85" t="n">
        <v>10</v>
      </c>
      <c r="E16" s="85" t="n">
        <v>119</v>
      </c>
      <c r="F16" s="85" t="s">
        <v>1128</v>
      </c>
      <c r="G16" s="85" t="s">
        <v>144</v>
      </c>
      <c r="H16" s="85" t="n">
        <v>351</v>
      </c>
      <c r="I16" s="147"/>
      <c r="J16" s="60" t="n">
        <f aca="false">ROUNDDOWN(IF(H16&gt;=500,500,IF(H16&gt;=101,H16,IF(H16&gt;=1,100)))/2,0)</f>
        <v>175</v>
      </c>
      <c r="K16" s="60" t="n">
        <f aca="false">IF(ISTEXT(A16),1,0)</f>
        <v>1</v>
      </c>
      <c r="L16" s="205" t="n">
        <f aca="false">ROUNDDOWN(IF(J16-E16&lt;0,0,J16-E16)+D16+K16,0)+30</f>
        <v>97</v>
      </c>
    </row>
    <row r="17" customFormat="false" ht="12.75" hidden="false" customHeight="false" outlineLevel="0" collapsed="false">
      <c r="A17" s="145" t="s">
        <v>1129</v>
      </c>
      <c r="B17" s="145"/>
      <c r="C17" s="145"/>
      <c r="D17" s="85" t="n">
        <v>24</v>
      </c>
      <c r="E17" s="85" t="n">
        <v>665</v>
      </c>
      <c r="F17" s="85"/>
      <c r="G17" s="85" t="s">
        <v>148</v>
      </c>
      <c r="H17" s="85" t="n">
        <v>1103</v>
      </c>
      <c r="I17" s="147"/>
      <c r="J17" s="60" t="n">
        <f aca="false">ROUNDDOWN(IF(H17&gt;=500,500,IF(H17&gt;=101,H17,IF(H17&gt;=1,100)))/2,0)</f>
        <v>250</v>
      </c>
      <c r="K17" s="60" t="n">
        <f aca="false">IF(ISTEXT(A17),1,0)</f>
        <v>1</v>
      </c>
      <c r="L17" s="205" t="n">
        <f aca="false">ROUNDDOWN(IF(J17-E17&lt;0,0,J17-E17)+D17+K17,0)</f>
        <v>25</v>
      </c>
    </row>
    <row r="18" customFormat="false" ht="12.75" hidden="false" customHeight="false" outlineLevel="0" collapsed="false">
      <c r="A18" s="148" t="s">
        <v>712</v>
      </c>
      <c r="B18" s="148"/>
      <c r="C18" s="148"/>
      <c r="D18" s="85" t="n">
        <v>12.34</v>
      </c>
      <c r="E18" s="85" t="n">
        <v>247</v>
      </c>
      <c r="F18" s="85" t="s">
        <v>1130</v>
      </c>
      <c r="G18" s="85" t="s">
        <v>158</v>
      </c>
      <c r="H18" s="85" t="n">
        <v>805</v>
      </c>
      <c r="I18" s="147"/>
      <c r="J18" s="60" t="n">
        <f aca="false">ROUNDDOWN(IF(H18&gt;=500,500,IF(H18&gt;=101,H18,IF(H18&gt;=1,100)))/2,0)</f>
        <v>250</v>
      </c>
      <c r="K18" s="60" t="n">
        <f aca="false">IF(ISTEXT(A18),1,0)</f>
        <v>1</v>
      </c>
      <c r="L18" s="205" t="n">
        <f aca="false">ROUNDDOWN(IF(J18-E18&lt;0,0,J18-E18)+D18+K18,0)</f>
        <v>16</v>
      </c>
    </row>
    <row r="19" customFormat="false" ht="12.75" hidden="false" customHeight="false" outlineLevel="0" collapsed="false">
      <c r="A19" s="145" t="s">
        <v>898</v>
      </c>
      <c r="B19" s="145"/>
      <c r="C19" s="145"/>
      <c r="D19" s="85" t="n">
        <v>13</v>
      </c>
      <c r="E19" s="85" t="n">
        <v>46</v>
      </c>
      <c r="F19" s="85" t="s">
        <v>1074</v>
      </c>
      <c r="G19" s="85" t="s">
        <v>158</v>
      </c>
      <c r="H19" s="85" t="n">
        <v>188</v>
      </c>
      <c r="I19" s="147"/>
      <c r="J19" s="60" t="n">
        <f aca="false">ROUNDDOWN(IF(H19&gt;=500,500,IF(H19&gt;=101,H19,IF(H19&gt;=1,100)))/2,0)</f>
        <v>94</v>
      </c>
      <c r="K19" s="60" t="n">
        <f aca="false">IF(ISTEXT(A19),1,0)</f>
        <v>1</v>
      </c>
      <c r="L19" s="205" t="n">
        <f aca="false">ROUNDDOWN(IF(J19-E19&lt;0,0,J19-E19)+D19+K19,0)+30</f>
        <v>92</v>
      </c>
    </row>
    <row r="20" customFormat="false" ht="12.75" hidden="false" customHeight="false" outlineLevel="0" collapsed="false">
      <c r="A20" s="148" t="s">
        <v>1131</v>
      </c>
      <c r="B20" s="148"/>
      <c r="C20" s="148"/>
      <c r="D20" s="85" t="n">
        <v>7.4</v>
      </c>
      <c r="E20" s="85" t="n">
        <v>47</v>
      </c>
      <c r="F20" s="85" t="s">
        <v>1132</v>
      </c>
      <c r="G20" s="85" t="s">
        <v>205</v>
      </c>
      <c r="H20" s="85" t="n">
        <v>232</v>
      </c>
      <c r="I20" s="147"/>
      <c r="J20" s="60" t="n">
        <f aca="false">ROUNDDOWN(IF(H20&gt;=500,500,IF(H20&gt;=101,H20,IF(H20&gt;=1,100)))/2,0)</f>
        <v>116</v>
      </c>
      <c r="K20" s="60" t="n">
        <f aca="false">IF(ISTEXT(A20),1,0)</f>
        <v>1</v>
      </c>
      <c r="L20" s="205" t="n">
        <f aca="false">ROUNDDOWN(IF(J20-E20&lt;0,0,J20-E20)+D20+K20,0)</f>
        <v>77</v>
      </c>
    </row>
    <row r="21" customFormat="false" ht="12.75" hidden="false" customHeight="false" outlineLevel="0" collapsed="false">
      <c r="A21" s="148" t="s">
        <v>1066</v>
      </c>
      <c r="B21" s="148"/>
      <c r="C21" s="148"/>
      <c r="D21" s="85" t="n">
        <v>4.5</v>
      </c>
      <c r="E21" s="85" t="n">
        <v>32</v>
      </c>
      <c r="F21" s="85" t="s">
        <v>1048</v>
      </c>
      <c r="G21" s="85" t="s">
        <v>209</v>
      </c>
      <c r="H21" s="85" t="n">
        <v>254</v>
      </c>
      <c r="I21" s="147"/>
      <c r="J21" s="60" t="n">
        <f aca="false">ROUNDDOWN(IF(H21&gt;=500,500,IF(H21&gt;=101,H21,IF(H21&gt;=1,100)))/2,0)</f>
        <v>127</v>
      </c>
      <c r="K21" s="60" t="n">
        <f aca="false">IF(ISTEXT(A21),1,0)</f>
        <v>1</v>
      </c>
      <c r="L21" s="205" t="n">
        <f aca="false">ROUNDDOWN(IF(J21-E21&lt;0,0,J21-E21)+D21+K21,0)+30</f>
        <v>130</v>
      </c>
    </row>
    <row r="22" customFormat="false" ht="12.75" hidden="false" customHeight="false" outlineLevel="0" collapsed="false">
      <c r="A22" s="145" t="s">
        <v>1067</v>
      </c>
      <c r="B22" s="145"/>
      <c r="C22" s="145"/>
      <c r="D22" s="85" t="n">
        <v>13.2</v>
      </c>
      <c r="E22" s="85" t="n">
        <v>122</v>
      </c>
      <c r="F22" s="85"/>
      <c r="G22" s="85" t="s">
        <v>228</v>
      </c>
      <c r="H22" s="85" t="n">
        <v>416</v>
      </c>
      <c r="I22" s="147"/>
      <c r="J22" s="60" t="n">
        <f aca="false">ROUNDDOWN(IF(H22&gt;=500,500,IF(H22&gt;=101,H22,IF(H22&gt;=1,100)))/2,0)</f>
        <v>208</v>
      </c>
      <c r="K22" s="60" t="n">
        <f aca="false">IF(ISTEXT(A22),1,0)</f>
        <v>1</v>
      </c>
      <c r="L22" s="205" t="n">
        <f aca="false">ROUNDDOWN(IF(J22-E22&lt;0,0,J22-E22)+D22+K22,0)</f>
        <v>100</v>
      </c>
    </row>
    <row r="23" customFormat="false" ht="12.75" hidden="false" customHeight="false" outlineLevel="0" collapsed="false">
      <c r="A23" s="145" t="s">
        <v>916</v>
      </c>
      <c r="B23" s="145"/>
      <c r="C23" s="145"/>
      <c r="D23" s="146" t="n">
        <v>10.3</v>
      </c>
      <c r="E23" s="146" t="n">
        <v>76</v>
      </c>
      <c r="F23" s="85" t="s">
        <v>1133</v>
      </c>
      <c r="G23" s="146" t="s">
        <v>1134</v>
      </c>
      <c r="H23" s="146" t="n">
        <v>263</v>
      </c>
      <c r="I23" s="147"/>
      <c r="J23" s="60" t="n">
        <f aca="false">ROUNDDOWN(IF(H23&gt;=500,500,IF(H23&gt;=101,H23,IF(H23&gt;=1,100)))/2,0)</f>
        <v>131</v>
      </c>
      <c r="K23" s="60" t="n">
        <f aca="false">IF(ISTEXT(A23),1,0)</f>
        <v>1</v>
      </c>
      <c r="L23" s="205" t="n">
        <f aca="false">ROUNDDOWN(IF(J23-E23&lt;0,0,J23-E23)+D23+K23,0)</f>
        <v>66</v>
      </c>
    </row>
    <row r="24" customFormat="false" ht="12.75" hidden="false" customHeight="false" outlineLevel="0" collapsed="false">
      <c r="A24" s="148" t="s">
        <v>751</v>
      </c>
      <c r="B24" s="148"/>
      <c r="C24" s="148"/>
      <c r="D24" s="85" t="n">
        <v>15</v>
      </c>
      <c r="E24" s="85" t="n">
        <v>174</v>
      </c>
      <c r="F24" s="85" t="s">
        <v>1135</v>
      </c>
      <c r="G24" s="85" t="s">
        <v>300</v>
      </c>
      <c r="H24" s="85" t="n">
        <v>449</v>
      </c>
      <c r="I24" s="147"/>
      <c r="J24" s="60" t="n">
        <f aca="false">ROUNDDOWN(IF(H24&gt;=500,500,IF(H24&gt;=101,H24,IF(H24&gt;=1,100)))/2,0)</f>
        <v>224</v>
      </c>
      <c r="K24" s="60" t="n">
        <f aca="false">IF(ISTEXT(A24),1,0)</f>
        <v>1</v>
      </c>
      <c r="L24" s="205" t="n">
        <f aca="false">ROUNDDOWN(IF(J24-E24&lt;0,0,J24-E24)+D24+K24,0)</f>
        <v>66</v>
      </c>
    </row>
    <row r="25" customFormat="false" ht="12.75" hidden="false" customHeight="false" outlineLevel="0" collapsed="false">
      <c r="A25" s="148" t="s">
        <v>1136</v>
      </c>
      <c r="B25" s="148"/>
      <c r="C25" s="148"/>
      <c r="D25" s="85" t="n">
        <v>5.5</v>
      </c>
      <c r="E25" s="85" t="n">
        <v>19</v>
      </c>
      <c r="F25" s="85" t="s">
        <v>31</v>
      </c>
      <c r="G25" s="85" t="s">
        <v>346</v>
      </c>
      <c r="H25" s="85" t="n">
        <v>89</v>
      </c>
      <c r="I25" s="147"/>
      <c r="J25" s="60" t="n">
        <f aca="false">ROUNDDOWN(IF(H25&gt;=500,500,IF(H25&gt;=101,H25,IF(H25&gt;=1,100)))/2,0)</f>
        <v>50</v>
      </c>
      <c r="K25" s="60" t="n">
        <f aca="false">IF(ISTEXT(A25),1,0)</f>
        <v>1</v>
      </c>
      <c r="L25" s="205" t="n">
        <f aca="false">ROUNDDOWN(IF(J25-E25&lt;0,0,J25-E25)+D25+K25,0)+30</f>
        <v>67</v>
      </c>
    </row>
    <row r="26" customFormat="false" ht="12.75" hidden="false" customHeight="false" outlineLevel="0" collapsed="false">
      <c r="A26" s="148" t="s">
        <v>957</v>
      </c>
      <c r="B26" s="148"/>
      <c r="C26" s="148"/>
      <c r="D26" s="85" t="n">
        <v>10</v>
      </c>
      <c r="E26" s="85" t="n">
        <v>36</v>
      </c>
      <c r="F26" s="85" t="s">
        <v>1074</v>
      </c>
      <c r="G26" s="85" t="s">
        <v>370</v>
      </c>
      <c r="H26" s="85" t="n">
        <v>109</v>
      </c>
      <c r="I26" s="147"/>
      <c r="J26" s="60" t="n">
        <f aca="false">ROUNDDOWN(IF(H26&gt;=500,500,IF(H26&gt;=101,H26,IF(H26&gt;=1,100)))/2,0)</f>
        <v>54</v>
      </c>
      <c r="K26" s="60" t="n">
        <f aca="false">IF(ISTEXT(A26),1,0)</f>
        <v>1</v>
      </c>
      <c r="L26" s="205" t="n">
        <f aca="false">ROUNDDOWN(IF(J26-E26&lt;0,0,J26-E26)+D26+K26,0)+30</f>
        <v>59</v>
      </c>
    </row>
    <row r="27" customFormat="false" ht="12.75" hidden="false" customHeight="false" outlineLevel="0" collapsed="false">
      <c r="A27" s="148" t="s">
        <v>893</v>
      </c>
      <c r="B27" s="148"/>
      <c r="C27" s="148"/>
      <c r="D27" s="146" t="n">
        <v>5.8</v>
      </c>
      <c r="E27" s="146" t="n">
        <v>24</v>
      </c>
      <c r="F27" s="85" t="s">
        <v>163</v>
      </c>
      <c r="G27" s="146" t="s">
        <v>399</v>
      </c>
      <c r="H27" s="146" t="n">
        <v>167</v>
      </c>
      <c r="I27" s="147" t="s">
        <v>163</v>
      </c>
      <c r="J27" s="60" t="n">
        <f aca="false">ROUNDDOWN(IF(H27&gt;=500,500,IF(H27&gt;=101,H27,IF(H27&gt;=1,100)))/2,0)</f>
        <v>83</v>
      </c>
      <c r="K27" s="60" t="n">
        <f aca="false">IF(ISTEXT(A27),1,0)</f>
        <v>1</v>
      </c>
      <c r="L27" s="205" t="n">
        <f aca="false">ROUNDDOWN(IF(J27-E27&lt;0,0,J27-E27)+D27+K27,0)</f>
        <v>65</v>
      </c>
    </row>
    <row r="28" customFormat="false" ht="12.75" hidden="false" customHeight="false" outlineLevel="0" collapsed="false">
      <c r="A28" s="145" t="s">
        <v>1084</v>
      </c>
      <c r="B28" s="145"/>
      <c r="C28" s="145"/>
      <c r="D28" s="85" t="n">
        <v>10.7</v>
      </c>
      <c r="E28" s="85" t="n">
        <v>96</v>
      </c>
      <c r="F28" s="85" t="s">
        <v>1044</v>
      </c>
      <c r="G28" s="85" t="s">
        <v>420</v>
      </c>
      <c r="H28" s="85" t="n">
        <v>280</v>
      </c>
      <c r="I28" s="147"/>
      <c r="J28" s="60" t="n">
        <f aca="false">ROUNDDOWN(IF(H28&gt;=500,500,IF(H28&gt;=101,H28,IF(H28&gt;=1,100)))/2,0)</f>
        <v>140</v>
      </c>
      <c r="K28" s="60" t="n">
        <f aca="false">IF(ISTEXT(A28),1,0)</f>
        <v>1</v>
      </c>
      <c r="L28" s="205" t="n">
        <f aca="false">ROUNDDOWN(IF(J28-E28&lt;0,0,J28-E28)+D28+K28,0)+30</f>
        <v>85</v>
      </c>
    </row>
    <row r="29" customFormat="false" ht="12.75" hidden="false" customHeight="false" outlineLevel="0" collapsed="false">
      <c r="A29" s="145" t="s">
        <v>1137</v>
      </c>
      <c r="B29" s="145"/>
      <c r="C29" s="145"/>
      <c r="D29" s="85" t="n">
        <v>5</v>
      </c>
      <c r="E29" s="85" t="n">
        <v>652</v>
      </c>
      <c r="F29" s="85" t="s">
        <v>1138</v>
      </c>
      <c r="G29" s="85" t="s">
        <v>445</v>
      </c>
      <c r="H29" s="85" t="n">
        <v>1145</v>
      </c>
      <c r="I29" s="147"/>
      <c r="J29" s="60" t="n">
        <f aca="false">ROUNDDOWN(IF(H29&gt;=500,500,IF(H29&gt;=101,H29,IF(H29&gt;=1,100)))/2,0)</f>
        <v>250</v>
      </c>
      <c r="K29" s="60" t="n">
        <f aca="false">IF(ISTEXT(A29),1,0)</f>
        <v>1</v>
      </c>
      <c r="L29" s="205" t="n">
        <f aca="false">ROUNDDOWN(IF(J29-E29&lt;0,0,J29-E29)+D29+K29,0)</f>
        <v>6</v>
      </c>
    </row>
    <row r="30" customFormat="false" ht="12.75" hidden="false" customHeight="false" outlineLevel="0" collapsed="false">
      <c r="A30" s="145" t="s">
        <v>1139</v>
      </c>
      <c r="B30" s="145"/>
      <c r="C30" s="145"/>
      <c r="D30" s="85" t="n">
        <v>16</v>
      </c>
      <c r="E30" s="85" t="n">
        <v>4586</v>
      </c>
      <c r="F30" s="85" t="s">
        <v>1140</v>
      </c>
      <c r="G30" s="85" t="s">
        <v>451</v>
      </c>
      <c r="H30" s="85" t="n">
        <v>21929</v>
      </c>
      <c r="I30" s="147"/>
      <c r="J30" s="60" t="n">
        <f aca="false">ROUNDDOWN(IF(H30&gt;=500,500,IF(H30&gt;=101,H30,IF(H30&gt;=1,100)))/2,0)</f>
        <v>250</v>
      </c>
      <c r="K30" s="60" t="n">
        <f aca="false">IF(ISTEXT(A30),1,0)</f>
        <v>1</v>
      </c>
      <c r="L30" s="205" t="n">
        <f aca="false">ROUNDDOWN(IF(J30-E30&lt;0,0,J30-E30)+D30+K30,0)</f>
        <v>17</v>
      </c>
    </row>
    <row r="31" customFormat="false" ht="12.75" hidden="false" customHeight="false" outlineLevel="0" collapsed="false">
      <c r="A31" s="148" t="s">
        <v>806</v>
      </c>
      <c r="B31" s="148"/>
      <c r="C31" s="148"/>
      <c r="D31" s="85" t="n">
        <v>5.5</v>
      </c>
      <c r="E31" s="85" t="n">
        <v>13</v>
      </c>
      <c r="F31" s="85" t="s">
        <v>31</v>
      </c>
      <c r="G31" s="85" t="s">
        <v>462</v>
      </c>
      <c r="H31" s="85" t="n">
        <v>52</v>
      </c>
      <c r="I31" s="147"/>
      <c r="J31" s="60" t="n">
        <f aca="false">ROUNDDOWN(IF(H31&gt;=500,500,IF(H31&gt;=101,H31,IF(H31&gt;=1,100)))/2,0)</f>
        <v>50</v>
      </c>
      <c r="K31" s="60" t="n">
        <f aca="false">IF(ISTEXT(A31),1,0)</f>
        <v>1</v>
      </c>
      <c r="L31" s="205" t="n">
        <f aca="false">ROUNDDOWN(IF(J31-E31&lt;0,0,J31-E31)+D31+K31,0)</f>
        <v>43</v>
      </c>
    </row>
    <row r="32" customFormat="false" ht="12.75" hidden="false" customHeight="false" outlineLevel="0" collapsed="false">
      <c r="A32" s="148" t="s">
        <v>887</v>
      </c>
      <c r="B32" s="148"/>
      <c r="C32" s="148"/>
      <c r="D32" s="85" t="n">
        <v>10</v>
      </c>
      <c r="E32" s="85" t="n">
        <v>222</v>
      </c>
      <c r="F32" s="85" t="s">
        <v>1141</v>
      </c>
      <c r="G32" s="85" t="s">
        <v>155</v>
      </c>
      <c r="H32" s="85" t="n">
        <v>948</v>
      </c>
      <c r="I32" s="147"/>
      <c r="J32" s="60" t="n">
        <f aca="false">ROUNDDOWN(IF(H32&gt;=500,500,IF(H32&gt;=101,H32,IF(H32&gt;=1,100)))/2,0)</f>
        <v>250</v>
      </c>
      <c r="K32" s="60" t="n">
        <f aca="false">IF(ISTEXT(A32),1,0)</f>
        <v>1</v>
      </c>
      <c r="L32" s="205" t="n">
        <f aca="false">ROUNDDOWN(IF(J32-E32&lt;0,0,J32-E32)+D32+K32,0)</f>
        <v>39</v>
      </c>
    </row>
    <row r="33" customFormat="false" ht="12.75" hidden="false" customHeight="false" outlineLevel="0" collapsed="false">
      <c r="A33" s="148" t="s">
        <v>888</v>
      </c>
      <c r="B33" s="148"/>
      <c r="C33" s="148"/>
      <c r="D33" s="85" t="n">
        <v>10.8</v>
      </c>
      <c r="E33" s="85" t="n">
        <v>85</v>
      </c>
      <c r="F33" s="85" t="s">
        <v>1050</v>
      </c>
      <c r="G33" s="85" t="s">
        <v>525</v>
      </c>
      <c r="H33" s="85" t="n">
        <v>301</v>
      </c>
      <c r="I33" s="147"/>
      <c r="J33" s="60" t="n">
        <f aca="false">ROUNDDOWN(IF(H33&gt;=500,500,IF(H33&gt;=101,H33,IF(H33&gt;=1,100)))/2,0)</f>
        <v>150</v>
      </c>
      <c r="K33" s="60" t="n">
        <f aca="false">IF(ISTEXT(A33),1,0)</f>
        <v>1</v>
      </c>
      <c r="L33" s="205" t="n">
        <f aca="false">ROUNDDOWN(IF(J33-E33&lt;0,0,J33-E33)+D33+K33,0)+30</f>
        <v>106</v>
      </c>
    </row>
    <row r="34" customFormat="false" ht="12.75" hidden="false" customHeight="false" outlineLevel="0" collapsed="false">
      <c r="A34" s="148" t="s">
        <v>1142</v>
      </c>
      <c r="B34" s="148"/>
      <c r="C34" s="148"/>
      <c r="D34" s="85" t="n">
        <v>10.87</v>
      </c>
      <c r="E34" s="85" t="n">
        <v>48</v>
      </c>
      <c r="F34" s="85" t="s">
        <v>1143</v>
      </c>
      <c r="G34" s="85" t="s">
        <v>546</v>
      </c>
      <c r="H34" s="85" t="n">
        <v>333</v>
      </c>
      <c r="I34" s="147"/>
      <c r="J34" s="60" t="n">
        <f aca="false">ROUNDDOWN(IF(H34&gt;=500,500,IF(H34&gt;=101,H34,IF(H34&gt;=1,100)))/2,0)</f>
        <v>166</v>
      </c>
      <c r="K34" s="60" t="n">
        <f aca="false">IF(ISTEXT(A34),1,0)</f>
        <v>1</v>
      </c>
      <c r="L34" s="205" t="n">
        <f aca="false">ROUNDDOWN(IF(J34-E34&lt;0,0,J34-E34)+D34+K34,0)</f>
        <v>129</v>
      </c>
    </row>
    <row r="35" customFormat="false" ht="12.75" hidden="false" customHeight="false" outlineLevel="0" collapsed="false">
      <c r="A35" s="151" t="s">
        <v>1091</v>
      </c>
      <c r="B35" s="151"/>
      <c r="C35" s="151"/>
      <c r="D35" s="85" t="n">
        <v>10.5</v>
      </c>
      <c r="E35" s="85" t="n">
        <v>245</v>
      </c>
      <c r="F35" s="85" t="s">
        <v>1144</v>
      </c>
      <c r="G35" s="85" t="s">
        <v>569</v>
      </c>
      <c r="H35" s="85" t="n">
        <v>1059</v>
      </c>
      <c r="I35" s="147"/>
      <c r="J35" s="60" t="n">
        <f aca="false">ROUNDDOWN(IF(H35&gt;=500,500,IF(H35&gt;=101,H35,IF(H35&gt;=1,100)))/2,0)</f>
        <v>250</v>
      </c>
      <c r="K35" s="60" t="n">
        <f aca="false">IF(ISTEXT(A35),1,0)</f>
        <v>1</v>
      </c>
      <c r="L35" s="205" t="n">
        <f aca="false">ROUNDDOWN(IF(J35-E35&lt;0,0,J35-E35)+D35+K35,0)</f>
        <v>16</v>
      </c>
    </row>
    <row r="36" customFormat="false" ht="12.75" hidden="false" customHeight="false" outlineLevel="0" collapsed="false">
      <c r="A36" s="145" t="s">
        <v>1145</v>
      </c>
      <c r="B36" s="145"/>
      <c r="C36" s="145"/>
      <c r="D36" s="85" t="n">
        <v>3.6</v>
      </c>
      <c r="E36" s="85" t="n">
        <v>14</v>
      </c>
      <c r="F36" s="85"/>
      <c r="G36" s="85" t="s">
        <v>590</v>
      </c>
      <c r="H36" s="85" t="n">
        <v>33</v>
      </c>
      <c r="I36" s="147"/>
      <c r="J36" s="60" t="n">
        <f aca="false">ROUNDDOWN(IF(H36&gt;=500,500,IF(H36&gt;=101,H36,IF(H36&gt;=1,100)))/2,0)</f>
        <v>50</v>
      </c>
      <c r="K36" s="60" t="n">
        <f aca="false">IF(ISTEXT(A36),1,0)</f>
        <v>1</v>
      </c>
      <c r="L36" s="205" t="n">
        <f aca="false">ROUNDDOWN(IF(J36-E36&lt;0,0,J36-E36)+D36+K36,0)</f>
        <v>4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2.75" hidden="false" customHeight="false" outlineLevel="0" collapsed="false">
      <c r="A42" s="148"/>
      <c r="B42" s="148"/>
      <c r="C42" s="148"/>
      <c r="D42" s="85"/>
      <c r="E42" s="85"/>
      <c r="F42" s="85"/>
      <c r="G42" s="85"/>
      <c r="H42" s="85"/>
      <c r="I42" s="147"/>
      <c r="J42" s="60" t="n">
        <f aca="false">ROUNDDOWN(IF(H42&gt;=500,500,IF(H42&gt;=101,H42,IF(H42&gt;=1,100)))/2,0)</f>
        <v>0</v>
      </c>
      <c r="K42" s="60" t="n">
        <f aca="false">IF(ISTEXT(A42),1,0)</f>
        <v>0</v>
      </c>
      <c r="L42" s="205" t="n">
        <f aca="false">ROUNDDOWN(IF(J42-E42&lt;0,0,J42-E42)+D42+K42,0)</f>
        <v>0</v>
      </c>
    </row>
    <row r="43" customFormat="false" ht="13.5" hidden="false" customHeight="false" outlineLevel="0" collapsed="false">
      <c r="A43" s="148"/>
      <c r="B43" s="148"/>
      <c r="C43" s="148"/>
      <c r="D43" s="207"/>
      <c r="E43" s="207"/>
      <c r="F43" s="207"/>
      <c r="G43" s="207"/>
      <c r="H43" s="207"/>
      <c r="I43" s="208"/>
      <c r="J43" s="209" t="n">
        <f aca="false">ROUNDDOWN(IF(H43&gt;=500,500,IF(H43&gt;=101,H43,IF(H43&gt;=1,100)))/2,0)</f>
        <v>0</v>
      </c>
      <c r="K43" s="209" t="n">
        <f aca="false">IF(ISTEXT(A43),1,0)</f>
        <v>0</v>
      </c>
      <c r="L43" s="210" t="n">
        <f aca="false">ROUNDDOWN(IF(J43-E43&lt;0,0,J43-E43)+D43+K43,0)</f>
        <v>0</v>
      </c>
    </row>
    <row r="44" customFormat="false" ht="12.75" hidden="false" customHeight="true" outlineLevel="0" collapsed="false">
      <c r="A44" s="211" t="s">
        <v>938</v>
      </c>
      <c r="B44" s="211"/>
      <c r="C44" s="211"/>
      <c r="D44" s="212" t="s">
        <v>939</v>
      </c>
      <c r="E44" s="213" t="s">
        <v>22</v>
      </c>
      <c r="F44" s="213" t="s">
        <v>940</v>
      </c>
      <c r="G44" s="212" t="s">
        <v>24</v>
      </c>
      <c r="H44" s="212" t="s">
        <v>941</v>
      </c>
      <c r="I44" s="214" t="s">
        <v>26</v>
      </c>
      <c r="J44" s="215" t="s">
        <v>942</v>
      </c>
      <c r="K44" s="215" t="s">
        <v>943</v>
      </c>
      <c r="L44" s="216" t="s">
        <v>944</v>
      </c>
    </row>
    <row r="45" customFormat="false" ht="13.5" hidden="false" customHeight="false" outlineLevel="0" collapsed="false">
      <c r="A45" s="211"/>
      <c r="B45" s="211"/>
      <c r="C45" s="211"/>
      <c r="D45" s="212"/>
      <c r="E45" s="213"/>
      <c r="F45" s="213"/>
      <c r="G45" s="212"/>
      <c r="H45" s="212"/>
      <c r="I45" s="214"/>
      <c r="J45" s="215"/>
      <c r="K45" s="215"/>
      <c r="L45" s="216"/>
    </row>
    <row r="46" customFormat="false" ht="12.75" hidden="false" customHeight="false" outlineLevel="0" collapsed="false">
      <c r="A46" s="148"/>
      <c r="B46" s="148"/>
      <c r="C46" s="148"/>
      <c r="D46" s="79"/>
      <c r="E46" s="79"/>
      <c r="F46" s="79"/>
      <c r="G46" s="79"/>
      <c r="H46" s="79"/>
      <c r="I46" s="203"/>
      <c r="J46" s="58" t="n">
        <f aca="false">ROUNDDOWN(IF(H46&gt;=500,500,IF(H46&gt;=101,H46,IF(H46&gt;=1,100)))/2,0)</f>
        <v>0</v>
      </c>
      <c r="K46" s="58" t="n">
        <f aca="false">IF(ISTEXT(A46),1,0)</f>
        <v>0</v>
      </c>
      <c r="L46" s="204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2.75" hidden="false" customHeight="false" outlineLevel="0" collapsed="false">
      <c r="A85" s="148"/>
      <c r="B85" s="148"/>
      <c r="C85" s="148"/>
      <c r="D85" s="85"/>
      <c r="E85" s="85"/>
      <c r="F85" s="85"/>
      <c r="G85" s="85"/>
      <c r="H85" s="85"/>
      <c r="I85" s="147"/>
      <c r="J85" s="60" t="n">
        <f aca="false">ROUNDDOWN(IF(H85&gt;=500,500,IF(H85&gt;=101,H85,IF(H85&gt;=1,100)))/2,0)</f>
        <v>0</v>
      </c>
      <c r="K85" s="60" t="n">
        <f aca="false">IF(ISTEXT(A85),1,0)</f>
        <v>0</v>
      </c>
      <c r="L85" s="205" t="n">
        <f aca="false">ROUNDDOWN(IF(J85-E85&lt;0,0,J85-E85)+D85+K85,0)</f>
        <v>0</v>
      </c>
    </row>
    <row r="86" customFormat="false" ht="13.5" hidden="false" customHeight="false" outlineLevel="0" collapsed="false">
      <c r="A86" s="206"/>
      <c r="B86" s="206"/>
      <c r="C86" s="206"/>
      <c r="D86" s="207"/>
      <c r="E86" s="207"/>
      <c r="F86" s="207"/>
      <c r="G86" s="207"/>
      <c r="H86" s="207"/>
      <c r="I86" s="208"/>
      <c r="J86" s="209" t="n">
        <f aca="false">ROUNDDOWN(IF(H86&gt;=500,500,IF(H86&gt;=101,H86,IF(H86&gt;=1,100)))/2,0)</f>
        <v>0</v>
      </c>
      <c r="K86" s="209" t="n">
        <f aca="false">IF(ISTEXT(A86),1,0)</f>
        <v>0</v>
      </c>
      <c r="L86" s="210" t="n">
        <f aca="false">ROUNDDOWN(IF(J86-E86&lt;0,0,J86-E86)+D86+K86,0)</f>
        <v>0</v>
      </c>
    </row>
  </sheetData>
  <sheetProtection sheet="true"/>
  <mergeCells count="10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20.7"/>
  </cols>
  <sheetData>
    <row r="1" customFormat="false" ht="12.75" hidden="false" customHeight="true" outlineLevel="0" collapsed="false">
      <c r="A1" s="42"/>
      <c r="B1" s="42"/>
      <c r="C1" s="43"/>
      <c r="D1" s="43"/>
      <c r="E1" s="43"/>
    </row>
    <row r="2" customFormat="false" ht="13.5" hidden="false" customHeight="true" outlineLevel="0" collapsed="false">
      <c r="A2" s="44"/>
      <c r="B2" s="45"/>
      <c r="C2" s="44"/>
      <c r="D2" s="44"/>
      <c r="E2" s="44"/>
    </row>
    <row r="3" customFormat="false" ht="12.75" hidden="false" customHeight="false" outlineLevel="0" collapsed="false">
      <c r="A3" s="44"/>
      <c r="B3" s="45"/>
      <c r="C3" s="44"/>
      <c r="D3" s="44"/>
      <c r="E3" s="44"/>
    </row>
    <row r="4" customFormat="false" ht="12.75" hidden="false" customHeight="false" outlineLevel="0" collapsed="false">
      <c r="A4" s="44"/>
      <c r="B4" s="45"/>
      <c r="C4" s="44"/>
      <c r="D4" s="44"/>
      <c r="E4" s="44"/>
    </row>
    <row r="5" customFormat="false" ht="12.75" hidden="false" customHeight="false" outlineLevel="0" collapsed="false">
      <c r="A5" s="44"/>
      <c r="B5" s="45"/>
      <c r="C5" s="44"/>
      <c r="D5" s="44"/>
      <c r="E5" s="44"/>
    </row>
    <row r="6" customFormat="false" ht="12.75" hidden="false" customHeight="false" outlineLevel="0" collapsed="false">
      <c r="A6" s="44"/>
      <c r="B6" s="45"/>
      <c r="C6" s="44"/>
      <c r="D6" s="44"/>
      <c r="E6" s="44"/>
    </row>
    <row r="7" customFormat="false" ht="12.75" hidden="false" customHeight="false" outlineLevel="0" collapsed="false">
      <c r="A7" s="46"/>
      <c r="B7" s="47"/>
      <c r="C7" s="44"/>
      <c r="D7" s="44"/>
      <c r="E7" s="44"/>
    </row>
    <row r="8" customFormat="false" ht="13.5" hidden="false" customHeight="false" outlineLevel="0" collapsed="false">
      <c r="A8" s="46"/>
      <c r="B8" s="47"/>
      <c r="C8" s="44"/>
      <c r="D8" s="44"/>
      <c r="E8" s="44"/>
    </row>
    <row r="9" customFormat="false" ht="13.5" hidden="false" customHeight="false" outlineLevel="0" collapsed="false">
      <c r="A9" s="48" t="s">
        <v>609</v>
      </c>
      <c r="B9" s="48"/>
      <c r="C9" s="48"/>
      <c r="D9" s="48"/>
      <c r="E9" s="44"/>
    </row>
    <row r="10" customFormat="false" ht="13.5" hidden="false" customHeight="false" outlineLevel="0" collapsed="false">
      <c r="A10" s="49" t="str">
        <f aca="false">'Courses Comptabilisées'!I1</f>
        <v>Corrida de Vauzelles et Bagnols sur Ceze</v>
      </c>
      <c r="B10" s="49"/>
      <c r="C10" s="49"/>
      <c r="D10" s="49"/>
      <c r="E10" s="44"/>
    </row>
    <row r="11" customFormat="false" ht="15" hidden="false" customHeight="true" outlineLevel="0" collapsed="false">
      <c r="A11" s="50" t="s">
        <v>610</v>
      </c>
      <c r="B11" s="50"/>
      <c r="C11" s="51" t="n">
        <f aca="false">'Courses Comptabilisées'!I2</f>
        <v>111</v>
      </c>
      <c r="D11" s="51"/>
      <c r="E11" s="44"/>
    </row>
    <row r="12" customFormat="false" ht="12.75" hidden="false" customHeight="false" outlineLevel="0" collapsed="false">
      <c r="A12" s="44"/>
      <c r="B12" s="45"/>
      <c r="C12" s="44"/>
      <c r="D12" s="44"/>
      <c r="E12" s="44"/>
    </row>
    <row r="13" customFormat="false" ht="13.5" hidden="false" customHeight="false" outlineLevel="0" collapsed="false">
      <c r="A13" s="52" t="s">
        <v>611</v>
      </c>
      <c r="B13" s="53" t="s">
        <v>23</v>
      </c>
      <c r="C13" s="54" t="s">
        <v>612</v>
      </c>
      <c r="D13" s="55" t="s">
        <v>613</v>
      </c>
      <c r="E13" s="44"/>
    </row>
    <row r="14" customFormat="false" ht="12.75" hidden="false" customHeight="false" outlineLevel="0" collapsed="false">
      <c r="A14" s="56" t="n">
        <v>1</v>
      </c>
      <c r="B14" s="57" t="s">
        <v>106</v>
      </c>
      <c r="C14" s="58" t="n">
        <f aca="false">'GERMAIN.Alain'!H5</f>
        <v>3895</v>
      </c>
      <c r="D14" s="58" t="n">
        <f aca="false">'GERMAIN.Alain'!H6</f>
        <v>23</v>
      </c>
      <c r="E14" s="44"/>
    </row>
    <row r="15" customFormat="false" ht="12.75" hidden="false" customHeight="false" outlineLevel="0" collapsed="false">
      <c r="A15" s="56" t="n">
        <v>2</v>
      </c>
      <c r="B15" s="59" t="s">
        <v>614</v>
      </c>
      <c r="C15" s="60" t="n">
        <f aca="false">'CAPEL Yoann'!H5</f>
        <v>3434</v>
      </c>
      <c r="D15" s="60" t="n">
        <f aca="false">'CAPEL Yoann'!H6</f>
        <v>23</v>
      </c>
      <c r="E15" s="44" t="s">
        <v>615</v>
      </c>
    </row>
    <row r="16" customFormat="false" ht="12.75" hidden="false" customHeight="false" outlineLevel="0" collapsed="false">
      <c r="A16" s="56" t="n">
        <v>3</v>
      </c>
      <c r="B16" s="61" t="s">
        <v>262</v>
      </c>
      <c r="C16" s="60" t="n">
        <f aca="false">'CAPEL Henri'!H5</f>
        <v>2981</v>
      </c>
      <c r="D16" s="60" t="n">
        <f aca="false">'CAPEL Henri'!H6</f>
        <v>19</v>
      </c>
      <c r="E16" s="44"/>
    </row>
    <row r="17" customFormat="false" ht="12.75" hidden="false" customHeight="false" outlineLevel="0" collapsed="false">
      <c r="A17" s="56" t="n">
        <v>4</v>
      </c>
      <c r="B17" s="61" t="s">
        <v>616</v>
      </c>
      <c r="C17" s="60" t="n">
        <f aca="false">'ARCE.Patrick'!H5</f>
        <v>2130</v>
      </c>
      <c r="D17" s="60" t="n">
        <f aca="false">'ARCE.Patrick'!H6</f>
        <v>11</v>
      </c>
      <c r="E17" s="62"/>
    </row>
    <row r="18" customFormat="false" ht="12.75" hidden="false" customHeight="false" outlineLevel="0" collapsed="false">
      <c r="A18" s="56" t="n">
        <v>5</v>
      </c>
      <c r="B18" s="59" t="s">
        <v>34</v>
      </c>
      <c r="C18" s="60" t="n">
        <f aca="false">'DURIEUX Frédéric'!H5</f>
        <v>2021</v>
      </c>
      <c r="D18" s="60" t="n">
        <f aca="false">'DURIEUX Frédéric'!H6</f>
        <v>13</v>
      </c>
      <c r="E18" s="44"/>
    </row>
    <row r="19" customFormat="false" ht="12.75" hidden="false" customHeight="false" outlineLevel="0" collapsed="false">
      <c r="A19" s="56" t="n">
        <v>6</v>
      </c>
      <c r="B19" s="59" t="s">
        <v>617</v>
      </c>
      <c r="C19" s="60" t="n">
        <f aca="false">'PERROUAS Jérôme'!H5</f>
        <v>1759</v>
      </c>
      <c r="D19" s="60" t="n">
        <f aca="false">'PERROUAS Jérôme'!H6</f>
        <v>12</v>
      </c>
      <c r="E19" s="44"/>
    </row>
    <row r="20" customFormat="false" ht="12.75" hidden="false" customHeight="false" outlineLevel="0" collapsed="false">
      <c r="A20" s="56" t="n">
        <v>7</v>
      </c>
      <c r="B20" s="59" t="s">
        <v>618</v>
      </c>
      <c r="C20" s="60" t="n">
        <f aca="false">'SALVI Laurent'!H5</f>
        <v>1528</v>
      </c>
      <c r="D20" s="60" t="n">
        <f aca="false">'SALVI Laurent'!H6</f>
        <v>8</v>
      </c>
      <c r="E20" s="44"/>
    </row>
    <row r="21" customFormat="false" ht="12.75" hidden="false" customHeight="false" outlineLevel="0" collapsed="false">
      <c r="A21" s="56" t="n">
        <v>8</v>
      </c>
      <c r="B21" s="59" t="s">
        <v>619</v>
      </c>
      <c r="C21" s="60" t="n">
        <f aca="false">'COLLIN Jan Lou'!H5</f>
        <v>1410</v>
      </c>
      <c r="D21" s="60" t="n">
        <f aca="false">'COLLIN Jan Lou'!H6</f>
        <v>24</v>
      </c>
      <c r="E21" s="44"/>
    </row>
    <row r="22" customFormat="false" ht="12.75" hidden="false" customHeight="false" outlineLevel="0" collapsed="false">
      <c r="A22" s="56" t="n">
        <v>9</v>
      </c>
      <c r="B22" s="61" t="s">
        <v>620</v>
      </c>
      <c r="C22" s="60" t="n">
        <f aca="false">'BLIARD Frédéric'!H5</f>
        <v>1166</v>
      </c>
      <c r="D22" s="60" t="n">
        <f aca="false">'BLIARD Frédéric'!H6</f>
        <v>8</v>
      </c>
      <c r="E22" s="44"/>
    </row>
    <row r="23" customFormat="false" ht="12.75" hidden="false" customHeight="false" outlineLevel="0" collapsed="false">
      <c r="A23" s="56" t="n">
        <v>10</v>
      </c>
      <c r="B23" s="61" t="s">
        <v>621</v>
      </c>
      <c r="C23" s="60" t="n">
        <f aca="false">'BOURGADE Olivier'!H5</f>
        <v>976</v>
      </c>
      <c r="D23" s="60" t="n">
        <f aca="false">'BOURGADE Olivier'!H6</f>
        <v>9</v>
      </c>
      <c r="E23" s="62"/>
    </row>
    <row r="24" customFormat="false" ht="12.75" hidden="false" customHeight="false" outlineLevel="0" collapsed="false">
      <c r="A24" s="56" t="n">
        <v>11</v>
      </c>
      <c r="B24" s="61" t="s">
        <v>622</v>
      </c>
      <c r="C24" s="60" t="n">
        <f aca="false">'GUIGUE Pascal'!H5</f>
        <v>950</v>
      </c>
      <c r="D24" s="60" t="n">
        <f aca="false">'GUIGUE Pascal'!H6</f>
        <v>4</v>
      </c>
      <c r="E24" s="44"/>
    </row>
    <row r="25" customFormat="false" ht="12.75" hidden="false" customHeight="false" outlineLevel="0" collapsed="false">
      <c r="A25" s="56" t="n">
        <v>12</v>
      </c>
      <c r="B25" s="59" t="s">
        <v>623</v>
      </c>
      <c r="C25" s="60" t="n">
        <f aca="false">'BOURMEL Aissa'!H5</f>
        <v>911</v>
      </c>
      <c r="D25" s="60" t="n">
        <f aca="false">'BOURMEL Aissa'!H6</f>
        <v>7</v>
      </c>
      <c r="E25" s="44"/>
    </row>
    <row r="26" customFormat="false" ht="12.75" hidden="false" customHeight="false" outlineLevel="0" collapsed="false">
      <c r="A26" s="56" t="n">
        <v>13</v>
      </c>
      <c r="B26" s="59" t="s">
        <v>624</v>
      </c>
      <c r="C26" s="60" t="n">
        <f aca="false">'PEYRE Veronique'!H5</f>
        <v>855</v>
      </c>
      <c r="D26" s="60" t="n">
        <f aca="false">'PEYRE Veronique'!H6</f>
        <v>15</v>
      </c>
      <c r="E26" s="44"/>
    </row>
    <row r="27" customFormat="false" ht="12.75" hidden="false" customHeight="false" outlineLevel="0" collapsed="false">
      <c r="A27" s="56" t="n">
        <v>14</v>
      </c>
      <c r="B27" s="61" t="s">
        <v>625</v>
      </c>
      <c r="C27" s="60" t="n">
        <f aca="false">'VIENNET Bruno'!H5</f>
        <v>842</v>
      </c>
      <c r="D27" s="60" t="n">
        <f aca="false">'VIENNET Bruno'!H6</f>
        <v>10</v>
      </c>
      <c r="E27" s="44"/>
    </row>
    <row r="28" customFormat="false" ht="12.75" hidden="false" customHeight="false" outlineLevel="0" collapsed="false">
      <c r="A28" s="56" t="n">
        <v>15</v>
      </c>
      <c r="B28" s="59" t="s">
        <v>626</v>
      </c>
      <c r="C28" s="60" t="n">
        <f aca="false">'LE DONGE.Thierry'!H5</f>
        <v>813</v>
      </c>
      <c r="D28" s="60" t="n">
        <f aca="false">'LE DONGE.Thierry'!H6</f>
        <v>9</v>
      </c>
      <c r="E28" s="44"/>
    </row>
    <row r="29" customFormat="false" ht="12.75" hidden="false" customHeight="false" outlineLevel="0" collapsed="false">
      <c r="A29" s="56" t="n">
        <v>16</v>
      </c>
      <c r="B29" s="59" t="s">
        <v>627</v>
      </c>
      <c r="C29" s="60" t="n">
        <f aca="false">'GUERIN Laurent'!H5</f>
        <v>771</v>
      </c>
      <c r="D29" s="60" t="n">
        <f aca="false">'GUERIN Laurent'!H6</f>
        <v>5</v>
      </c>
      <c r="E29" s="44"/>
    </row>
    <row r="30" customFormat="false" ht="12.75" hidden="false" customHeight="false" outlineLevel="0" collapsed="false">
      <c r="A30" s="56" t="n">
        <v>17</v>
      </c>
      <c r="B30" s="59" t="s">
        <v>628</v>
      </c>
      <c r="C30" s="60" t="n">
        <f aca="false">'BERTET Muriel'!H5</f>
        <v>735</v>
      </c>
      <c r="D30" s="60" t="n">
        <f aca="false">'BERTET Muriel'!H6</f>
        <v>11</v>
      </c>
      <c r="E30" s="62"/>
    </row>
    <row r="31" customFormat="false" ht="12.75" hidden="false" customHeight="false" outlineLevel="0" collapsed="false">
      <c r="A31" s="56" t="n">
        <v>18</v>
      </c>
      <c r="B31" s="61" t="s">
        <v>629</v>
      </c>
      <c r="C31" s="60" t="n">
        <f aca="false">'CHANA Manon'!H5</f>
        <v>721</v>
      </c>
      <c r="D31" s="60" t="n">
        <f aca="false">'CHANA Manon'!H6</f>
        <v>14</v>
      </c>
      <c r="E31" s="44"/>
    </row>
    <row r="32" customFormat="false" ht="12.75" hidden="false" customHeight="false" outlineLevel="0" collapsed="false">
      <c r="A32" s="56" t="n">
        <v>19</v>
      </c>
      <c r="B32" s="61" t="s">
        <v>630</v>
      </c>
      <c r="C32" s="60" t="n">
        <f aca="false">'CARRU Anne'!H5</f>
        <v>695</v>
      </c>
      <c r="D32" s="60" t="n">
        <f aca="false">'CARRU Anne'!H6</f>
        <v>12</v>
      </c>
      <c r="E32" s="44"/>
    </row>
    <row r="33" customFormat="false" ht="12.75" hidden="false" customHeight="false" outlineLevel="0" collapsed="false">
      <c r="A33" s="56" t="n">
        <v>20</v>
      </c>
      <c r="B33" s="61" t="s">
        <v>631</v>
      </c>
      <c r="C33" s="60" t="n">
        <f aca="false">'PLASENCIA Remi'!H5</f>
        <v>551</v>
      </c>
      <c r="D33" s="60" t="n">
        <f aca="false">'PLASENCIA Remi'!H6</f>
        <v>3</v>
      </c>
      <c r="E33" s="44"/>
    </row>
    <row r="34" customFormat="false" ht="12.75" hidden="false" customHeight="false" outlineLevel="0" collapsed="false">
      <c r="A34" s="56" t="n">
        <v>21</v>
      </c>
      <c r="B34" s="59" t="s">
        <v>632</v>
      </c>
      <c r="C34" s="60" t="n">
        <f aca="false">'GUIMERA.Noel'!H5</f>
        <v>467</v>
      </c>
      <c r="D34" s="60" t="n">
        <f aca="false">'GUIMERA.Noel'!H6</f>
        <v>4</v>
      </c>
      <c r="E34" s="44"/>
    </row>
    <row r="35" customFormat="false" ht="12.75" hidden="false" customHeight="false" outlineLevel="0" collapsed="false">
      <c r="A35" s="56" t="n">
        <v>22</v>
      </c>
      <c r="B35" s="59" t="s">
        <v>633</v>
      </c>
      <c r="C35" s="60" t="n">
        <f aca="false">'IZAAC.Yann'!H5</f>
        <v>424</v>
      </c>
      <c r="D35" s="60" t="n">
        <f aca="false">'IZAAC.Yann'!H6</f>
        <v>6</v>
      </c>
      <c r="E35" s="44"/>
    </row>
    <row r="36" customFormat="false" ht="12.75" hidden="false" customHeight="false" outlineLevel="0" collapsed="false">
      <c r="A36" s="56" t="n">
        <v>23</v>
      </c>
      <c r="B36" s="59" t="s">
        <v>634</v>
      </c>
      <c r="C36" s="60" t="n">
        <f aca="false">'MURCIA David'!H5</f>
        <v>390</v>
      </c>
      <c r="D36" s="60" t="n">
        <f aca="false">'MURCIA David'!H6</f>
        <v>2</v>
      </c>
      <c r="E36" s="62"/>
    </row>
    <row r="37" customFormat="false" ht="12.75" hidden="false" customHeight="false" outlineLevel="0" collapsed="false">
      <c r="A37" s="56" t="n">
        <v>24</v>
      </c>
      <c r="B37" s="61" t="s">
        <v>635</v>
      </c>
      <c r="C37" s="60" t="n">
        <f aca="false">'MERGES Karine'!H5</f>
        <v>389</v>
      </c>
      <c r="D37" s="60" t="n">
        <f aca="false">'MERGES Karine'!H6</f>
        <v>10</v>
      </c>
      <c r="E37" s="62"/>
    </row>
    <row r="38" customFormat="false" ht="12.75" hidden="false" customHeight="false" outlineLevel="0" collapsed="false">
      <c r="A38" s="56" t="n">
        <v>25</v>
      </c>
      <c r="B38" s="61" t="s">
        <v>636</v>
      </c>
      <c r="C38" s="60" t="n">
        <f aca="false">'CHAMBON Jean Michel'!H5</f>
        <v>387</v>
      </c>
      <c r="D38" s="60" t="n">
        <f aca="false">'CHAMBON Jean Michel'!H6</f>
        <v>12</v>
      </c>
      <c r="E38" s="44"/>
    </row>
    <row r="39" customFormat="false" ht="12.75" hidden="false" customHeight="false" outlineLevel="0" collapsed="false">
      <c r="A39" s="56" t="n">
        <v>26</v>
      </c>
      <c r="B39" s="61" t="s">
        <v>637</v>
      </c>
      <c r="C39" s="60" t="n">
        <f aca="false">'MERGES Laurent'!H5</f>
        <v>355</v>
      </c>
      <c r="D39" s="60" t="n">
        <f aca="false">'MERGES Laurent'!H6</f>
        <v>12</v>
      </c>
      <c r="E39" s="62"/>
    </row>
    <row r="40" customFormat="false" ht="12.75" hidden="false" customHeight="false" outlineLevel="0" collapsed="false">
      <c r="A40" s="56" t="n">
        <v>27</v>
      </c>
      <c r="B40" s="63" t="s">
        <v>638</v>
      </c>
      <c r="C40" s="64" t="n">
        <f aca="false">'BOURGUIGNON Jean'!H5</f>
        <v>316</v>
      </c>
      <c r="D40" s="64" t="n">
        <f aca="false">'BOURGUIGNON Jean'!H6</f>
        <v>14</v>
      </c>
      <c r="E40" s="44"/>
    </row>
    <row r="41" customFormat="false" ht="12.75" hidden="false" customHeight="false" outlineLevel="0" collapsed="false">
      <c r="A41" s="56" t="n">
        <v>28</v>
      </c>
      <c r="B41" s="65" t="s">
        <v>639</v>
      </c>
      <c r="C41" s="66" t="n">
        <f aca="false">'SEGUIN Marc'!H5</f>
        <v>231</v>
      </c>
      <c r="D41" s="66" t="n">
        <f aca="false">'SEGUIN Marc'!H6</f>
        <v>1</v>
      </c>
    </row>
    <row r="42" customFormat="false" ht="12.75" hidden="false" customHeight="false" outlineLevel="0" collapsed="false">
      <c r="A42" s="56" t="n">
        <v>29</v>
      </c>
      <c r="B42" s="63" t="s">
        <v>640</v>
      </c>
      <c r="C42" s="64" t="n">
        <f aca="false">'WAUQUIER David'!H5</f>
        <v>225</v>
      </c>
      <c r="D42" s="64" t="n">
        <f aca="false">'WAUQUIER David'!H6</f>
        <v>1</v>
      </c>
      <c r="E42" s="44"/>
    </row>
    <row r="43" customFormat="false" ht="12.75" hidden="false" customHeight="false" outlineLevel="0" collapsed="false">
      <c r="A43" s="56" t="n">
        <v>30</v>
      </c>
      <c r="B43" s="67" t="s">
        <v>641</v>
      </c>
      <c r="C43" s="64" t="n">
        <f aca="false">'TALAGRAND Hervé'!H5</f>
        <v>207</v>
      </c>
      <c r="D43" s="64" t="n">
        <f aca="false">'TALAGRAND Hervé'!H6</f>
        <v>11</v>
      </c>
      <c r="E43" s="44"/>
    </row>
    <row r="44" customFormat="false" ht="12.75" hidden="false" customHeight="false" outlineLevel="0" collapsed="false">
      <c r="A44" s="56" t="n">
        <v>31</v>
      </c>
      <c r="B44" s="63" t="s">
        <v>642</v>
      </c>
      <c r="C44" s="64" t="n">
        <f aca="false">'PESLERBE Blandine'!H5</f>
        <v>200</v>
      </c>
      <c r="D44" s="64" t="n">
        <f aca="false">'PESLERBE Blandine'!H6</f>
        <v>3</v>
      </c>
      <c r="E44" s="62"/>
    </row>
    <row r="45" customFormat="false" ht="12.75" hidden="false" customHeight="false" outlineLevel="0" collapsed="false">
      <c r="A45" s="56" t="n">
        <v>32</v>
      </c>
      <c r="B45" s="63" t="s">
        <v>643</v>
      </c>
      <c r="C45" s="64" t="n">
        <f aca="false">'JOX Sandra'!H5</f>
        <v>180</v>
      </c>
      <c r="D45" s="64" t="n">
        <f aca="false">'JOX Sandra'!H6</f>
        <v>9</v>
      </c>
      <c r="E45" s="44"/>
    </row>
    <row r="46" customFormat="false" ht="12.75" hidden="false" customHeight="false" outlineLevel="0" collapsed="false">
      <c r="A46" s="56" t="n">
        <v>33</v>
      </c>
      <c r="B46" s="63" t="s">
        <v>644</v>
      </c>
      <c r="C46" s="64" t="n">
        <f aca="false">'AMODIO.Pascal'!H5</f>
        <v>178</v>
      </c>
      <c r="D46" s="64" t="n">
        <f aca="false">'AMODIO.Pascal'!H6</f>
        <v>2</v>
      </c>
      <c r="E46" s="62"/>
    </row>
    <row r="47" customFormat="false" ht="12.75" hidden="false" customHeight="false" outlineLevel="0" collapsed="false">
      <c r="A47" s="56" t="n">
        <v>34</v>
      </c>
      <c r="B47" s="63" t="s">
        <v>645</v>
      </c>
      <c r="C47" s="64" t="n">
        <f aca="false">'FABRE Patrick'!H5</f>
        <v>170</v>
      </c>
      <c r="D47" s="64" t="n">
        <f aca="false">'FABRE Patrick'!H6</f>
        <v>3</v>
      </c>
      <c r="E47" s="44"/>
    </row>
    <row r="48" customFormat="false" ht="12.75" hidden="false" customHeight="false" outlineLevel="0" collapsed="false">
      <c r="A48" s="56" t="n">
        <v>35</v>
      </c>
      <c r="B48" s="63" t="s">
        <v>646</v>
      </c>
      <c r="C48" s="64" t="n">
        <f aca="false">'Warin Karine'!H5</f>
        <v>147</v>
      </c>
      <c r="D48" s="64" t="n">
        <f aca="false">'Warin Karine'!H6</f>
        <v>6</v>
      </c>
      <c r="E48" s="44"/>
    </row>
    <row r="49" customFormat="false" ht="12.75" hidden="false" customHeight="false" outlineLevel="0" collapsed="false">
      <c r="A49" s="56" t="n">
        <v>36</v>
      </c>
      <c r="B49" s="63" t="s">
        <v>647</v>
      </c>
      <c r="C49" s="64" t="n">
        <f aca="false">'BERTRAND Severine'!H5</f>
        <v>143</v>
      </c>
      <c r="D49" s="64" t="n">
        <f aca="false">'BERTRAND Severine'!H6</f>
        <v>6</v>
      </c>
      <c r="E49" s="44"/>
    </row>
    <row r="50" customFormat="false" ht="12.75" hidden="false" customHeight="false" outlineLevel="0" collapsed="false">
      <c r="A50" s="56" t="n">
        <v>37</v>
      </c>
      <c r="B50" s="63" t="s">
        <v>648</v>
      </c>
      <c r="C50" s="64" t="n">
        <f aca="false">'BOURGUIGNON CORINNE'!H5</f>
        <v>134</v>
      </c>
      <c r="D50" s="64" t="n">
        <f aca="false">'BOURGUIGNON CORINNE'!H6</f>
        <v>3</v>
      </c>
      <c r="E50" s="44"/>
    </row>
    <row r="51" customFormat="false" ht="12.75" hidden="false" customHeight="false" outlineLevel="0" collapsed="false">
      <c r="A51" s="56" t="n">
        <v>38</v>
      </c>
      <c r="B51" s="63" t="s">
        <v>649</v>
      </c>
      <c r="C51" s="64" t="n">
        <f aca="false">'GELLY Ludovic'!H5</f>
        <v>128</v>
      </c>
      <c r="D51" s="64" t="n">
        <f aca="false">'GELLY Ludovic'!H6</f>
        <v>5</v>
      </c>
      <c r="E51" s="44"/>
    </row>
    <row r="52" customFormat="false" ht="12.75" hidden="false" customHeight="false" outlineLevel="0" collapsed="false">
      <c r="A52" s="56" t="n">
        <v>39</v>
      </c>
      <c r="B52" s="63" t="s">
        <v>650</v>
      </c>
      <c r="C52" s="64" t="n">
        <f aca="false">'SANTALUCIA.Jacques'!H5</f>
        <v>125</v>
      </c>
      <c r="D52" s="64" t="n">
        <f aca="false">'SANTALUCIA.Jacques'!H6</f>
        <v>3</v>
      </c>
      <c r="E52" s="44"/>
    </row>
    <row r="53" customFormat="false" ht="12.75" hidden="false" customHeight="false" outlineLevel="0" collapsed="false">
      <c r="A53" s="56" t="n">
        <v>40</v>
      </c>
      <c r="B53" s="63" t="s">
        <v>651</v>
      </c>
      <c r="C53" s="64" t="n">
        <f aca="false">'EMERY ROMARIC'!H5</f>
        <v>122</v>
      </c>
      <c r="D53" s="64" t="n">
        <f aca="false">'EMERY ROMARIC'!H6</f>
        <v>6</v>
      </c>
      <c r="E53" s="44"/>
    </row>
    <row r="54" customFormat="false" ht="12.75" hidden="false" customHeight="false" outlineLevel="0" collapsed="false">
      <c r="A54" s="56" t="n">
        <v>41</v>
      </c>
      <c r="B54" s="63" t="s">
        <v>652</v>
      </c>
      <c r="C54" s="64" t="n">
        <f aca="false">'CHAMBON Marie Claude'!H5</f>
        <v>116</v>
      </c>
      <c r="D54" s="64" t="n">
        <f aca="false">'CHAMBON Marie Claude'!H6</f>
        <v>6</v>
      </c>
      <c r="E54" s="44"/>
    </row>
    <row r="55" customFormat="false" ht="12.75" hidden="false" customHeight="false" outlineLevel="0" collapsed="false">
      <c r="A55" s="56" t="n">
        <v>42</v>
      </c>
      <c r="B55" s="67" t="s">
        <v>653</v>
      </c>
      <c r="C55" s="64" t="n">
        <f aca="false">'ARCE.Pierre'!H5</f>
        <v>112</v>
      </c>
      <c r="D55" s="64" t="n">
        <f aca="false">'ARCE.Pierre'!H6</f>
        <v>6</v>
      </c>
      <c r="E55" s="62"/>
    </row>
    <row r="56" customFormat="false" ht="12.75" hidden="false" customHeight="false" outlineLevel="0" collapsed="false">
      <c r="A56" s="56" t="n">
        <v>43</v>
      </c>
      <c r="B56" s="63" t="s">
        <v>654</v>
      </c>
      <c r="C56" s="64" t="n">
        <f aca="false">'FERNANDEZ Sébastien'!H5</f>
        <v>104</v>
      </c>
      <c r="D56" s="64" t="n">
        <f aca="false">'FERNANDEZ Sébastien'!H6</f>
        <v>4</v>
      </c>
      <c r="E56" s="44"/>
    </row>
    <row r="57" customFormat="false" ht="12.75" hidden="false" customHeight="false" outlineLevel="0" collapsed="false">
      <c r="A57" s="56" t="n">
        <v>44</v>
      </c>
      <c r="B57" s="67" t="s">
        <v>655</v>
      </c>
      <c r="C57" s="64" t="n">
        <f aca="false">'PIFFADY-DURIEUX  AUDREY'!H5</f>
        <v>102</v>
      </c>
      <c r="D57" s="64" t="n">
        <f aca="false">'PIFFADY-DURIEUX  AUDREY'!H6</f>
        <v>3</v>
      </c>
      <c r="E57" s="44"/>
    </row>
    <row r="58" customFormat="false" ht="12.75" hidden="false" customHeight="false" outlineLevel="0" collapsed="false">
      <c r="A58" s="56" t="n">
        <v>45</v>
      </c>
      <c r="B58" s="63" t="s">
        <v>656</v>
      </c>
      <c r="C58" s="64" t="n">
        <f aca="false">'GONZALEZ Jean François'!H5</f>
        <v>77</v>
      </c>
      <c r="D58" s="64" t="n">
        <f aca="false">'GONZALEZ Jean François'!H6</f>
        <v>4</v>
      </c>
      <c r="E58" s="44"/>
    </row>
    <row r="59" customFormat="false" ht="12.75" hidden="false" customHeight="false" outlineLevel="0" collapsed="false">
      <c r="A59" s="56" t="n">
        <v>46</v>
      </c>
      <c r="B59" s="63" t="s">
        <v>657</v>
      </c>
      <c r="C59" s="64" t="n">
        <f aca="false">'FAURE DIDIER'!H5</f>
        <v>76</v>
      </c>
      <c r="D59" s="64" t="n">
        <f aca="false">'FAURE DIDIER'!H6</f>
        <v>2</v>
      </c>
      <c r="E59" s="44"/>
    </row>
    <row r="60" customFormat="false" ht="12.75" hidden="false" customHeight="false" outlineLevel="0" collapsed="false">
      <c r="A60" s="56" t="n">
        <v>47</v>
      </c>
      <c r="B60" s="63" t="s">
        <v>658</v>
      </c>
      <c r="C60" s="64" t="n">
        <f aca="false">'LE DONGE.Dominique'!H5</f>
        <v>70</v>
      </c>
      <c r="D60" s="64" t="n">
        <f aca="false">'LE DONGE.Dominique'!H6</f>
        <v>4</v>
      </c>
      <c r="E60" s="44"/>
    </row>
    <row r="61" customFormat="false" ht="12.75" hidden="false" customHeight="false" outlineLevel="0" collapsed="false">
      <c r="A61" s="56" t="n">
        <v>48</v>
      </c>
      <c r="B61" s="67" t="s">
        <v>659</v>
      </c>
      <c r="C61" s="64" t="n">
        <f aca="false">'LACOSTE Laure'!H5</f>
        <v>57</v>
      </c>
      <c r="D61" s="64" t="n">
        <f aca="false">'LACOSTE Laure'!H6</f>
        <v>1</v>
      </c>
      <c r="E61" s="44"/>
    </row>
    <row r="62" customFormat="false" ht="12.75" hidden="false" customHeight="false" outlineLevel="0" collapsed="false">
      <c r="A62" s="56" t="n">
        <v>49</v>
      </c>
      <c r="B62" s="67" t="s">
        <v>660</v>
      </c>
      <c r="C62" s="64" t="n">
        <f aca="false">'GOIROT Cédric'!H5</f>
        <v>52</v>
      </c>
      <c r="D62" s="64" t="n">
        <f aca="false">'GOIROT Cédric'!H6</f>
        <v>2</v>
      </c>
      <c r="E62" s="44"/>
    </row>
    <row r="63" customFormat="false" ht="12.75" hidden="false" customHeight="false" outlineLevel="0" collapsed="false">
      <c r="A63" s="56" t="n">
        <v>49</v>
      </c>
      <c r="B63" s="63" t="s">
        <v>661</v>
      </c>
      <c r="C63" s="64" t="n">
        <f aca="false">'DARME-ROCHE Jean Jacques'!H5</f>
        <v>52</v>
      </c>
      <c r="D63" s="64" t="n">
        <f aca="false">'DARME-ROCHE Jean Jacques'!H6</f>
        <v>2</v>
      </c>
      <c r="E63" s="62"/>
    </row>
    <row r="64" customFormat="false" ht="12.75" hidden="false" customHeight="false" outlineLevel="0" collapsed="false">
      <c r="A64" s="56" t="n">
        <v>50</v>
      </c>
      <c r="B64" s="67" t="s">
        <v>662</v>
      </c>
      <c r="C64" s="64" t="n">
        <f aca="false">'COLLIN Annie'!H5</f>
        <v>42</v>
      </c>
      <c r="D64" s="64" t="n">
        <f aca="false">'COLLIN Annie'!H6</f>
        <v>2</v>
      </c>
      <c r="E64" s="44"/>
    </row>
    <row r="65" customFormat="false" ht="12.75" hidden="false" customHeight="false" outlineLevel="0" collapsed="false">
      <c r="A65" s="56" t="n">
        <v>51</v>
      </c>
      <c r="B65" s="63" t="s">
        <v>663</v>
      </c>
      <c r="C65" s="64" t="n">
        <f aca="false">'JALLIFIER ARMELLE'!H5</f>
        <v>37</v>
      </c>
      <c r="D65" s="64" t="n">
        <f aca="false">'JALLIFIER ARMELLE'!H6</f>
        <v>2</v>
      </c>
      <c r="E65" s="44"/>
    </row>
    <row r="66" customFormat="false" ht="12.75" hidden="false" customHeight="false" outlineLevel="0" collapsed="false">
      <c r="A66" s="56" t="n">
        <v>52</v>
      </c>
      <c r="B66" s="67" t="s">
        <v>664</v>
      </c>
      <c r="C66" s="64" t="n">
        <f aca="false">'VEYRAT.Michel'!H5</f>
        <v>34</v>
      </c>
      <c r="D66" s="64" t="n">
        <f aca="false">'VEYRAT.Michel'!H6</f>
        <v>3</v>
      </c>
      <c r="E66" s="44"/>
    </row>
    <row r="67" customFormat="false" ht="12.75" hidden="false" customHeight="false" outlineLevel="0" collapsed="false">
      <c r="A67" s="56" t="n">
        <v>53</v>
      </c>
      <c r="B67" s="67" t="s">
        <v>665</v>
      </c>
      <c r="C67" s="64" t="n">
        <f aca="false">'SPAGNA Christophe'!H5</f>
        <v>30</v>
      </c>
      <c r="D67" s="64" t="n">
        <f aca="false">'SPAGNA Christophe'!H6</f>
        <v>2</v>
      </c>
      <c r="E67" s="44"/>
    </row>
    <row r="68" customFormat="false" ht="12.75" hidden="false" customHeight="false" outlineLevel="0" collapsed="false">
      <c r="A68" s="56" t="n">
        <v>54</v>
      </c>
      <c r="B68" s="67" t="s">
        <v>666</v>
      </c>
      <c r="C68" s="64" t="n">
        <f aca="false">'AUGUSTE.Christian'!H5</f>
        <v>22</v>
      </c>
      <c r="D68" s="64" t="n">
        <f aca="false">'AUGUSTE.Christian'!H6</f>
        <v>2</v>
      </c>
      <c r="E68" s="62"/>
    </row>
    <row r="69" customFormat="false" ht="12.75" hidden="false" customHeight="false" outlineLevel="0" collapsed="false">
      <c r="A69" s="56" t="n">
        <v>55</v>
      </c>
      <c r="B69" s="63" t="s">
        <v>667</v>
      </c>
      <c r="C69" s="64" t="n">
        <f aca="false">'BLIARD Isabelle'!H5</f>
        <v>21</v>
      </c>
      <c r="D69" s="64" t="n">
        <f aca="false">'BLIARD Isabelle'!H6</f>
        <v>1</v>
      </c>
      <c r="E69" s="62"/>
    </row>
    <row r="70" customFormat="false" ht="12.75" hidden="false" customHeight="false" outlineLevel="0" collapsed="false">
      <c r="A70" s="56" t="n">
        <v>56</v>
      </c>
      <c r="B70" s="63" t="s">
        <v>668</v>
      </c>
      <c r="C70" s="64" t="n">
        <f aca="false">'SANTALUCIA Gilbert'!H5</f>
        <v>18</v>
      </c>
      <c r="D70" s="64" t="n">
        <f aca="false">'SANTALUCIA Gilbert'!H6</f>
        <v>2</v>
      </c>
      <c r="E70" s="62"/>
    </row>
    <row r="71" customFormat="false" ht="12.75" hidden="false" customHeight="false" outlineLevel="0" collapsed="false">
      <c r="A71" s="56" t="n">
        <v>57</v>
      </c>
      <c r="B71" s="63" t="s">
        <v>669</v>
      </c>
      <c r="C71" s="64" t="n">
        <f aca="false">'ARVIEU FREDERIC'!H5</f>
        <v>14</v>
      </c>
      <c r="D71" s="64" t="n">
        <f aca="false">'ARVIEU FREDERIC'!H6</f>
        <v>1</v>
      </c>
      <c r="E71" s="62"/>
    </row>
    <row r="72" customFormat="false" ht="12.75" hidden="false" customHeight="false" outlineLevel="0" collapsed="false">
      <c r="A72" s="68" t="n">
        <v>58</v>
      </c>
      <c r="B72" s="63" t="s">
        <v>670</v>
      </c>
      <c r="C72" s="64" t="n">
        <f aca="false">'BLANC Caty'!H5</f>
        <v>11</v>
      </c>
      <c r="D72" s="64" t="n">
        <f aca="false">'BLANC Caty'!H6</f>
        <v>1</v>
      </c>
      <c r="E72" s="62"/>
    </row>
    <row r="73" customFormat="false" ht="12.75" hidden="false" customHeight="false" outlineLevel="0" collapsed="false">
      <c r="A73" s="68" t="n">
        <v>60</v>
      </c>
      <c r="B73" s="61" t="s">
        <v>671</v>
      </c>
      <c r="C73" s="60" t="n">
        <f aca="false">'NICOLAS Laurence'!H5</f>
        <v>6</v>
      </c>
      <c r="D73" s="60" t="n">
        <f aca="false">'NICOLAS Laurence'!H6</f>
        <v>1</v>
      </c>
      <c r="E73" s="44"/>
    </row>
    <row r="74" customFormat="false" ht="12.75" hidden="false" customHeight="false" outlineLevel="0" collapsed="false">
      <c r="A74" s="68" t="n">
        <v>60</v>
      </c>
      <c r="B74" s="59" t="s">
        <v>672</v>
      </c>
      <c r="C74" s="60" t="n">
        <f aca="false">'ASENCIO Tony'!H5</f>
        <v>6</v>
      </c>
      <c r="D74" s="60" t="n">
        <f aca="false">'ASENCIO Tony'!H6</f>
        <v>1</v>
      </c>
      <c r="E74" s="62"/>
    </row>
  </sheetData>
  <sheetProtection sheet="true"/>
  <mergeCells count="4">
    <mergeCell ref="A9:D9"/>
    <mergeCell ref="A10:D10"/>
    <mergeCell ref="A11:B11"/>
    <mergeCell ref="C11:D1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146</v>
      </c>
      <c r="D5" s="191"/>
      <c r="E5" s="192" t="s">
        <v>929</v>
      </c>
      <c r="F5" s="192"/>
      <c r="G5" s="192"/>
      <c r="H5" s="193" t="n">
        <f aca="false">SUM(L13:L42:L45:L85)</f>
        <v>52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147</v>
      </c>
      <c r="D6" s="191"/>
      <c r="E6" s="192" t="s">
        <v>932</v>
      </c>
      <c r="F6" s="192"/>
      <c r="G6" s="192"/>
      <c r="H6" s="193" t="n">
        <f aca="false">SUM(K13:K42:K45:K85)</f>
        <v>2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50</v>
      </c>
      <c r="D7" s="191"/>
      <c r="E7" s="192" t="s">
        <v>935</v>
      </c>
      <c r="F7" s="192"/>
      <c r="G7" s="192"/>
      <c r="H7" s="193" t="n">
        <f aca="false">SUM(D13:D42:D45:D85)</f>
        <v>20.53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87</v>
      </c>
      <c r="B13" s="145"/>
      <c r="C13" s="145"/>
      <c r="D13" s="79" t="n">
        <v>10</v>
      </c>
      <c r="E13" s="79" t="n">
        <v>412</v>
      </c>
      <c r="F13" s="79" t="s">
        <v>1148</v>
      </c>
      <c r="G13" s="79" t="s">
        <v>503</v>
      </c>
      <c r="H13" s="79" t="n">
        <v>948</v>
      </c>
      <c r="I13" s="203"/>
      <c r="J13" s="58" t="n">
        <f aca="false">ROUNDDOWN(IF(H13&gt;=500,500,IF(H13&gt;=101,H13,IF(H13&gt;=1,100)))/2,0)</f>
        <v>250</v>
      </c>
      <c r="K13" s="58" t="n">
        <f aca="false">IF(ISTEXT(A13),1,0)</f>
        <v>1</v>
      </c>
      <c r="L13" s="204" t="n">
        <f aca="false">ROUNDDOWN(IF(J13-E13&lt;0,0,J13-E13)+D13+K13,0)</f>
        <v>11</v>
      </c>
      <c r="M13" s="3"/>
    </row>
    <row r="14" customFormat="false" ht="12.75" hidden="false" customHeight="false" outlineLevel="0" collapsed="false">
      <c r="A14" s="148" t="s">
        <v>946</v>
      </c>
      <c r="B14" s="148"/>
      <c r="C14" s="148"/>
      <c r="D14" s="146" t="n">
        <v>10.53</v>
      </c>
      <c r="E14" s="85" t="n">
        <v>220</v>
      </c>
      <c r="F14" s="85" t="s">
        <v>955</v>
      </c>
      <c r="G14" s="85" t="s">
        <v>506</v>
      </c>
      <c r="H14" s="85" t="n">
        <v>533</v>
      </c>
      <c r="I14" s="147"/>
      <c r="J14" s="60" t="n">
        <f aca="false">ROUNDDOWN(IF(H14&gt;=500,500,IF(H14&gt;=101,H14,IF(H14&gt;=1,100)))/2,0)</f>
        <v>250</v>
      </c>
      <c r="K14" s="60" t="n">
        <f aca="false">IF(ISTEXT(A14),1,0)</f>
        <v>1</v>
      </c>
      <c r="L14" s="205" t="n">
        <f aca="false">ROUNDDOWN(IF(J14-E14&lt;0,0,J14-E14)+D14+K14,0)</f>
        <v>41</v>
      </c>
    </row>
    <row r="15" customFormat="false" ht="12.75" hidden="false" customHeight="false" outlineLevel="0" collapsed="false">
      <c r="A15" s="145"/>
      <c r="B15" s="145"/>
      <c r="C15" s="145"/>
      <c r="D15" s="85"/>
      <c r="E15" s="85"/>
      <c r="F15" s="85"/>
      <c r="G15" s="85"/>
      <c r="H15" s="85"/>
      <c r="I15" s="147"/>
      <c r="J15" s="60" t="n">
        <f aca="false">ROUNDDOWN(IF(H15&gt;=500,500,IF(H15&gt;=101,H15,IF(H15&gt;=1,100)))/2,0)</f>
        <v>0</v>
      </c>
      <c r="K15" s="60" t="n">
        <f aca="false">IF(ISTEXT(A15),1,0)</f>
        <v>0</v>
      </c>
      <c r="L15" s="205" t="n">
        <f aca="false">ROUNDDOWN(IF(J15-E15&lt;0,0,J15-E15)+D15+K15,0)</f>
        <v>0</v>
      </c>
    </row>
    <row r="16" customFormat="false" ht="12.75" hidden="false" customHeight="false" outlineLevel="0" collapsed="false">
      <c r="A16" s="145"/>
      <c r="B16" s="145"/>
      <c r="C16" s="145"/>
      <c r="D16" s="85"/>
      <c r="E16" s="85"/>
      <c r="F16" s="85"/>
      <c r="G16" s="85"/>
      <c r="H16" s="85"/>
      <c r="I16" s="147"/>
      <c r="J16" s="60" t="n">
        <f aca="false">ROUNDDOWN(IF(H16&gt;=500,500,IF(H16&gt;=101,H16,IF(H16&gt;=1,100)))/2,0)</f>
        <v>0</v>
      </c>
      <c r="K16" s="60" t="n">
        <f aca="false">IF(ISTEXT(A16),1,0)</f>
        <v>0</v>
      </c>
      <c r="L16" s="205" t="n">
        <f aca="false">ROUNDDOWN(IF(J16-E16&lt;0,0,J16-E16)+D16+K16,0)</f>
        <v>0</v>
      </c>
    </row>
    <row r="17" customFormat="false" ht="12.75" hidden="false" customHeight="false" outlineLevel="0" collapsed="false">
      <c r="A17" s="148"/>
      <c r="B17" s="148"/>
      <c r="C17" s="148"/>
      <c r="D17" s="85"/>
      <c r="E17" s="85"/>
      <c r="F17" s="85"/>
      <c r="G17" s="85"/>
      <c r="H17" s="85"/>
      <c r="I17" s="147"/>
      <c r="J17" s="6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5"/>
      <c r="B18" s="145"/>
      <c r="C18" s="145"/>
      <c r="D18" s="85"/>
      <c r="E18" s="85"/>
      <c r="F18" s="85"/>
      <c r="G18" s="85"/>
      <c r="H18" s="85"/>
      <c r="I18" s="147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5"/>
      <c r="B19" s="145"/>
      <c r="C19" s="145"/>
      <c r="D19" s="85"/>
      <c r="E19" s="85"/>
      <c r="F19" s="85"/>
      <c r="G19" s="85"/>
      <c r="H19" s="85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5"/>
      <c r="B21" s="145"/>
      <c r="C21" s="145"/>
      <c r="D21" s="85"/>
      <c r="E21" s="85"/>
      <c r="F21" s="85"/>
      <c r="G21" s="85"/>
      <c r="H21" s="85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5"/>
      <c r="B23" s="145"/>
      <c r="C23" s="145"/>
      <c r="D23" s="85"/>
      <c r="E23" s="85"/>
      <c r="F23" s="85"/>
      <c r="G23" s="85"/>
      <c r="H23" s="85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5"/>
      <c r="B26" s="145"/>
      <c r="C26" s="145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5"/>
      <c r="B28" s="145"/>
      <c r="C28" s="145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149</v>
      </c>
      <c r="D5" s="191"/>
      <c r="E5" s="192" t="s">
        <v>929</v>
      </c>
      <c r="F5" s="192"/>
      <c r="G5" s="192"/>
      <c r="H5" s="193" t="n">
        <f aca="false">SUM(L13:L42:L45:L85)</f>
        <v>2021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150</v>
      </c>
      <c r="D6" s="191"/>
      <c r="E6" s="192" t="s">
        <v>932</v>
      </c>
      <c r="F6" s="192"/>
      <c r="G6" s="192"/>
      <c r="H6" s="193" t="n">
        <f aca="false">SUM(K13:K42:K45:K85)</f>
        <v>13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2:D45:D85)</f>
        <v>159.05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3.5" hidden="false" customHeight="false" outlineLevel="0" collapsed="false">
      <c r="A13" s="145" t="s">
        <v>889</v>
      </c>
      <c r="B13" s="145"/>
      <c r="C13" s="145"/>
      <c r="D13" s="79" t="n">
        <v>10.4</v>
      </c>
      <c r="E13" s="79" t="n">
        <v>30</v>
      </c>
      <c r="F13" s="79" t="s">
        <v>1032</v>
      </c>
      <c r="G13" s="79" t="s">
        <v>35</v>
      </c>
      <c r="H13" s="79" t="n">
        <v>405</v>
      </c>
      <c r="I13" s="203"/>
      <c r="J13" s="58"/>
      <c r="K13" s="58" t="n">
        <f aca="false">IF(ISTEXT(A13),1,0)</f>
        <v>1</v>
      </c>
      <c r="L13" s="204" t="n">
        <f aca="false">ROUNDDOWN(IF(J13-E13&lt;0,0,J13-E13)+D13+K13,0)+30</f>
        <v>41</v>
      </c>
    </row>
    <row r="14" customFormat="false" ht="12.75" hidden="false" customHeight="false" outlineLevel="0" collapsed="false">
      <c r="A14" s="145" t="s">
        <v>883</v>
      </c>
      <c r="B14" s="145"/>
      <c r="C14" s="145"/>
      <c r="D14" s="85" t="n">
        <v>10</v>
      </c>
      <c r="E14" s="85" t="n">
        <v>40</v>
      </c>
      <c r="F14" s="85" t="s">
        <v>1151</v>
      </c>
      <c r="G14" s="85" t="s">
        <v>1152</v>
      </c>
      <c r="H14" s="85" t="n">
        <v>370</v>
      </c>
      <c r="I14" s="147"/>
      <c r="J14" s="60" t="n">
        <f aca="false">ROUNDDOWN(IF(H14&gt;=500,500,IF(H14&gt;=101,H14,IF(H14&gt;=1,100)))/2,0)</f>
        <v>185</v>
      </c>
      <c r="K14" s="60" t="n">
        <f aca="false">IF(ISTEXT(A14),1,0)</f>
        <v>1</v>
      </c>
      <c r="L14" s="205" t="n">
        <f aca="false">ROUNDDOWN(IF(J14-E14&lt;0,0,J14-E14)+D14+K14,0)</f>
        <v>156</v>
      </c>
    </row>
    <row r="15" customFormat="false" ht="12.75" hidden="false" customHeight="false" outlineLevel="0" collapsed="false">
      <c r="A15" s="145" t="s">
        <v>885</v>
      </c>
      <c r="B15" s="145"/>
      <c r="C15" s="145"/>
      <c r="D15" s="85" t="n">
        <v>10.32</v>
      </c>
      <c r="E15" s="85" t="n">
        <v>29</v>
      </c>
      <c r="F15" s="85" t="s">
        <v>1153</v>
      </c>
      <c r="G15" s="85" t="s">
        <v>105</v>
      </c>
      <c r="H15" s="85" t="n">
        <v>613</v>
      </c>
      <c r="I15" s="147"/>
      <c r="J15" s="60" t="n">
        <f aca="false">ROUNDDOWN(IF(H15&gt;=500,500,IF(H15&gt;=101,H15,IF(H15&gt;=1,100)))/2,0)</f>
        <v>250</v>
      </c>
      <c r="K15" s="60" t="n">
        <f aca="false">IF(ISTEXT(A15),1,0)</f>
        <v>1</v>
      </c>
      <c r="L15" s="205" t="n">
        <f aca="false">ROUNDDOWN(IF(J15-E15&lt;0,0,J15-E15)+D15+K15,0)+30</f>
        <v>262</v>
      </c>
    </row>
    <row r="16" customFormat="false" ht="12.75" hidden="false" customHeight="false" outlineLevel="0" collapsed="false">
      <c r="A16" s="145" t="s">
        <v>953</v>
      </c>
      <c r="B16" s="145"/>
      <c r="C16" s="145"/>
      <c r="D16" s="85" t="n">
        <v>21.1</v>
      </c>
      <c r="E16" s="85" t="n">
        <v>238</v>
      </c>
      <c r="F16" s="85" t="s">
        <v>1154</v>
      </c>
      <c r="G16" s="85" t="s">
        <v>1155</v>
      </c>
      <c r="H16" s="85" t="n">
        <v>2260</v>
      </c>
      <c r="I16" s="147"/>
      <c r="J16" s="60" t="n">
        <f aca="false">ROUNDDOWN(IF(H16&gt;=500,500,IF(H16&gt;=101,H16,IF(H16&gt;=1,100)))/2,0)</f>
        <v>250</v>
      </c>
      <c r="K16" s="60" t="n">
        <f aca="false">IF(ISTEXT(A16),1,0)</f>
        <v>1</v>
      </c>
      <c r="L16" s="205" t="n">
        <f aca="false">ROUNDDOWN(IF(J16-E16&lt;0,0,J16-E16)+D16+K16,0)</f>
        <v>34</v>
      </c>
    </row>
    <row r="17" customFormat="false" ht="12.75" hidden="false" customHeight="false" outlineLevel="0" collapsed="false">
      <c r="A17" s="148" t="s">
        <v>715</v>
      </c>
      <c r="B17" s="148"/>
      <c r="C17" s="148"/>
      <c r="D17" s="85" t="n">
        <v>13</v>
      </c>
      <c r="E17" s="85" t="n">
        <v>6</v>
      </c>
      <c r="F17" s="85" t="s">
        <v>58</v>
      </c>
      <c r="G17" s="85" t="s">
        <v>905</v>
      </c>
      <c r="H17" s="85" t="n">
        <v>188</v>
      </c>
      <c r="I17" s="147" t="s">
        <v>165</v>
      </c>
      <c r="J17" s="60" t="n">
        <f aca="false">ROUNDDOWN(IF(H17&gt;=500,500,IF(H17&gt;=101,H17,IF(H17&gt;=1,100)))/2,0)</f>
        <v>94</v>
      </c>
      <c r="K17" s="60" t="n">
        <f aca="false">IF(ISTEXT(A17),1,0)</f>
        <v>1</v>
      </c>
      <c r="L17" s="205" t="n">
        <f aca="false">ROUNDDOWN(IF(J17-E17&lt;0,0,J17-E17)+D17+K17,0)+30</f>
        <v>132</v>
      </c>
    </row>
    <row r="18" customFormat="false" ht="12.75" hidden="false" customHeight="false" outlineLevel="0" collapsed="false">
      <c r="A18" s="145" t="s">
        <v>969</v>
      </c>
      <c r="B18" s="145"/>
      <c r="C18" s="145"/>
      <c r="D18" s="85" t="n">
        <v>21.1</v>
      </c>
      <c r="E18" s="85" t="n">
        <v>77</v>
      </c>
      <c r="F18" s="85" t="s">
        <v>1156</v>
      </c>
      <c r="G18" s="85" t="s">
        <v>219</v>
      </c>
      <c r="H18" s="85" t="n">
        <v>1339</v>
      </c>
      <c r="I18" s="147"/>
      <c r="J18" s="60" t="n">
        <f aca="false">ROUNDDOWN(IF(H18&gt;=500,500,IF(H18&gt;=101,H18,IF(H18&gt;=1,100)))/2,0)</f>
        <v>250</v>
      </c>
      <c r="K18" s="60" t="n">
        <f aca="false">IF(ISTEXT(A18),1,0)</f>
        <v>1</v>
      </c>
      <c r="L18" s="205" t="n">
        <f aca="false">ROUNDDOWN(IF(J18-E18&lt;0,0,J18-E18)+D18+K18,0)+30</f>
        <v>225</v>
      </c>
    </row>
    <row r="19" customFormat="false" ht="12.75" hidden="false" customHeight="false" outlineLevel="0" collapsed="false">
      <c r="A19" s="145" t="s">
        <v>916</v>
      </c>
      <c r="B19" s="145"/>
      <c r="C19" s="145"/>
      <c r="D19" s="85" t="n">
        <v>10.3</v>
      </c>
      <c r="E19" s="85" t="n">
        <v>18</v>
      </c>
      <c r="F19" s="85" t="s">
        <v>962</v>
      </c>
      <c r="G19" s="85" t="s">
        <v>259</v>
      </c>
      <c r="H19" s="85" t="n">
        <v>263</v>
      </c>
      <c r="I19" s="147"/>
      <c r="J19" s="60" t="n">
        <f aca="false">ROUNDDOWN(IF(H19&gt;=500,500,IF(H19&gt;=101,H19,IF(H19&gt;=1,100)))/2,0)</f>
        <v>131</v>
      </c>
      <c r="K19" s="60" t="n">
        <f aca="false">IF(ISTEXT(A19),1,0)</f>
        <v>1</v>
      </c>
      <c r="L19" s="205" t="n">
        <f aca="false">ROUNDDOWN(IF(J19-E19&lt;0,0,J19-E19)+D19+K19,0)</f>
        <v>124</v>
      </c>
    </row>
    <row r="20" customFormat="false" ht="12.75" hidden="false" customHeight="false" outlineLevel="0" collapsed="false">
      <c r="A20" s="148" t="s">
        <v>879</v>
      </c>
      <c r="B20" s="148"/>
      <c r="C20" s="148"/>
      <c r="D20" s="85" t="n">
        <v>11.5</v>
      </c>
      <c r="E20" s="85" t="n">
        <v>10</v>
      </c>
      <c r="F20" s="85" t="s">
        <v>58</v>
      </c>
      <c r="G20" s="85" t="s">
        <v>323</v>
      </c>
      <c r="H20" s="85" t="n">
        <v>183</v>
      </c>
      <c r="I20" s="147" t="s">
        <v>165</v>
      </c>
      <c r="J20" s="60" t="n">
        <f aca="false">ROUNDDOWN(IF(H20&gt;=500,500,IF(H20&gt;=101,H20,IF(H20&gt;=1,100)))/2,0)</f>
        <v>91</v>
      </c>
      <c r="K20" s="60" t="n">
        <f aca="false">IF(ISTEXT(A20),1,0)</f>
        <v>1</v>
      </c>
      <c r="L20" s="205" t="n">
        <f aca="false">ROUNDDOWN(IF(J20-E20&lt;0,0,J20-E20)+D20+K20,0)</f>
        <v>93</v>
      </c>
    </row>
    <row r="21" customFormat="false" ht="12.75" hidden="false" customHeight="false" outlineLevel="0" collapsed="false">
      <c r="A21" s="148" t="s">
        <v>893</v>
      </c>
      <c r="B21" s="148"/>
      <c r="C21" s="148"/>
      <c r="D21" s="85" t="n">
        <v>12.4</v>
      </c>
      <c r="E21" s="85" t="n">
        <v>20</v>
      </c>
      <c r="F21" s="85" t="s">
        <v>962</v>
      </c>
      <c r="G21" s="85" t="s">
        <v>410</v>
      </c>
      <c r="H21" s="85" t="n">
        <v>332</v>
      </c>
      <c r="I21" s="147"/>
      <c r="J21" s="60" t="n">
        <f aca="false">ROUNDDOWN(IF(H21&gt;=500,500,IF(H21&gt;=101,H21,IF(H21&gt;=1,100)))/2,0)</f>
        <v>166</v>
      </c>
      <c r="K21" s="60" t="n">
        <f aca="false">IF(ISTEXT(A21),1,0)</f>
        <v>1</v>
      </c>
      <c r="L21" s="205" t="n">
        <f aca="false">ROUNDDOWN(IF(J21-E21&lt;0,0,J21-E21)+D21+K21,0)</f>
        <v>159</v>
      </c>
    </row>
    <row r="22" customFormat="false" ht="12.75" hidden="false" customHeight="false" outlineLevel="0" collapsed="false">
      <c r="A22" s="148" t="s">
        <v>811</v>
      </c>
      <c r="B22" s="148"/>
      <c r="C22" s="148"/>
      <c r="D22" s="85" t="n">
        <v>10.5</v>
      </c>
      <c r="E22" s="85" t="n">
        <v>21</v>
      </c>
      <c r="F22" s="85" t="s">
        <v>965</v>
      </c>
      <c r="G22" s="85" t="s">
        <v>475</v>
      </c>
      <c r="H22" s="85" t="n">
        <v>644</v>
      </c>
      <c r="I22" s="147"/>
      <c r="J22" s="60" t="n">
        <f aca="false">ROUNDDOWN(IF(H22&gt;=500,500,IF(H22&gt;=101,H22,IF(H22&gt;=1,100)))/2,0)</f>
        <v>250</v>
      </c>
      <c r="K22" s="60" t="n">
        <f aca="false">IF(ISTEXT(A22),1,0)</f>
        <v>1</v>
      </c>
      <c r="L22" s="205" t="n">
        <f aca="false">ROUNDDOWN(IF(J22-E22&lt;0,0,J22-E22)+D22+K22,0)+30</f>
        <v>270</v>
      </c>
    </row>
    <row r="23" customFormat="false" ht="12.75" hidden="false" customHeight="false" outlineLevel="0" collapsed="false">
      <c r="A23" s="148" t="s">
        <v>1157</v>
      </c>
      <c r="B23" s="148"/>
      <c r="C23" s="148"/>
      <c r="D23" s="85" t="n">
        <v>7.9</v>
      </c>
      <c r="E23" s="85" t="n">
        <v>39</v>
      </c>
      <c r="F23" s="85"/>
      <c r="G23" s="85" t="s">
        <v>538</v>
      </c>
      <c r="H23" s="85" t="n">
        <v>137</v>
      </c>
      <c r="I23" s="147"/>
      <c r="J23" s="60" t="n">
        <f aca="false">ROUNDDOWN(IF(H23&gt;=500,500,IF(H23&gt;=101,H23,IF(H23&gt;=1,100)))/2,0)</f>
        <v>68</v>
      </c>
      <c r="K23" s="60" t="n">
        <f aca="false">IF(ISTEXT(A23),1,0)</f>
        <v>1</v>
      </c>
      <c r="L23" s="205" t="n">
        <f aca="false">ROUNDDOWN(IF(J23-E23&lt;0,0,J23-E23)+D23+K23,0)</f>
        <v>37</v>
      </c>
    </row>
    <row r="24" customFormat="false" ht="12.75" hidden="false" customHeight="false" outlineLevel="0" collapsed="false">
      <c r="A24" s="148" t="s">
        <v>946</v>
      </c>
      <c r="B24" s="148"/>
      <c r="C24" s="148"/>
      <c r="D24" s="85" t="n">
        <v>10.53</v>
      </c>
      <c r="E24" s="85" t="n">
        <v>16</v>
      </c>
      <c r="F24" s="85" t="s">
        <v>962</v>
      </c>
      <c r="G24" s="85" t="s">
        <v>550</v>
      </c>
      <c r="H24" s="85" t="n">
        <v>533</v>
      </c>
      <c r="I24" s="147"/>
      <c r="J24" s="60" t="n">
        <f aca="false">ROUNDDOWN(IF(H24&gt;=500,500,IF(H24&gt;=101,H24,IF(H24&gt;=1,100)))/2,0)</f>
        <v>250</v>
      </c>
      <c r="K24" s="60" t="n">
        <f aca="false">IF(ISTEXT(A24),1,0)</f>
        <v>1</v>
      </c>
      <c r="L24" s="205" t="n">
        <f aca="false">ROUNDDOWN(IF(J24-E24&lt;0,0,J24-E24)+D24+K24,0)</f>
        <v>245</v>
      </c>
    </row>
    <row r="25" customFormat="false" ht="12.75" hidden="false" customHeight="false" outlineLevel="0" collapsed="false">
      <c r="A25" s="148" t="s">
        <v>1093</v>
      </c>
      <c r="B25" s="148"/>
      <c r="C25" s="148"/>
      <c r="D25" s="85" t="n">
        <v>10</v>
      </c>
      <c r="E25" s="85" t="n">
        <v>18</v>
      </c>
      <c r="F25" s="85" t="s">
        <v>1023</v>
      </c>
      <c r="G25" s="85" t="s">
        <v>261</v>
      </c>
      <c r="H25" s="85" t="n">
        <v>588</v>
      </c>
      <c r="I25" s="147"/>
      <c r="J25" s="60" t="n">
        <f aca="false">ROUNDDOWN(IF(H25&gt;=500,500,IF(H25&gt;=101,H25,IF(H25&gt;=1,100)))/2,0)</f>
        <v>250</v>
      </c>
      <c r="K25" s="60" t="n">
        <f aca="false">IF(ISTEXT(A25),1,0)</f>
        <v>1</v>
      </c>
      <c r="L25" s="205" t="n">
        <f aca="false">ROUNDDOWN(IF(J25-E25&lt;0,0,J25-E25)+D25+K25,0)</f>
        <v>243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158</v>
      </c>
      <c r="D5" s="191"/>
      <c r="E5" s="192" t="s">
        <v>929</v>
      </c>
      <c r="F5" s="192"/>
      <c r="G5" s="192"/>
      <c r="H5" s="193" t="n">
        <f aca="false">SUM(L13:L42:L45:L85)</f>
        <v>102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159</v>
      </c>
      <c r="D6" s="191"/>
      <c r="E6" s="192" t="s">
        <v>932</v>
      </c>
      <c r="F6" s="192"/>
      <c r="G6" s="192"/>
      <c r="H6" s="193" t="n">
        <f aca="false">SUM(K13:K42:K45:K85)</f>
        <v>3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1160</v>
      </c>
      <c r="D7" s="191"/>
      <c r="E7" s="192" t="s">
        <v>935</v>
      </c>
      <c r="F7" s="192"/>
      <c r="G7" s="192"/>
      <c r="H7" s="193" t="n">
        <f aca="false">SUM(D13:D42:D45:D85)</f>
        <v>22.3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719</v>
      </c>
      <c r="B13" s="145"/>
      <c r="C13" s="145"/>
      <c r="D13" s="222" t="n">
        <v>6</v>
      </c>
      <c r="E13" s="232" t="n">
        <v>203</v>
      </c>
      <c r="F13" s="222" t="n">
        <v>203</v>
      </c>
      <c r="G13" s="222" t="s">
        <v>190</v>
      </c>
      <c r="H13" s="222" t="n">
        <v>630</v>
      </c>
      <c r="I13" s="227"/>
      <c r="J13" s="58" t="n">
        <f aca="false">ROUNDDOWN(IF(H13&gt;=500,500,IF(H13&gt;=101,H13,IF(H13&gt;=1,100)))/2/3,0)</f>
        <v>83</v>
      </c>
      <c r="K13" s="228" t="n">
        <f aca="false">IF(ISTEXT(A13),1,0)</f>
        <v>1</v>
      </c>
      <c r="L13" s="233" t="n">
        <f aca="false">ROUNDDOWN(IF(J13-F13&lt;0,0,J13-F13)+D13+K13,0)+77</f>
        <v>84</v>
      </c>
    </row>
    <row r="14" customFormat="false" ht="12.75" hidden="false" customHeight="false" outlineLevel="0" collapsed="false">
      <c r="A14" s="145" t="s">
        <v>916</v>
      </c>
      <c r="B14" s="145"/>
      <c r="C14" s="145"/>
      <c r="D14" s="79" t="n">
        <v>10.3</v>
      </c>
      <c r="E14" s="85" t="n">
        <v>251</v>
      </c>
      <c r="F14" s="146" t="n">
        <v>64</v>
      </c>
      <c r="G14" s="146" t="s">
        <v>1161</v>
      </c>
      <c r="H14" s="146" t="n">
        <v>263</v>
      </c>
      <c r="I14" s="147"/>
      <c r="J14" s="58" t="n">
        <f aca="false">ROUNDDOWN(IF(H14&gt;=500,500,IF(H14&gt;=101,H14,IF(H14&gt;=1,100)))/2/3,0)</f>
        <v>43</v>
      </c>
      <c r="K14" s="60" t="n">
        <f aca="false">IF(ISTEXT(A14),1,0)</f>
        <v>1</v>
      </c>
      <c r="L14" s="204" t="n">
        <f aca="false">ROUNDDOWN(IF(J14-F14&lt;0,0,J14-F14)+D14+K14,0)</f>
        <v>11</v>
      </c>
    </row>
    <row r="15" customFormat="false" ht="12.75" hidden="false" customHeight="false" outlineLevel="0" collapsed="false">
      <c r="A15" s="145" t="s">
        <v>879</v>
      </c>
      <c r="B15" s="145"/>
      <c r="C15" s="145"/>
      <c r="D15" s="79" t="n">
        <v>6</v>
      </c>
      <c r="E15" s="79" t="n">
        <v>68</v>
      </c>
      <c r="F15" s="79" t="n">
        <v>28</v>
      </c>
      <c r="G15" s="79" t="s">
        <v>315</v>
      </c>
      <c r="H15" s="79" t="n">
        <v>92</v>
      </c>
      <c r="I15" s="147"/>
      <c r="J15" s="58" t="n">
        <f aca="false">ROUNDDOWN(IF(H15&gt;=500,500,IF(H15&gt;=101,H15,IF(H15&gt;=1,100)))/2/3,0)</f>
        <v>16</v>
      </c>
      <c r="K15" s="60" t="n">
        <f aca="false">IF(ISTEXT(A15),1,0)</f>
        <v>1</v>
      </c>
      <c r="L15" s="204" t="n">
        <f aca="false">ROUNDDOWN(IF(J15-F15&lt;0,0,J15-F15)+D15+K15,0)</f>
        <v>7</v>
      </c>
    </row>
    <row r="16" customFormat="false" ht="12.75" hidden="false" customHeight="false" outlineLevel="0" collapsed="false">
      <c r="A16" s="148"/>
      <c r="B16" s="148"/>
      <c r="C16" s="148"/>
      <c r="D16" s="85"/>
      <c r="E16" s="85"/>
      <c r="F16" s="85"/>
      <c r="G16" s="85"/>
      <c r="H16" s="85"/>
      <c r="I16" s="147"/>
      <c r="J16" s="58" t="n">
        <f aca="false">ROUNDDOWN(IF(H16&gt;=500,500,IF(H16&gt;=101,H16,IF(H16&gt;=1,100)))/2/3,0)</f>
        <v>0</v>
      </c>
      <c r="K16" s="60" t="n">
        <f aca="false">IF(ISTEXT(A16),1,0)</f>
        <v>0</v>
      </c>
      <c r="L16" s="204" t="n">
        <f aca="false">ROUNDDOWN(IF(J16-F16&lt;0,0,J16-F16)+D16+K16,0)</f>
        <v>0</v>
      </c>
    </row>
    <row r="17" customFormat="false" ht="12.75" hidden="false" customHeight="false" outlineLevel="0" collapsed="false">
      <c r="A17" s="145"/>
      <c r="B17" s="145"/>
      <c r="C17" s="145"/>
      <c r="D17" s="85"/>
      <c r="E17" s="85"/>
      <c r="F17" s="85"/>
      <c r="G17" s="85"/>
      <c r="H17" s="85"/>
      <c r="I17" s="147"/>
      <c r="J17" s="58" t="n">
        <f aca="false">ROUNDDOWN(IF(H17&gt;=500,500,IF(H17&gt;=101,H17,IF(H17&gt;=1,100)))/2/3,0)</f>
        <v>0</v>
      </c>
      <c r="K17" s="60" t="n">
        <f aca="false">IF(ISTEXT(A17),1,0)</f>
        <v>0</v>
      </c>
      <c r="L17" s="204" t="n">
        <f aca="false">ROUNDDOWN(IF(J17-F17&lt;0,0,J17-F17)+D17+K17,0)</f>
        <v>0</v>
      </c>
    </row>
    <row r="18" customFormat="false" ht="12.75" hidden="false" customHeight="false" outlineLevel="0" collapsed="false">
      <c r="A18" s="148"/>
      <c r="B18" s="148"/>
      <c r="C18" s="148"/>
      <c r="D18" s="146"/>
      <c r="E18" s="146"/>
      <c r="F18" s="85"/>
      <c r="G18" s="146"/>
      <c r="H18" s="146"/>
      <c r="I18" s="147"/>
      <c r="J18" s="58" t="n">
        <f aca="false">ROUNDDOWN(IF(H18&gt;=500,500,IF(H18&gt;=101,H18,IF(H18&gt;=1,100)))/2/3,0)</f>
        <v>0</v>
      </c>
      <c r="K18" s="60" t="n">
        <f aca="false">IF(ISTEXT(A18),1,0)</f>
        <v>0</v>
      </c>
      <c r="L18" s="204" t="n">
        <f aca="false">ROUNDDOWN(IF(J18-F18&lt;0,0,J18-F18)+D18+K18,0)</f>
        <v>0</v>
      </c>
    </row>
    <row r="19" customFormat="false" ht="12.75" hidden="false" customHeight="false" outlineLevel="0" collapsed="false">
      <c r="A19" s="145"/>
      <c r="B19" s="145"/>
      <c r="C19" s="145"/>
      <c r="D19" s="85"/>
      <c r="E19" s="85"/>
      <c r="F19" s="85"/>
      <c r="G19" s="85"/>
      <c r="H19" s="85"/>
      <c r="I19" s="223"/>
      <c r="J19" s="58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58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5"/>
      <c r="B21" s="145"/>
      <c r="C21" s="145"/>
      <c r="D21" s="85"/>
      <c r="E21" s="85"/>
      <c r="F21" s="85"/>
      <c r="G21" s="85"/>
      <c r="H21" s="85"/>
      <c r="I21" s="147"/>
      <c r="J21" s="58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25" t="n">
        <f aca="false">ROUNDDOWN(IF(H42&gt;=500,500,IF(H42&gt;=101,H42,IF(H42&gt;=1,100)))/2/3,0)</f>
        <v>0</v>
      </c>
      <c r="K42" s="209" t="n">
        <f aca="false">IF(ISTEXT(A42),1,0)</f>
        <v>0</v>
      </c>
      <c r="L42" s="226" t="n">
        <f aca="false">ROUNDDOWN(IF(J42-F42&lt;0,0,J42-F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1000</v>
      </c>
      <c r="G43" s="212" t="s">
        <v>24</v>
      </c>
      <c r="H43" s="212" t="s">
        <v>941</v>
      </c>
      <c r="I43" s="214" t="s">
        <v>26</v>
      </c>
      <c r="J43" s="215" t="s">
        <v>1001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/3,0)</f>
        <v>0</v>
      </c>
      <c r="K45" s="58" t="n">
        <f aca="false">IF(ISTEXT(A45),1,0)</f>
        <v>0</v>
      </c>
      <c r="L45" s="204" t="n">
        <f aca="false">ROUNDDOWN(IF(J45-F45&lt;0,0,J45-F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58" t="n">
        <f aca="false">ROUNDDOWN(IF(H46&gt;=500,500,IF(H46&gt;=101,H46,IF(H46&gt;=1,100)))/2/3,0)</f>
        <v>0</v>
      </c>
      <c r="K46" s="60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25" t="n">
        <f aca="false">ROUNDDOWN(IF(H85&gt;=500,500,IF(H85&gt;=101,H85,IF(H85&gt;=1,100)))/2/3,0)</f>
        <v>0</v>
      </c>
      <c r="K85" s="209" t="n">
        <f aca="false">IF(ISTEXT(A85),1,0)</f>
        <v>0</v>
      </c>
      <c r="L85" s="226" t="n">
        <f aca="false">ROUNDDOWN(IF(J85-F85&lt;0,0,J85-F85)+D85+K85,0)</f>
        <v>0</v>
      </c>
    </row>
  </sheetData>
  <sheetProtection sheet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162</v>
      </c>
      <c r="D5" s="191"/>
      <c r="E5" s="192" t="s">
        <v>929</v>
      </c>
      <c r="F5" s="192"/>
      <c r="G5" s="192"/>
      <c r="H5" s="193" t="n">
        <f aca="false">SUM(L13:L41:L44:L84)</f>
        <v>122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163</v>
      </c>
      <c r="D6" s="191"/>
      <c r="E6" s="192" t="s">
        <v>932</v>
      </c>
      <c r="F6" s="192"/>
      <c r="G6" s="192"/>
      <c r="H6" s="193" t="n">
        <f aca="false">SUM(K13:K41:K44:K84)</f>
        <v>6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1:D44:D84)</f>
        <v>48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916</v>
      </c>
      <c r="B13" s="145"/>
      <c r="C13" s="145"/>
      <c r="D13" s="79" t="n">
        <v>5</v>
      </c>
      <c r="E13" s="146" t="n">
        <v>85</v>
      </c>
      <c r="F13" s="79" t="s">
        <v>1083</v>
      </c>
      <c r="G13" s="146" t="s">
        <v>250</v>
      </c>
      <c r="H13" s="146" t="n">
        <v>114</v>
      </c>
      <c r="I13" s="217"/>
      <c r="J13" s="224" t="n">
        <f aca="false">ROUNDDOWN(IF(H13&gt;=500,500,IF(H13&gt;=101,H13,IF(H13&gt;=1,100)))/2,0)</f>
        <v>57</v>
      </c>
      <c r="K13" s="58" t="n">
        <f aca="false">IF(ISTEXT(A13),1,0)</f>
        <v>1</v>
      </c>
      <c r="L13" s="205" t="n">
        <f aca="false">ROUNDDOWN(IF(J13-E13&lt;0,0,J13-E13)+D13+K13,0)</f>
        <v>6</v>
      </c>
    </row>
    <row r="14" customFormat="false" ht="12.75" hidden="false" customHeight="false" outlineLevel="0" collapsed="false">
      <c r="A14" s="145" t="s">
        <v>879</v>
      </c>
      <c r="B14" s="145"/>
      <c r="C14" s="145"/>
      <c r="D14" s="85" t="n">
        <v>6</v>
      </c>
      <c r="E14" s="85" t="n">
        <v>51</v>
      </c>
      <c r="F14" s="85" t="s">
        <v>1076</v>
      </c>
      <c r="G14" s="146" t="s">
        <v>314</v>
      </c>
      <c r="H14" s="85" t="n">
        <v>92</v>
      </c>
      <c r="I14" s="147"/>
      <c r="J14" s="230" t="n">
        <f aca="false">ROUNDDOWN(IF(H14&gt;=500,500,IF(H14&gt;=101,H14,IF(H14&gt;=1,100)))/2,0)</f>
        <v>50</v>
      </c>
      <c r="K14" s="60" t="n">
        <f aca="false">IF(ISTEXT(A14),1,0)</f>
        <v>1</v>
      </c>
      <c r="L14" s="205" t="n">
        <f aca="false">ROUNDDOWN(IF(J14-E14&lt;0,0,J14-E14)+D14+K14,0)</f>
        <v>7</v>
      </c>
    </row>
    <row r="15" customFormat="false" ht="12.75" hidden="false" customHeight="false" outlineLevel="0" collapsed="false">
      <c r="A15" s="148" t="s">
        <v>957</v>
      </c>
      <c r="B15" s="148"/>
      <c r="C15" s="148"/>
      <c r="D15" s="146" t="n">
        <v>10</v>
      </c>
      <c r="E15" s="146" t="n">
        <v>81</v>
      </c>
      <c r="F15" s="85" t="s">
        <v>1021</v>
      </c>
      <c r="G15" s="146" t="s">
        <v>158</v>
      </c>
      <c r="H15" s="146" t="n">
        <v>109</v>
      </c>
      <c r="I15" s="234"/>
      <c r="J15" s="230" t="n">
        <f aca="false">ROUNDDOWN(IF(H15&gt;=500,500,IF(H15&gt;=101,H15,IF(H15&gt;=1,100)))/2,0)</f>
        <v>54</v>
      </c>
      <c r="K15" s="60" t="n">
        <f aca="false">IF(ISTEXT(A15),1,0)</f>
        <v>1</v>
      </c>
      <c r="L15" s="205" t="n">
        <f aca="false">ROUNDDOWN(IF(J15-E15&lt;0,0,J15-E15)+D15+K15,0)+30</f>
        <v>41</v>
      </c>
    </row>
    <row r="16" customFormat="false" ht="12.75" hidden="false" customHeight="false" outlineLevel="0" collapsed="false">
      <c r="A16" s="145" t="s">
        <v>1164</v>
      </c>
      <c r="B16" s="145"/>
      <c r="C16" s="145"/>
      <c r="D16" s="146" t="n">
        <v>10</v>
      </c>
      <c r="E16" s="146" t="n">
        <v>116</v>
      </c>
      <c r="F16" s="85" t="s">
        <v>1165</v>
      </c>
      <c r="G16" s="146" t="s">
        <v>391</v>
      </c>
      <c r="H16" s="146" t="n">
        <v>232</v>
      </c>
      <c r="I16" s="147"/>
      <c r="J16" s="230" t="n">
        <f aca="false">ROUNDDOWN(IF(H16&gt;=500,500,IF(H16&gt;=101,H16,IF(H16&gt;=1,100)))/2,0)</f>
        <v>116</v>
      </c>
      <c r="K16" s="60" t="n">
        <f aca="false">IF(ISTEXT(A16),1,0)</f>
        <v>1</v>
      </c>
      <c r="L16" s="205" t="n">
        <f aca="false">ROUNDDOWN(IF(J16-E16&lt;0,0,J16-E16)+D16+K16,0)</f>
        <v>11</v>
      </c>
    </row>
    <row r="17" customFormat="false" ht="12.75" hidden="false" customHeight="false" outlineLevel="0" collapsed="false">
      <c r="A17" s="148" t="s">
        <v>1093</v>
      </c>
      <c r="B17" s="148"/>
      <c r="C17" s="148"/>
      <c r="D17" s="146" t="n">
        <v>10</v>
      </c>
      <c r="E17" s="146" t="n">
        <v>372</v>
      </c>
      <c r="F17" s="85" t="s">
        <v>1166</v>
      </c>
      <c r="G17" s="146" t="s">
        <v>586</v>
      </c>
      <c r="H17" s="146" t="n">
        <v>588</v>
      </c>
      <c r="I17" s="147"/>
      <c r="J17" s="230" t="n">
        <f aca="false">ROUNDDOWN(IF(H17&gt;=500,500,IF(H17&gt;=101,H17,IF(H17&gt;=1,100)))/2,0)</f>
        <v>250</v>
      </c>
      <c r="K17" s="60" t="n">
        <f aca="false">IF(ISTEXT(A17),1,0)</f>
        <v>1</v>
      </c>
      <c r="L17" s="205" t="n">
        <f aca="false">ROUNDDOWN(IF(J17-E17&lt;0,0,J17-E17)+D17+K17,0)</f>
        <v>11</v>
      </c>
    </row>
    <row r="18" customFormat="false" ht="12.75" hidden="false" customHeight="false" outlineLevel="0" collapsed="false">
      <c r="A18" s="145" t="s">
        <v>1027</v>
      </c>
      <c r="B18" s="145"/>
      <c r="C18" s="145"/>
      <c r="D18" s="146" t="n">
        <v>7</v>
      </c>
      <c r="E18" s="146" t="n">
        <v>212</v>
      </c>
      <c r="F18" s="85" t="s">
        <v>1167</v>
      </c>
      <c r="G18" s="146" t="s">
        <v>602</v>
      </c>
      <c r="H18" s="146" t="n">
        <v>594</v>
      </c>
      <c r="I18" s="147"/>
      <c r="J18" s="230" t="n">
        <f aca="false">ROUNDDOWN(IF(H18&gt;=500,500,IF(H18&gt;=101,H18,IF(H18&gt;=1,100)))/2,0)</f>
        <v>250</v>
      </c>
      <c r="K18" s="60" t="n">
        <f aca="false">IF(ISTEXT(A18),1,0)</f>
        <v>1</v>
      </c>
      <c r="L18" s="205" t="n">
        <f aca="false">ROUNDDOWN(IF(J18-E18&lt;0,0,J18-E18)+D18+K18,0)</f>
        <v>46</v>
      </c>
    </row>
    <row r="19" customFormat="false" ht="12.75" hidden="false" customHeight="false" outlineLevel="0" collapsed="false">
      <c r="A19" s="145"/>
      <c r="B19" s="145"/>
      <c r="C19" s="145"/>
      <c r="D19" s="146"/>
      <c r="E19" s="146"/>
      <c r="F19" s="85"/>
      <c r="G19" s="146"/>
      <c r="H19" s="146"/>
      <c r="I19" s="234"/>
      <c r="J19" s="23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5"/>
      <c r="B20" s="145"/>
      <c r="C20" s="145"/>
      <c r="D20" s="146"/>
      <c r="E20" s="146"/>
      <c r="F20" s="85"/>
      <c r="G20" s="146"/>
      <c r="H20" s="146"/>
      <c r="I20" s="147"/>
      <c r="J20" s="23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146"/>
      <c r="F21" s="85"/>
      <c r="G21" s="146"/>
      <c r="H21" s="146"/>
      <c r="I21" s="234"/>
      <c r="J21" s="23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146"/>
      <c r="F22" s="85"/>
      <c r="G22" s="146"/>
      <c r="H22" s="146"/>
      <c r="I22" s="147"/>
      <c r="J22" s="23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5"/>
      <c r="B23" s="145"/>
      <c r="C23" s="145"/>
      <c r="D23" s="146"/>
      <c r="E23" s="146"/>
      <c r="F23" s="85"/>
      <c r="G23" s="146"/>
      <c r="H23" s="146"/>
      <c r="I23" s="147"/>
      <c r="J23" s="23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3.5" hidden="false" customHeight="false" outlineLevel="0" collapsed="false">
      <c r="A41" s="206"/>
      <c r="B41" s="206"/>
      <c r="C41" s="206"/>
      <c r="D41" s="207"/>
      <c r="E41" s="207"/>
      <c r="F41" s="207"/>
      <c r="G41" s="207"/>
      <c r="H41" s="207"/>
      <c r="I41" s="208"/>
      <c r="J41" s="209" t="n">
        <f aca="false">ROUNDDOWN(IF(H41&gt;=500,500,IF(H41&gt;=101,H41,IF(H41&gt;=1,100)))/2,0)</f>
        <v>0</v>
      </c>
      <c r="K41" s="209" t="n">
        <f aca="false">IF(ISTEXT(A41),1,0)</f>
        <v>0</v>
      </c>
      <c r="L41" s="210" t="n">
        <f aca="false">ROUNDDOWN(IF(J41-E41&lt;0,0,J41-E41)+D41+K41,0)</f>
        <v>0</v>
      </c>
    </row>
    <row r="42" customFormat="false" ht="12.75" hidden="false" customHeight="true" outlineLevel="0" collapsed="false">
      <c r="A42" s="211" t="s">
        <v>938</v>
      </c>
      <c r="B42" s="211"/>
      <c r="C42" s="211"/>
      <c r="D42" s="212" t="s">
        <v>939</v>
      </c>
      <c r="E42" s="213" t="s">
        <v>22</v>
      </c>
      <c r="F42" s="213" t="s">
        <v>940</v>
      </c>
      <c r="G42" s="212" t="s">
        <v>24</v>
      </c>
      <c r="H42" s="212" t="s">
        <v>941</v>
      </c>
      <c r="I42" s="214" t="s">
        <v>26</v>
      </c>
      <c r="J42" s="215" t="s">
        <v>942</v>
      </c>
      <c r="K42" s="215" t="s">
        <v>943</v>
      </c>
      <c r="L42" s="216" t="s">
        <v>944</v>
      </c>
    </row>
    <row r="43" customFormat="false" ht="13.5" hidden="false" customHeight="false" outlineLevel="0" collapsed="false">
      <c r="A43" s="211"/>
      <c r="B43" s="211"/>
      <c r="C43" s="211"/>
      <c r="D43" s="212"/>
      <c r="E43" s="213"/>
      <c r="F43" s="213"/>
      <c r="G43" s="212"/>
      <c r="H43" s="212"/>
      <c r="I43" s="214"/>
      <c r="J43" s="215"/>
      <c r="K43" s="215"/>
      <c r="L43" s="216"/>
    </row>
    <row r="44" customFormat="false" ht="12.75" hidden="false" customHeight="false" outlineLevel="0" collapsed="false">
      <c r="A44" s="163"/>
      <c r="B44" s="163"/>
      <c r="C44" s="163"/>
      <c r="D44" s="79"/>
      <c r="E44" s="79"/>
      <c r="F44" s="79"/>
      <c r="G44" s="79"/>
      <c r="H44" s="79"/>
      <c r="I44" s="203"/>
      <c r="J44" s="58" t="n">
        <f aca="false">ROUNDDOWN(IF(H44&gt;=500,500,IF(H44&gt;=101,H44,IF(H44&gt;=1,100)))/2,0)</f>
        <v>0</v>
      </c>
      <c r="K44" s="58" t="n">
        <f aca="false">IF(ISTEXT(A44),1,0)</f>
        <v>0</v>
      </c>
      <c r="L44" s="204" t="n">
        <f aca="false">ROUNDDOWN(IF(J44-E44&lt;0,0,J44-E44)+D44+K44,0)</f>
        <v>0</v>
      </c>
    </row>
    <row r="45" customFormat="false" ht="12.75" hidden="false" customHeight="false" outlineLevel="0" collapsed="false">
      <c r="A45" s="148"/>
      <c r="B45" s="148"/>
      <c r="C45" s="148"/>
      <c r="D45" s="85"/>
      <c r="E45" s="85"/>
      <c r="F45" s="85"/>
      <c r="G45" s="85"/>
      <c r="H45" s="85"/>
      <c r="I45" s="147"/>
      <c r="J45" s="60" t="n">
        <f aca="false">ROUNDDOWN(IF(H45&gt;=500,500,IF(H45&gt;=101,H45,IF(H45&gt;=1,100)))/2,0)</f>
        <v>0</v>
      </c>
      <c r="K45" s="60" t="n">
        <f aca="false">IF(ISTEXT(A45),1,0)</f>
        <v>0</v>
      </c>
      <c r="L45" s="205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3.5" hidden="false" customHeight="false" outlineLevel="0" collapsed="false">
      <c r="A84" s="206"/>
      <c r="B84" s="206"/>
      <c r="C84" s="206"/>
      <c r="D84" s="207"/>
      <c r="E84" s="207"/>
      <c r="F84" s="207"/>
      <c r="G84" s="207"/>
      <c r="H84" s="207"/>
      <c r="I84" s="208"/>
      <c r="J84" s="209" t="n">
        <f aca="false">ROUNDDOWN(IF(H84&gt;=500,500,IF(H84&gt;=101,H84,IF(H84&gt;=1,100)))/2,0)</f>
        <v>0</v>
      </c>
      <c r="K84" s="209" t="n">
        <f aca="false">IF(ISTEXT(A84),1,0)</f>
        <v>0</v>
      </c>
      <c r="L84" s="210" t="n">
        <f aca="false">ROUNDDOWN(IF(J84-E84&lt;0,0,J84-E84)+D84+K84,0)</f>
        <v>0</v>
      </c>
    </row>
  </sheetData>
  <sheetProtection sheet="true" objects="true" scenarios="true"/>
  <mergeCells count="107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168</v>
      </c>
      <c r="D5" s="191"/>
      <c r="E5" s="192" t="s">
        <v>929</v>
      </c>
      <c r="F5" s="192"/>
      <c r="G5" s="192"/>
      <c r="H5" s="193" t="n">
        <f aca="false">SUM(L13:L42:L45:L85)</f>
        <v>0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169</v>
      </c>
      <c r="D6" s="191"/>
      <c r="E6" s="192" t="s">
        <v>932</v>
      </c>
      <c r="F6" s="192"/>
      <c r="G6" s="192"/>
      <c r="H6" s="193" t="n">
        <f aca="false">SUM(K13:K42:K45:K85)</f>
        <v>0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34</v>
      </c>
      <c r="D7" s="191"/>
      <c r="E7" s="192" t="s">
        <v>935</v>
      </c>
      <c r="F7" s="192"/>
      <c r="G7" s="192"/>
      <c r="H7" s="193" t="n">
        <f aca="false">SUM(D13:D42:D45:D85)</f>
        <v>0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/>
      <c r="B13" s="145"/>
      <c r="C13" s="145"/>
      <c r="D13" s="222"/>
      <c r="E13" s="232"/>
      <c r="F13" s="222"/>
      <c r="G13" s="222"/>
      <c r="H13" s="222"/>
      <c r="I13" s="227"/>
      <c r="J13" s="228" t="n">
        <f aca="false">ROUNDDOWN(IF(H13&gt;=500,500,IF(H13&gt;=101,H13,IF(H13&gt;=1,100)))/2/3,0)</f>
        <v>0</v>
      </c>
      <c r="K13" s="228" t="n">
        <f aca="false">IF(ISTEXT(A13),1,0)</f>
        <v>0</v>
      </c>
      <c r="L13" s="204" t="n">
        <f aca="false">ROUNDDOWN(IF(J13-F13&lt;0,0,J13-F13)+D13+K13,0)</f>
        <v>0</v>
      </c>
    </row>
    <row r="14" customFormat="false" ht="12.75" hidden="false" customHeight="false" outlineLevel="0" collapsed="false">
      <c r="A14" s="145"/>
      <c r="B14" s="145"/>
      <c r="C14" s="145"/>
      <c r="D14" s="146"/>
      <c r="E14" s="85"/>
      <c r="F14" s="146"/>
      <c r="G14" s="146"/>
      <c r="H14" s="146"/>
      <c r="I14" s="147"/>
      <c r="J14" s="58" t="n">
        <f aca="false">ROUNDDOWN(IF(H14&gt;=500,500,IF(H14&gt;=101,H14,IF(H14&gt;=1,100)))/2/3,0)</f>
        <v>0</v>
      </c>
      <c r="K14" s="60" t="n">
        <f aca="false">IF(ISTEXT(A14),1,0)</f>
        <v>0</v>
      </c>
      <c r="L14" s="204" t="n">
        <f aca="false">ROUNDDOWN(IF(J14-F14&lt;0,0,J14-F14)+D14+K14,0)</f>
        <v>0</v>
      </c>
    </row>
    <row r="15" customFormat="false" ht="12.75" hidden="false" customHeight="false" outlineLevel="0" collapsed="false">
      <c r="A15" s="148"/>
      <c r="B15" s="148"/>
      <c r="C15" s="148"/>
      <c r="D15" s="146"/>
      <c r="E15" s="85"/>
      <c r="F15" s="146"/>
      <c r="G15" s="146"/>
      <c r="H15" s="146"/>
      <c r="I15" s="147"/>
      <c r="J15" s="58" t="n">
        <f aca="false">ROUNDDOWN(IF(H15&gt;=500,500,IF(H15&gt;=101,H15,IF(H15&gt;=1,100)))/2/3,0)</f>
        <v>0</v>
      </c>
      <c r="K15" s="60" t="n">
        <f aca="false">IF(ISTEXT(A15),1,0)</f>
        <v>0</v>
      </c>
      <c r="L15" s="204" t="n">
        <f aca="false">ROUNDDOWN(IF(J15-F15&lt;0,0,J15-F15)+D15+K15,0)</f>
        <v>0</v>
      </c>
    </row>
    <row r="16" customFormat="false" ht="12.75" hidden="false" customHeight="false" outlineLevel="0" collapsed="false">
      <c r="A16" s="148"/>
      <c r="B16" s="148"/>
      <c r="C16" s="148"/>
      <c r="D16" s="146"/>
      <c r="E16" s="85"/>
      <c r="F16" s="146"/>
      <c r="G16" s="146"/>
      <c r="H16" s="146"/>
      <c r="I16" s="147"/>
      <c r="J16" s="58" t="n">
        <f aca="false">ROUNDDOWN(IF(H16&gt;=500,500,IF(H16&gt;=101,H16,IF(H16&gt;=1,100)))/2/3,0)</f>
        <v>0</v>
      </c>
      <c r="K16" s="60" t="n">
        <f aca="false">IF(ISTEXT(A16),1,0)</f>
        <v>0</v>
      </c>
      <c r="L16" s="204" t="n">
        <f aca="false">ROUNDDOWN(IF(J16-F16&lt;0,0,J16-F16)+D16+K16,0)</f>
        <v>0</v>
      </c>
    </row>
    <row r="17" customFormat="false" ht="12.75" hidden="false" customHeight="false" outlineLevel="0" collapsed="false">
      <c r="A17" s="148"/>
      <c r="B17" s="148"/>
      <c r="C17" s="148"/>
      <c r="D17" s="146"/>
      <c r="E17" s="85"/>
      <c r="F17" s="146"/>
      <c r="G17" s="146"/>
      <c r="H17" s="146"/>
      <c r="I17" s="147"/>
      <c r="J17" s="58" t="n">
        <f aca="false">ROUNDDOWN(IF(H17&gt;=500,500,IF(H17&gt;=101,H17,IF(H17&gt;=1,100)))/2/3,0)</f>
        <v>0</v>
      </c>
      <c r="K17" s="60" t="n">
        <f aca="false">IF(ISTEXT(A17),1,0)</f>
        <v>0</v>
      </c>
      <c r="L17" s="204" t="n">
        <f aca="false">ROUNDDOWN(IF(J17-F17&lt;0,0,J17-F17)+D17+K17,0)</f>
        <v>0</v>
      </c>
    </row>
    <row r="18" customFormat="false" ht="12.75" hidden="false" customHeight="false" outlineLevel="0" collapsed="false">
      <c r="A18" s="145"/>
      <c r="B18" s="145"/>
      <c r="C18" s="145"/>
      <c r="D18" s="146"/>
      <c r="E18" s="85"/>
      <c r="F18" s="146"/>
      <c r="G18" s="146"/>
      <c r="H18" s="146"/>
      <c r="I18" s="147"/>
      <c r="J18" s="58" t="n">
        <f aca="false">ROUNDDOWN(IF(H18&gt;=500,500,IF(H18&gt;=101,H18,IF(H18&gt;=1,100)))/2/3,0)</f>
        <v>0</v>
      </c>
      <c r="K18" s="60" t="n">
        <f aca="false">IF(ISTEXT(A18),1,0)</f>
        <v>0</v>
      </c>
      <c r="L18" s="204" t="n">
        <f aca="false">ROUNDDOWN(IF(J18-F18&lt;0,0,J18-F18)+D18+K18,0)</f>
        <v>0</v>
      </c>
    </row>
    <row r="19" customFormat="false" ht="12.75" hidden="false" customHeight="false" outlineLevel="0" collapsed="false">
      <c r="A19" s="148"/>
      <c r="B19" s="148"/>
      <c r="C19" s="148"/>
      <c r="D19" s="146"/>
      <c r="E19" s="85"/>
      <c r="F19" s="146"/>
      <c r="G19" s="146"/>
      <c r="H19" s="85"/>
      <c r="I19" s="147"/>
      <c r="J19" s="58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5"/>
      <c r="B20" s="145"/>
      <c r="C20" s="145"/>
      <c r="D20" s="146"/>
      <c r="E20" s="85"/>
      <c r="F20" s="146"/>
      <c r="G20" s="146"/>
      <c r="H20" s="85"/>
      <c r="I20" s="147"/>
      <c r="J20" s="224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85"/>
      <c r="F21" s="146"/>
      <c r="G21" s="146"/>
      <c r="H21" s="85"/>
      <c r="I21" s="147"/>
      <c r="J21" s="224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85"/>
      <c r="F22" s="146"/>
      <c r="G22" s="146"/>
      <c r="H22" s="85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25" t="n">
        <f aca="false">ROUNDDOWN(IF(H42&gt;=500,500,IF(H42&gt;=101,H42,IF(H42&gt;=1,100)))/2/3,0)</f>
        <v>0</v>
      </c>
      <c r="K42" s="209" t="n">
        <f aca="false">IF(ISTEXT(A42),1,0)</f>
        <v>0</v>
      </c>
      <c r="L42" s="226" t="n">
        <f aca="false">ROUNDDOWN(IF(J42-F42&lt;0,0,J42-F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1000</v>
      </c>
      <c r="G43" s="212" t="s">
        <v>24</v>
      </c>
      <c r="H43" s="212" t="s">
        <v>941</v>
      </c>
      <c r="I43" s="214" t="s">
        <v>26</v>
      </c>
      <c r="J43" s="215" t="s">
        <v>1001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/3,0)</f>
        <v>0</v>
      </c>
      <c r="K45" s="58" t="n">
        <f aca="false">IF(ISTEXT(A45),1,0)</f>
        <v>0</v>
      </c>
      <c r="L45" s="204" t="n">
        <f aca="false">ROUNDDOWN(IF(J45-F45&lt;0,0,J45-F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58" t="n">
        <f aca="false">ROUNDDOWN(IF(H46&gt;=500,500,IF(H46&gt;=101,H46,IF(H46&gt;=1,100)))/2/3,0)</f>
        <v>0</v>
      </c>
      <c r="K46" s="60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25" t="n">
        <f aca="false">ROUNDDOWN(IF(H85&gt;=500,500,IF(H85&gt;=101,H85,IF(H85&gt;=1,100)))/2/3,0)</f>
        <v>0</v>
      </c>
      <c r="K85" s="209" t="n">
        <f aca="false">IF(ISTEXT(A85),1,0)</f>
        <v>0</v>
      </c>
      <c r="L85" s="226" t="n">
        <f aca="false">ROUNDDOWN(IF(J85-F85&lt;0,0,J85-F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168</v>
      </c>
      <c r="D5" s="191"/>
      <c r="E5" s="192" t="s">
        <v>929</v>
      </c>
      <c r="F5" s="192"/>
      <c r="G5" s="192"/>
      <c r="H5" s="193" t="n">
        <f aca="false">SUM(L13:L42:L45:L85)</f>
        <v>170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960</v>
      </c>
      <c r="D6" s="191"/>
      <c r="E6" s="192" t="s">
        <v>932</v>
      </c>
      <c r="F6" s="192"/>
      <c r="G6" s="192"/>
      <c r="H6" s="193" t="n">
        <f aca="false">SUM(K13:K42:K45:K85)</f>
        <v>3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94</v>
      </c>
      <c r="D7" s="191"/>
      <c r="E7" s="192" t="s">
        <v>935</v>
      </c>
      <c r="F7" s="192"/>
      <c r="G7" s="192"/>
      <c r="H7" s="193" t="n">
        <f aca="false">SUM(D13:D42:D45:D85)</f>
        <v>27.3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83</v>
      </c>
      <c r="B13" s="145"/>
      <c r="C13" s="145"/>
      <c r="D13" s="79" t="n">
        <v>10</v>
      </c>
      <c r="E13" s="146" t="n">
        <v>133</v>
      </c>
      <c r="F13" s="79" t="s">
        <v>1170</v>
      </c>
      <c r="G13" s="146" t="s">
        <v>1171</v>
      </c>
      <c r="H13" s="146" t="n">
        <v>370</v>
      </c>
      <c r="I13" s="217"/>
      <c r="J13" s="224" t="n">
        <f aca="false">ROUNDDOWN(IF(H13&gt;=500,500,IF(H13&gt;=101,H13,IF(H13&gt;=1,100)))/2,0)</f>
        <v>185</v>
      </c>
      <c r="K13" s="58" t="n">
        <f aca="false">IF(ISTEXT(A13),1,0)</f>
        <v>1</v>
      </c>
      <c r="L13" s="205" t="n">
        <f aca="false">ROUNDDOWN(IF(J13-E13&lt;0,0,J13-E13)+D13+K13,0)</f>
        <v>63</v>
      </c>
    </row>
    <row r="14" customFormat="false" ht="12.75" hidden="false" customHeight="false" outlineLevel="0" collapsed="false">
      <c r="A14" s="145" t="s">
        <v>881</v>
      </c>
      <c r="B14" s="145"/>
      <c r="C14" s="145"/>
      <c r="D14" s="85" t="n">
        <v>10.3</v>
      </c>
      <c r="E14" s="85" t="n">
        <v>95</v>
      </c>
      <c r="F14" s="85" t="s">
        <v>1172</v>
      </c>
      <c r="G14" s="146" t="s">
        <v>298</v>
      </c>
      <c r="H14" s="85" t="n">
        <v>156</v>
      </c>
      <c r="I14" s="147"/>
      <c r="J14" s="230" t="n">
        <f aca="false">ROUNDDOWN(IF(H14&gt;=500,500,IF(H14&gt;=101,H14,IF(H14&gt;=1,100)))/2,0)</f>
        <v>78</v>
      </c>
      <c r="K14" s="60" t="n">
        <f aca="false">IF(ISTEXT(A14),1,0)</f>
        <v>1</v>
      </c>
      <c r="L14" s="205" t="n">
        <f aca="false">ROUNDDOWN(IF(J14-E14&lt;0,0,J14-E14)+D14+K14,0)+30</f>
        <v>41</v>
      </c>
    </row>
    <row r="15" customFormat="false" ht="12.75" hidden="false" customHeight="false" outlineLevel="0" collapsed="false">
      <c r="A15" s="148" t="s">
        <v>1027</v>
      </c>
      <c r="B15" s="148"/>
      <c r="C15" s="148"/>
      <c r="D15" s="146" t="n">
        <v>7</v>
      </c>
      <c r="E15" s="146" t="n">
        <v>192</v>
      </c>
      <c r="F15" s="85" t="s">
        <v>1172</v>
      </c>
      <c r="G15" s="146" t="s">
        <v>601</v>
      </c>
      <c r="H15" s="146" t="n">
        <v>594</v>
      </c>
      <c r="I15" s="234"/>
      <c r="J15" s="230" t="n">
        <f aca="false">ROUNDDOWN(IF(H15&gt;=500,500,IF(H15&gt;=101,H15,IF(H15&gt;=1,100)))/2,0)</f>
        <v>250</v>
      </c>
      <c r="K15" s="60" t="n">
        <f aca="false">IF(ISTEXT(A15),1,0)</f>
        <v>1</v>
      </c>
      <c r="L15" s="205" t="n">
        <f aca="false">ROUNDDOWN(IF(J15-E15&lt;0,0,J15-E15)+D15+K15,0)</f>
        <v>66</v>
      </c>
    </row>
    <row r="16" customFormat="false" ht="12.75" hidden="false" customHeight="false" outlineLevel="0" collapsed="false">
      <c r="A16" s="145"/>
      <c r="B16" s="145"/>
      <c r="C16" s="145"/>
      <c r="D16" s="146"/>
      <c r="E16" s="146"/>
      <c r="F16" s="85"/>
      <c r="G16" s="146"/>
      <c r="H16" s="146"/>
      <c r="I16" s="147"/>
      <c r="J16" s="230" t="n">
        <f aca="false">ROUNDDOWN(IF(H16&gt;=500,500,IF(H16&gt;=101,H16,IF(H16&gt;=1,100)))/2,0)</f>
        <v>0</v>
      </c>
      <c r="K16" s="60" t="n">
        <f aca="false">IF(ISTEXT(A16),1,0)</f>
        <v>0</v>
      </c>
      <c r="L16" s="205" t="n">
        <f aca="false">ROUNDDOWN(IF(J16-E16&lt;0,0,J16-E16)+D16+K16,0)</f>
        <v>0</v>
      </c>
    </row>
    <row r="17" customFormat="false" ht="12.75" hidden="false" customHeight="false" outlineLevel="0" collapsed="false">
      <c r="A17" s="148"/>
      <c r="B17" s="148"/>
      <c r="C17" s="148"/>
      <c r="D17" s="85"/>
      <c r="E17" s="85"/>
      <c r="F17" s="85"/>
      <c r="G17" s="85"/>
      <c r="H17" s="85"/>
      <c r="I17" s="234"/>
      <c r="J17" s="23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8"/>
      <c r="B18" s="148"/>
      <c r="C18" s="148"/>
      <c r="D18" s="146"/>
      <c r="E18" s="146"/>
      <c r="F18" s="85"/>
      <c r="G18" s="146"/>
      <c r="H18" s="146"/>
      <c r="I18" s="147"/>
      <c r="J18" s="23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5"/>
      <c r="B19" s="145"/>
      <c r="C19" s="145"/>
      <c r="D19" s="146"/>
      <c r="E19" s="146"/>
      <c r="F19" s="85"/>
      <c r="G19" s="146"/>
      <c r="H19" s="146"/>
      <c r="I19" s="147"/>
      <c r="J19" s="23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5"/>
      <c r="B20" s="145"/>
      <c r="C20" s="145"/>
      <c r="D20" s="146"/>
      <c r="E20" s="146"/>
      <c r="F20" s="85"/>
      <c r="G20" s="146"/>
      <c r="H20" s="146"/>
      <c r="I20" s="234"/>
      <c r="J20" s="23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146"/>
      <c r="F21" s="85"/>
      <c r="G21" s="146"/>
      <c r="H21" s="146"/>
      <c r="I21" s="147"/>
      <c r="J21" s="23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146"/>
      <c r="F22" s="85"/>
      <c r="G22" s="146"/>
      <c r="H22" s="146"/>
      <c r="I22" s="234"/>
      <c r="J22" s="23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5"/>
      <c r="B23" s="145"/>
      <c r="C23" s="145"/>
      <c r="D23" s="146"/>
      <c r="E23" s="146"/>
      <c r="F23" s="85"/>
      <c r="G23" s="146"/>
      <c r="H23" s="146"/>
      <c r="I23" s="147"/>
      <c r="J23" s="23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5"/>
      <c r="B24" s="145"/>
      <c r="C24" s="145"/>
      <c r="D24" s="146"/>
      <c r="E24" s="146"/>
      <c r="F24" s="85"/>
      <c r="G24" s="146"/>
      <c r="H24" s="146"/>
      <c r="I24" s="147"/>
      <c r="J24" s="23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173</v>
      </c>
      <c r="D5" s="191"/>
      <c r="E5" s="192" t="s">
        <v>929</v>
      </c>
      <c r="F5" s="192"/>
      <c r="G5" s="192"/>
      <c r="H5" s="193" t="n">
        <f aca="false">SUM(L13:L42:L45:L85)</f>
        <v>76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174</v>
      </c>
      <c r="D6" s="191"/>
      <c r="E6" s="192" t="s">
        <v>932</v>
      </c>
      <c r="F6" s="192"/>
      <c r="G6" s="192"/>
      <c r="H6" s="193" t="n">
        <f aca="false">SUM(K13:K42:K45:K85)</f>
        <v>2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94</v>
      </c>
      <c r="D7" s="191"/>
      <c r="E7" s="192" t="s">
        <v>935</v>
      </c>
      <c r="F7" s="192"/>
      <c r="G7" s="192"/>
      <c r="H7" s="193" t="n">
        <f aca="false">SUM(D13:D42:D45:D85)</f>
        <v>20.53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87</v>
      </c>
      <c r="B13" s="145"/>
      <c r="C13" s="145"/>
      <c r="D13" s="79" t="n">
        <v>10</v>
      </c>
      <c r="E13" s="79" t="n">
        <v>408</v>
      </c>
      <c r="F13" s="79" t="s">
        <v>1175</v>
      </c>
      <c r="G13" s="79" t="s">
        <v>501</v>
      </c>
      <c r="H13" s="79" t="n">
        <v>948</v>
      </c>
      <c r="I13" s="203"/>
      <c r="J13" s="58" t="n">
        <f aca="false">ROUNDDOWN(IF(H13&gt;=500,500,IF(H13&gt;=101,H13,IF(H13&gt;=1,100)))/2,0)</f>
        <v>250</v>
      </c>
      <c r="K13" s="58" t="n">
        <f aca="false">IF(ISTEXT(A13),1,0)</f>
        <v>1</v>
      </c>
      <c r="L13" s="204" t="n">
        <f aca="false">ROUNDDOWN(IF(J13-E13&lt;0,0,J13-E13)+D13+K13,0)</f>
        <v>11</v>
      </c>
      <c r="M13" s="3"/>
    </row>
    <row r="14" customFormat="false" ht="12.75" hidden="false" customHeight="false" outlineLevel="0" collapsed="false">
      <c r="A14" s="148" t="s">
        <v>946</v>
      </c>
      <c r="B14" s="148"/>
      <c r="C14" s="148"/>
      <c r="D14" s="146" t="n">
        <v>10.53</v>
      </c>
      <c r="E14" s="85" t="n">
        <v>196</v>
      </c>
      <c r="F14" s="85" t="s">
        <v>1176</v>
      </c>
      <c r="G14" s="85" t="s">
        <v>554</v>
      </c>
      <c r="H14" s="85" t="n">
        <v>533</v>
      </c>
      <c r="I14" s="147"/>
      <c r="J14" s="60" t="n">
        <f aca="false">ROUNDDOWN(IF(H14&gt;=500,500,IF(H14&gt;=101,H14,IF(H14&gt;=1,100)))/2,0)</f>
        <v>250</v>
      </c>
      <c r="K14" s="60" t="n">
        <f aca="false">IF(ISTEXT(A14),1,0)</f>
        <v>1</v>
      </c>
      <c r="L14" s="205" t="n">
        <f aca="false">ROUNDDOWN(IF(J14-E14&lt;0,0,J14-E14)+D14+K14,0)</f>
        <v>65</v>
      </c>
    </row>
    <row r="15" customFormat="false" ht="12.75" hidden="false" customHeight="false" outlineLevel="0" collapsed="false">
      <c r="A15" s="145"/>
      <c r="B15" s="145"/>
      <c r="C15" s="145"/>
      <c r="D15" s="85"/>
      <c r="E15" s="85"/>
      <c r="F15" s="85"/>
      <c r="G15" s="85"/>
      <c r="H15" s="85"/>
      <c r="I15" s="147"/>
      <c r="J15" s="60" t="n">
        <f aca="false">ROUNDDOWN(IF(H15&gt;=500,500,IF(H15&gt;=101,H15,IF(H15&gt;=1,100)))/2,0)</f>
        <v>0</v>
      </c>
      <c r="K15" s="60" t="n">
        <f aca="false">IF(ISTEXT(A15),1,0)</f>
        <v>0</v>
      </c>
      <c r="L15" s="205" t="n">
        <f aca="false">ROUNDDOWN(IF(J15-E15&lt;0,0,J15-E15)+D15+K15,0)</f>
        <v>0</v>
      </c>
    </row>
    <row r="16" customFormat="false" ht="12.75" hidden="false" customHeight="false" outlineLevel="0" collapsed="false">
      <c r="A16" s="145"/>
      <c r="B16" s="145"/>
      <c r="C16" s="145"/>
      <c r="D16" s="85"/>
      <c r="E16" s="85"/>
      <c r="F16" s="85"/>
      <c r="G16" s="85"/>
      <c r="H16" s="85"/>
      <c r="I16" s="147"/>
      <c r="J16" s="60" t="n">
        <f aca="false">ROUNDDOWN(IF(H16&gt;=500,500,IF(H16&gt;=101,H16,IF(H16&gt;=1,100)))/2,0)</f>
        <v>0</v>
      </c>
      <c r="K16" s="60" t="n">
        <f aca="false">IF(ISTEXT(A16),1,0)</f>
        <v>0</v>
      </c>
      <c r="L16" s="205" t="n">
        <f aca="false">ROUNDDOWN(IF(J16-E16&lt;0,0,J16-E16)+D16+K16,0)</f>
        <v>0</v>
      </c>
    </row>
    <row r="17" customFormat="false" ht="12.75" hidden="false" customHeight="false" outlineLevel="0" collapsed="false">
      <c r="A17" s="148"/>
      <c r="B17" s="148"/>
      <c r="C17" s="148"/>
      <c r="D17" s="85"/>
      <c r="E17" s="85"/>
      <c r="F17" s="85"/>
      <c r="G17" s="85"/>
      <c r="H17" s="85"/>
      <c r="I17" s="147"/>
      <c r="J17" s="6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5"/>
      <c r="B18" s="145"/>
      <c r="C18" s="145"/>
      <c r="D18" s="85"/>
      <c r="E18" s="85"/>
      <c r="F18" s="85"/>
      <c r="G18" s="85"/>
      <c r="H18" s="85"/>
      <c r="I18" s="147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5"/>
      <c r="B19" s="145"/>
      <c r="C19" s="145"/>
      <c r="D19" s="85"/>
      <c r="E19" s="85"/>
      <c r="F19" s="85"/>
      <c r="G19" s="85"/>
      <c r="H19" s="85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5"/>
      <c r="B21" s="145"/>
      <c r="C21" s="145"/>
      <c r="D21" s="85"/>
      <c r="E21" s="85"/>
      <c r="F21" s="85"/>
      <c r="G21" s="85"/>
      <c r="H21" s="85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5"/>
      <c r="B23" s="145"/>
      <c r="C23" s="145"/>
      <c r="D23" s="85"/>
      <c r="E23" s="85"/>
      <c r="F23" s="85"/>
      <c r="G23" s="85"/>
      <c r="H23" s="85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5"/>
      <c r="B26" s="145"/>
      <c r="C26" s="145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5"/>
      <c r="B28" s="145"/>
      <c r="C28" s="145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177</v>
      </c>
      <c r="D5" s="191"/>
      <c r="E5" s="192" t="s">
        <v>929</v>
      </c>
      <c r="F5" s="192"/>
      <c r="G5" s="192"/>
      <c r="H5" s="193" t="n">
        <f aca="false">SUM(L13:L42:L45:L85)</f>
        <v>0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178</v>
      </c>
      <c r="D6" s="191"/>
      <c r="E6" s="192" t="s">
        <v>932</v>
      </c>
      <c r="F6" s="192"/>
      <c r="G6" s="192"/>
      <c r="H6" s="193" t="n">
        <f aca="false">SUM(K13:K42:K45:K85)</f>
        <v>0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34</v>
      </c>
      <c r="D7" s="191"/>
      <c r="E7" s="192" t="s">
        <v>935</v>
      </c>
      <c r="F7" s="192"/>
      <c r="G7" s="192"/>
      <c r="H7" s="193" t="n">
        <f aca="false">SUM(D13:D42:D45:D85)</f>
        <v>0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8"/>
      <c r="B13" s="148"/>
      <c r="C13" s="148"/>
      <c r="D13" s="146"/>
      <c r="E13" s="146"/>
      <c r="F13" s="85"/>
      <c r="G13" s="146"/>
      <c r="H13" s="146"/>
      <c r="I13" s="227"/>
      <c r="J13" s="228" t="n">
        <f aca="false">ROUNDDOWN(IF(H13&gt;=500,500,IF(H13&gt;=101,H13,IF(H13&gt;=1,100)))/2/3,0)</f>
        <v>0</v>
      </c>
      <c r="K13" s="228" t="n">
        <f aca="false">IF(ISTEXT(A13),1,0)</f>
        <v>0</v>
      </c>
      <c r="L13" s="204" t="n">
        <f aca="false">ROUNDDOWN(IF(J13-F13&lt;0,0,J13-F13)+D13+K13,0)</f>
        <v>0</v>
      </c>
    </row>
    <row r="14" customFormat="false" ht="12.75" hidden="false" customHeight="false" outlineLevel="0" collapsed="false">
      <c r="A14" s="148"/>
      <c r="B14" s="148"/>
      <c r="C14" s="148"/>
      <c r="D14" s="85"/>
      <c r="E14" s="85"/>
      <c r="F14" s="85"/>
      <c r="G14" s="85"/>
      <c r="H14" s="85"/>
      <c r="I14" s="147"/>
      <c r="J14" s="58" t="n">
        <f aca="false">ROUNDDOWN(IF(H14&gt;=500,500,IF(H14&gt;=101,H14,IF(H14&gt;=1,100)))/2/3,0)</f>
        <v>0</v>
      </c>
      <c r="K14" s="60" t="n">
        <f aca="false">IF(ISTEXT(A14),1,0)</f>
        <v>0</v>
      </c>
      <c r="L14" s="204" t="n">
        <f aca="false">ROUNDDOWN(IF(J14-F14&lt;0,0,J14-F14)+D14+K14,0)</f>
        <v>0</v>
      </c>
    </row>
    <row r="15" customFormat="false" ht="12.75" hidden="false" customHeight="false" outlineLevel="0" collapsed="false">
      <c r="A15" s="148"/>
      <c r="B15" s="148"/>
      <c r="C15" s="148"/>
      <c r="D15" s="85"/>
      <c r="E15" s="85"/>
      <c r="F15" s="85"/>
      <c r="G15" s="85"/>
      <c r="H15" s="85"/>
      <c r="I15" s="147"/>
      <c r="J15" s="58" t="n">
        <f aca="false">ROUNDDOWN(IF(H15&gt;=500,500,IF(H15&gt;=101,H15,IF(H15&gt;=1,100)))/2/3,0)</f>
        <v>0</v>
      </c>
      <c r="K15" s="60" t="n">
        <f aca="false">IF(ISTEXT(A15),1,0)</f>
        <v>0</v>
      </c>
      <c r="L15" s="204" t="n">
        <f aca="false">ROUNDDOWN(IF(J15-F15&lt;0,0,J15-F15)+D15+K15,0)</f>
        <v>0</v>
      </c>
    </row>
    <row r="16" customFormat="false" ht="12.75" hidden="false" customHeight="false" outlineLevel="0" collapsed="false">
      <c r="A16" s="148"/>
      <c r="B16" s="148"/>
      <c r="C16" s="148"/>
      <c r="D16" s="85"/>
      <c r="E16" s="85"/>
      <c r="F16" s="85"/>
      <c r="G16" s="85"/>
      <c r="H16" s="85"/>
      <c r="I16" s="147"/>
      <c r="J16" s="58" t="n">
        <f aca="false">ROUNDDOWN(IF(H16&gt;=500,500,IF(H16&gt;=101,H16,IF(H16&gt;=1,100)))/2/3,0)</f>
        <v>0</v>
      </c>
      <c r="K16" s="60" t="n">
        <f aca="false">IF(ISTEXT(A16),1,0)</f>
        <v>0</v>
      </c>
      <c r="L16" s="204" t="n">
        <f aca="false">ROUNDDOWN(IF(J16-F16&lt;0,0,J16-F16)+D16+K16,0)</f>
        <v>0</v>
      </c>
    </row>
    <row r="17" customFormat="false" ht="12.75" hidden="false" customHeight="false" outlineLevel="0" collapsed="false">
      <c r="A17" s="148"/>
      <c r="B17" s="148"/>
      <c r="C17" s="148"/>
      <c r="D17" s="85"/>
      <c r="E17" s="85"/>
      <c r="F17" s="85"/>
      <c r="G17" s="85"/>
      <c r="H17" s="85"/>
      <c r="I17" s="147"/>
      <c r="J17" s="58" t="n">
        <f aca="false">ROUNDDOWN(IF(H17&gt;=500,500,IF(H17&gt;=101,H17,IF(H17&gt;=1,100)))/2/3,0)</f>
        <v>0</v>
      </c>
      <c r="K17" s="60" t="n">
        <f aca="false">IF(ISTEXT(A17),1,0)</f>
        <v>0</v>
      </c>
      <c r="L17" s="204" t="n">
        <f aca="false">ROUNDDOWN(IF(J17-F17&lt;0,0,J17-F17)+D17+K17,0)</f>
        <v>0</v>
      </c>
    </row>
    <row r="18" customFormat="false" ht="12.75" hidden="false" customHeight="false" outlineLevel="0" collapsed="false">
      <c r="A18" s="148"/>
      <c r="B18" s="148"/>
      <c r="C18" s="148"/>
      <c r="D18" s="85"/>
      <c r="E18" s="85"/>
      <c r="F18" s="85"/>
      <c r="G18" s="85"/>
      <c r="H18" s="85"/>
      <c r="I18" s="147"/>
      <c r="J18" s="58" t="n">
        <f aca="false">ROUNDDOWN(IF(H18&gt;=500,500,IF(H18&gt;=101,H18,IF(H18&gt;=1,100)))/2/3,0)</f>
        <v>0</v>
      </c>
      <c r="K18" s="60" t="n">
        <f aca="false">IF(ISTEXT(A18),1,0)</f>
        <v>0</v>
      </c>
      <c r="L18" s="204" t="n">
        <f aca="false">ROUNDDOWN(IF(J18-F18&lt;0,0,J18-F18)+D18+K18,0)</f>
        <v>0</v>
      </c>
    </row>
    <row r="19" customFormat="false" ht="12.75" hidden="false" customHeight="false" outlineLevel="0" collapsed="false">
      <c r="A19" s="148"/>
      <c r="B19" s="148"/>
      <c r="C19" s="148"/>
      <c r="D19" s="85"/>
      <c r="E19" s="85"/>
      <c r="F19" s="85"/>
      <c r="G19" s="85"/>
      <c r="H19" s="85"/>
      <c r="I19" s="147"/>
      <c r="J19" s="58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58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8"/>
      <c r="B21" s="148"/>
      <c r="C21" s="148"/>
      <c r="D21" s="85"/>
      <c r="E21" s="85"/>
      <c r="F21" s="85"/>
      <c r="G21" s="85"/>
      <c r="H21" s="85"/>
      <c r="I21" s="147"/>
      <c r="J21" s="58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25" t="n">
        <f aca="false">ROUNDDOWN(IF(H42&gt;=500,500,IF(H42&gt;=101,H42,IF(H42&gt;=1,100)))/2/3,0)</f>
        <v>0</v>
      </c>
      <c r="K42" s="209" t="n">
        <f aca="false">IF(ISTEXT(A42),1,0)</f>
        <v>0</v>
      </c>
      <c r="L42" s="226" t="n">
        <f aca="false">ROUNDDOWN(IF(J42-F42&lt;0,0,J42-F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1000</v>
      </c>
      <c r="G43" s="212" t="s">
        <v>24</v>
      </c>
      <c r="H43" s="212" t="s">
        <v>941</v>
      </c>
      <c r="I43" s="214" t="s">
        <v>26</v>
      </c>
      <c r="J43" s="215" t="s">
        <v>1001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/3,0)</f>
        <v>0</v>
      </c>
      <c r="K45" s="58" t="n">
        <f aca="false">IF(ISTEXT(A45),1,0)</f>
        <v>0</v>
      </c>
      <c r="L45" s="204" t="n">
        <f aca="false">ROUNDDOWN(IF(J45-F45&lt;0,0,J45-F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58" t="n">
        <f aca="false">ROUNDDOWN(IF(H46&gt;=500,500,IF(H46&gt;=101,H46,IF(H46&gt;=1,100)))/2/3,0)</f>
        <v>0</v>
      </c>
      <c r="K46" s="60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25" t="n">
        <f aca="false">ROUNDDOWN(IF(H85&gt;=500,500,IF(H85&gt;=101,H85,IF(H85&gt;=1,100)))/2/3,0)</f>
        <v>0</v>
      </c>
      <c r="K85" s="209" t="n">
        <f aca="false">IF(ISTEXT(A85),1,0)</f>
        <v>0</v>
      </c>
      <c r="L85" s="226" t="n">
        <f aca="false">ROUNDDOWN(IF(J85-F85&lt;0,0,J85-F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179</v>
      </c>
      <c r="D5" s="191"/>
      <c r="E5" s="192" t="s">
        <v>929</v>
      </c>
      <c r="F5" s="192"/>
      <c r="G5" s="192"/>
      <c r="H5" s="193" t="n">
        <f aca="false">SUM(L13:L42:L45:L85)</f>
        <v>104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180</v>
      </c>
      <c r="D6" s="191"/>
      <c r="E6" s="192" t="s">
        <v>932</v>
      </c>
      <c r="F6" s="192"/>
      <c r="G6" s="192"/>
      <c r="H6" s="193" t="n">
        <f aca="false">SUM(K13:K42:K45:K85)</f>
        <v>4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2:D45:D85)</f>
        <v>41.43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8" t="s">
        <v>1181</v>
      </c>
      <c r="B13" s="148"/>
      <c r="C13" s="148"/>
      <c r="D13" s="85" t="n">
        <v>10.6</v>
      </c>
      <c r="E13" s="85" t="n">
        <v>123</v>
      </c>
      <c r="F13" s="85" t="s">
        <v>1182</v>
      </c>
      <c r="G13" s="85" t="s">
        <v>385</v>
      </c>
      <c r="H13" s="85" t="n">
        <v>141</v>
      </c>
      <c r="I13" s="217"/>
      <c r="J13" s="224" t="n">
        <f aca="false">ROUNDDOWN(IF(H13&gt;=500,500,IF(H13&gt;=101,H13,IF(H13&gt;=1,100)))/2,0)</f>
        <v>70</v>
      </c>
      <c r="K13" s="58" t="n">
        <f aca="false">IF(ISTEXT(A13),1,0)</f>
        <v>1</v>
      </c>
      <c r="L13" s="205" t="n">
        <f aca="false">ROUNDDOWN(IF(J13-E13&lt;0,0,J13-E13)+D13+K13,0)+30</f>
        <v>41</v>
      </c>
    </row>
    <row r="14" customFormat="false" ht="12.75" hidden="false" customHeight="false" outlineLevel="0" collapsed="false">
      <c r="A14" s="148" t="s">
        <v>881</v>
      </c>
      <c r="B14" s="148"/>
      <c r="C14" s="148"/>
      <c r="D14" s="146" t="n">
        <v>10.3</v>
      </c>
      <c r="E14" s="146" t="n">
        <v>119</v>
      </c>
      <c r="F14" s="85" t="s">
        <v>970</v>
      </c>
      <c r="G14" s="146" t="s">
        <v>434</v>
      </c>
      <c r="H14" s="146" t="n">
        <v>156</v>
      </c>
      <c r="I14" s="147"/>
      <c r="J14" s="230" t="n">
        <f aca="false">ROUNDDOWN(IF(H14&gt;=500,500,IF(H14&gt;=101,H14,IF(H14&gt;=1,100)))/2,0)</f>
        <v>78</v>
      </c>
      <c r="K14" s="60" t="n">
        <f aca="false">IF(ISTEXT(A14),1,0)</f>
        <v>1</v>
      </c>
      <c r="L14" s="205" t="n">
        <f aca="false">ROUNDDOWN(IF(J14-E14&lt;0,0,J14-E14)+D14+K14,0)+30</f>
        <v>41</v>
      </c>
    </row>
    <row r="15" customFormat="false" ht="12.75" hidden="false" customHeight="false" outlineLevel="0" collapsed="false">
      <c r="A15" s="145" t="s">
        <v>887</v>
      </c>
      <c r="B15" s="145"/>
      <c r="C15" s="145"/>
      <c r="D15" s="146" t="n">
        <v>10</v>
      </c>
      <c r="E15" s="146" t="n">
        <v>546</v>
      </c>
      <c r="F15" s="85" t="s">
        <v>1183</v>
      </c>
      <c r="G15" s="146" t="s">
        <v>507</v>
      </c>
      <c r="H15" s="146" t="n">
        <v>948</v>
      </c>
      <c r="I15" s="234"/>
      <c r="J15" s="230" t="n">
        <f aca="false">ROUNDDOWN(IF(H15&gt;=500,500,IF(H15&gt;=101,H15,IF(H15&gt;=1,100)))/2,0)</f>
        <v>250</v>
      </c>
      <c r="K15" s="60" t="n">
        <f aca="false">IF(ISTEXT(A15),1,0)</f>
        <v>1</v>
      </c>
      <c r="L15" s="205" t="n">
        <f aca="false">ROUNDDOWN(IF(J15-E15&lt;0,0,J15-E15)+D15+K15,0)</f>
        <v>11</v>
      </c>
    </row>
    <row r="16" customFormat="false" ht="12.75" hidden="false" customHeight="false" outlineLevel="0" collapsed="false">
      <c r="A16" s="148" t="s">
        <v>946</v>
      </c>
      <c r="B16" s="148"/>
      <c r="C16" s="148"/>
      <c r="D16" s="146" t="n">
        <v>10.53</v>
      </c>
      <c r="E16" s="146" t="n">
        <v>357</v>
      </c>
      <c r="F16" s="85" t="s">
        <v>1184</v>
      </c>
      <c r="G16" s="146" t="s">
        <v>560</v>
      </c>
      <c r="H16" s="146" t="n">
        <v>533</v>
      </c>
      <c r="I16" s="147"/>
      <c r="J16" s="230" t="n">
        <f aca="false">ROUNDDOWN(IF(H16&gt;=500,500,IF(H16&gt;=101,H16,IF(H16&gt;=1,100)))/2,0)</f>
        <v>250</v>
      </c>
      <c r="K16" s="60" t="n">
        <f aca="false">IF(ISTEXT(A16),1,0)</f>
        <v>1</v>
      </c>
      <c r="L16" s="205" t="n">
        <f aca="false">ROUNDDOWN(IF(J16-E16&lt;0,0,J16-E16)+D16+K16,0)</f>
        <v>11</v>
      </c>
    </row>
    <row r="17" customFormat="false" ht="12.75" hidden="false" customHeight="false" outlineLevel="0" collapsed="false">
      <c r="A17" s="145"/>
      <c r="B17" s="145"/>
      <c r="C17" s="145"/>
      <c r="D17" s="146"/>
      <c r="E17" s="146"/>
      <c r="F17" s="85"/>
      <c r="G17" s="146"/>
      <c r="H17" s="146"/>
      <c r="I17" s="234"/>
      <c r="J17" s="23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5"/>
      <c r="B18" s="145"/>
      <c r="C18" s="145"/>
      <c r="D18" s="146"/>
      <c r="E18" s="146"/>
      <c r="F18" s="85"/>
      <c r="G18" s="146"/>
      <c r="H18" s="146"/>
      <c r="I18" s="147"/>
      <c r="J18" s="23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5"/>
      <c r="B19" s="145"/>
      <c r="C19" s="145"/>
      <c r="D19" s="146"/>
      <c r="E19" s="146"/>
      <c r="F19" s="85"/>
      <c r="G19" s="146"/>
      <c r="H19" s="146"/>
      <c r="I19" s="147"/>
      <c r="J19" s="23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235"/>
      <c r="B20" s="235"/>
      <c r="C20" s="235"/>
      <c r="D20" s="146"/>
      <c r="E20" s="146"/>
      <c r="F20" s="85"/>
      <c r="G20" s="146"/>
      <c r="H20" s="146"/>
      <c r="I20" s="234"/>
      <c r="J20" s="23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146"/>
      <c r="F21" s="85"/>
      <c r="G21" s="146"/>
      <c r="H21" s="146"/>
      <c r="I21" s="147"/>
      <c r="J21" s="23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146"/>
      <c r="F22" s="85"/>
      <c r="G22" s="146"/>
      <c r="H22" s="146"/>
      <c r="I22" s="234"/>
      <c r="J22" s="23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5"/>
      <c r="B23" s="145"/>
      <c r="C23" s="145"/>
      <c r="D23" s="146"/>
      <c r="E23" s="146"/>
      <c r="F23" s="85"/>
      <c r="G23" s="146"/>
      <c r="H23" s="146"/>
      <c r="I23" s="147"/>
      <c r="J23" s="23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5"/>
      <c r="B24" s="145"/>
      <c r="C24" s="145"/>
      <c r="D24" s="146"/>
      <c r="E24" s="146"/>
      <c r="F24" s="85"/>
      <c r="G24" s="146"/>
      <c r="H24" s="146"/>
      <c r="I24" s="147"/>
      <c r="J24" s="23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5"/>
      <c r="B29" s="145"/>
      <c r="C29" s="145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48"/>
      <c r="B45" s="148"/>
      <c r="C45" s="148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5"/>
      <c r="B50" s="145"/>
      <c r="C50" s="145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5"/>
      <c r="B53" s="145"/>
      <c r="C53" s="145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185</v>
      </c>
      <c r="D5" s="191"/>
      <c r="E5" s="192" t="s">
        <v>929</v>
      </c>
      <c r="F5" s="192"/>
      <c r="G5" s="192"/>
      <c r="H5" s="193" t="n">
        <f aca="false">SUM(L13:L42:L45:L85)</f>
        <v>128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186</v>
      </c>
      <c r="D6" s="191"/>
      <c r="E6" s="192" t="s">
        <v>932</v>
      </c>
      <c r="F6" s="192"/>
      <c r="G6" s="192"/>
      <c r="H6" s="193" t="n">
        <f aca="false">SUM(K13:K42:K45:K85)</f>
        <v>5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34</v>
      </c>
      <c r="D7" s="191"/>
      <c r="E7" s="192" t="s">
        <v>935</v>
      </c>
      <c r="F7" s="192"/>
      <c r="G7" s="192"/>
      <c r="H7" s="193" t="n">
        <f aca="false">SUM(D13:D42:D45:D85)</f>
        <v>52.5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912</v>
      </c>
      <c r="B13" s="145"/>
      <c r="C13" s="145"/>
      <c r="D13" s="79" t="n">
        <v>10</v>
      </c>
      <c r="E13" s="79" t="n">
        <v>313</v>
      </c>
      <c r="F13" s="79" t="s">
        <v>1187</v>
      </c>
      <c r="G13" s="79" t="s">
        <v>1188</v>
      </c>
      <c r="H13" s="79" t="n">
        <v>370</v>
      </c>
      <c r="I13" s="203"/>
      <c r="J13" s="58" t="n">
        <f aca="false">ROUNDDOWN(IF(H13&gt;=500,500,IF(H13&gt;=101,H13,IF(H13&gt;=1,100)))/2,0)</f>
        <v>185</v>
      </c>
      <c r="K13" s="58" t="n">
        <f aca="false">IF(ISTEXT(A13),1,0)</f>
        <v>1</v>
      </c>
      <c r="L13" s="204" t="n">
        <f aca="false">ROUNDDOWN(IF(J13-E13&lt;0,0,J13-E13)+D13+K13,0)</f>
        <v>11</v>
      </c>
    </row>
    <row r="14" customFormat="false" ht="12.75" hidden="false" customHeight="false" outlineLevel="0" collapsed="false">
      <c r="A14" s="145" t="s">
        <v>879</v>
      </c>
      <c r="B14" s="145"/>
      <c r="C14" s="145"/>
      <c r="D14" s="146" t="n">
        <v>11.5</v>
      </c>
      <c r="E14" s="146" t="n">
        <v>150</v>
      </c>
      <c r="F14" s="85" t="s">
        <v>1189</v>
      </c>
      <c r="G14" s="146" t="s">
        <v>343</v>
      </c>
      <c r="H14" s="146" t="n">
        <v>183</v>
      </c>
      <c r="I14" s="147"/>
      <c r="J14" s="60" t="n">
        <f aca="false">ROUNDDOWN(IF(H14&gt;=500,500,IF(H14&gt;=101,H14,IF(H14&gt;=1,100)))/2,0)</f>
        <v>91</v>
      </c>
      <c r="K14" s="60" t="n">
        <f aca="false">IF(ISTEXT(A14),1,0)</f>
        <v>1</v>
      </c>
      <c r="L14" s="205" t="n">
        <f aca="false">ROUNDDOWN(IF(J14-E14&lt;0,0,J14-E14)+D14+K14,0)</f>
        <v>12</v>
      </c>
    </row>
    <row r="15" customFormat="false" ht="12.75" hidden="false" customHeight="false" outlineLevel="0" collapsed="false">
      <c r="A15" s="145" t="s">
        <v>957</v>
      </c>
      <c r="B15" s="145"/>
      <c r="C15" s="145"/>
      <c r="D15" s="85" t="n">
        <v>10</v>
      </c>
      <c r="E15" s="85" t="n">
        <v>90</v>
      </c>
      <c r="F15" s="85" t="s">
        <v>1190</v>
      </c>
      <c r="G15" s="85" t="s">
        <v>378</v>
      </c>
      <c r="H15" s="85" t="n">
        <v>109</v>
      </c>
      <c r="I15" s="147"/>
      <c r="J15" s="60" t="n">
        <f aca="false">ROUNDDOWN(IF(H15&gt;=500,500,IF(H15&gt;=101,H15,IF(H15&gt;=1,100)))/2,0)</f>
        <v>54</v>
      </c>
      <c r="K15" s="60" t="n">
        <f aca="false">IF(ISTEXT(A15),1,0)</f>
        <v>1</v>
      </c>
      <c r="L15" s="205" t="n">
        <f aca="false">ROUNDDOWN(IF(J15-E15&lt;0,0,J15-E15)+D15+K15,0)+30</f>
        <v>41</v>
      </c>
    </row>
    <row r="16" customFormat="false" ht="12.75" hidden="false" customHeight="false" outlineLevel="0" collapsed="false">
      <c r="A16" s="148" t="s">
        <v>887</v>
      </c>
      <c r="B16" s="148"/>
      <c r="C16" s="148"/>
      <c r="D16" s="79" t="n">
        <v>10</v>
      </c>
      <c r="E16" s="146" t="n">
        <v>926</v>
      </c>
      <c r="F16" s="85" t="s">
        <v>1191</v>
      </c>
      <c r="G16" s="146" t="s">
        <v>514</v>
      </c>
      <c r="H16" s="146" t="n">
        <v>948</v>
      </c>
      <c r="I16" s="147"/>
      <c r="J16" s="60" t="n">
        <f aca="false">ROUNDDOWN(IF(H16&gt;=500,500,IF(H16&gt;=101,H16,IF(H16&gt;=1,100)))/2,0)</f>
        <v>250</v>
      </c>
      <c r="K16" s="60" t="n">
        <f aca="false">IF(ISTEXT(A16),1,0)</f>
        <v>1</v>
      </c>
      <c r="L16" s="205" t="n">
        <f aca="false">ROUNDDOWN(IF(J16-E16&lt;0,0,J16-E16)+D16+K16,0)</f>
        <v>11</v>
      </c>
    </row>
    <row r="17" customFormat="false" ht="12.75" hidden="false" customHeight="false" outlineLevel="0" collapsed="false">
      <c r="A17" s="145" t="s">
        <v>829</v>
      </c>
      <c r="B17" s="145"/>
      <c r="C17" s="145"/>
      <c r="D17" s="146" t="n">
        <v>11</v>
      </c>
      <c r="E17" s="146" t="n">
        <v>158</v>
      </c>
      <c r="F17" s="85" t="s">
        <v>1026</v>
      </c>
      <c r="G17" s="146" t="s">
        <v>541</v>
      </c>
      <c r="H17" s="146" t="n">
        <v>399</v>
      </c>
      <c r="I17" s="223"/>
      <c r="J17" s="60" t="n">
        <f aca="false">ROUNDDOWN(IF(H17&gt;=500,500,IF(H17&gt;=101,H17,IF(H17&gt;=1,100)))/2,0)</f>
        <v>199</v>
      </c>
      <c r="K17" s="60" t="n">
        <f aca="false">IF(ISTEXT(A17),1,0)</f>
        <v>1</v>
      </c>
      <c r="L17" s="205" t="n">
        <f aca="false">ROUNDDOWN(IF(J17-E17&lt;0,0,J17-E17)+D17+K17,0)</f>
        <v>53</v>
      </c>
    </row>
    <row r="18" customFormat="false" ht="12.75" hidden="false" customHeight="false" outlineLevel="0" collapsed="false">
      <c r="A18" s="148"/>
      <c r="B18" s="148"/>
      <c r="C18" s="148"/>
      <c r="D18" s="146"/>
      <c r="E18" s="146"/>
      <c r="F18" s="85"/>
      <c r="G18" s="146"/>
      <c r="H18" s="146"/>
      <c r="I18" s="147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8"/>
      <c r="B19" s="148"/>
      <c r="C19" s="148"/>
      <c r="D19" s="85"/>
      <c r="E19" s="85"/>
      <c r="F19" s="85"/>
      <c r="G19" s="85"/>
      <c r="H19" s="85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5"/>
      <c r="B20" s="145"/>
      <c r="C20" s="145"/>
      <c r="D20" s="146"/>
      <c r="E20" s="146"/>
      <c r="F20" s="85"/>
      <c r="G20" s="146"/>
      <c r="H20" s="146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8"/>
      <c r="B21" s="148"/>
      <c r="C21" s="148"/>
      <c r="D21" s="146"/>
      <c r="E21" s="146"/>
      <c r="F21" s="85"/>
      <c r="G21" s="146"/>
      <c r="H21" s="146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8"/>
      <c r="B22" s="148"/>
      <c r="C22" s="148"/>
      <c r="D22" s="146"/>
      <c r="E22" s="146"/>
      <c r="F22" s="85"/>
      <c r="G22" s="146"/>
      <c r="H22" s="146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146"/>
      <c r="E23" s="146"/>
      <c r="F23" s="85"/>
      <c r="G23" s="146"/>
      <c r="H23" s="146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146"/>
      <c r="E24" s="146"/>
      <c r="F24" s="85"/>
      <c r="G24" s="146"/>
      <c r="H24" s="146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146"/>
      <c r="E25" s="146"/>
      <c r="F25" s="85"/>
      <c r="G25" s="146"/>
      <c r="H25" s="146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5"/>
      <c r="B28" s="145"/>
      <c r="C28" s="145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5"/>
      <c r="B31" s="145"/>
      <c r="C31" s="145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5"/>
      <c r="B41" s="145"/>
      <c r="C41" s="145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45"/>
      <c r="B45" s="145"/>
      <c r="C45" s="145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1.7"/>
    <col collapsed="false" customWidth="true" hidden="false" outlineLevel="0" max="5" min="5" style="0" width="22.7"/>
    <col collapsed="false" customWidth="true" hidden="false" outlineLevel="0" max="7" min="7" style="0" width="17.14"/>
    <col collapsed="false" customWidth="true" hidden="false" outlineLevel="0" max="9" min="9" style="0" width="20.7"/>
  </cols>
  <sheetData>
    <row r="1" customFormat="false" ht="12.75" hidden="false" customHeight="true" outlineLevel="0" collapsed="false">
      <c r="A1" s="69" t="s">
        <v>673</v>
      </c>
      <c r="B1" s="69"/>
      <c r="C1" s="69"/>
      <c r="D1" s="69"/>
      <c r="E1" s="69"/>
      <c r="F1" s="69"/>
      <c r="G1" s="69"/>
      <c r="H1" s="70" t="s">
        <v>674</v>
      </c>
      <c r="I1" s="71" t="s">
        <v>675</v>
      </c>
      <c r="J1" s="72"/>
      <c r="K1" s="72"/>
      <c r="L1" s="72"/>
    </row>
    <row r="2" customFormat="false" ht="13.5" hidden="false" customHeight="true" outlineLevel="0" collapsed="false">
      <c r="A2" s="69"/>
      <c r="B2" s="69"/>
      <c r="C2" s="69"/>
      <c r="D2" s="69"/>
      <c r="E2" s="69"/>
      <c r="F2" s="69"/>
      <c r="G2" s="69"/>
      <c r="H2" s="73" t="s">
        <v>676</v>
      </c>
      <c r="I2" s="74" t="n">
        <f aca="false">SUM(I4:I51:I55:I113:I115:I149)</f>
        <v>111</v>
      </c>
      <c r="J2" s="72"/>
      <c r="K2" s="72"/>
      <c r="L2" s="72"/>
    </row>
    <row r="3" customFormat="false" ht="15" hidden="false" customHeight="true" outlineLevel="0" collapsed="false">
      <c r="A3" s="75" t="s">
        <v>677</v>
      </c>
      <c r="B3" s="75"/>
      <c r="C3" s="75"/>
      <c r="D3" s="75"/>
      <c r="E3" s="76" t="s">
        <v>678</v>
      </c>
      <c r="F3" s="76" t="s">
        <v>679</v>
      </c>
      <c r="G3" s="76" t="s">
        <v>680</v>
      </c>
      <c r="H3" s="76" t="s">
        <v>681</v>
      </c>
      <c r="I3" s="77" t="s">
        <v>682</v>
      </c>
    </row>
    <row r="4" customFormat="false" ht="12.75" hidden="false" customHeight="false" outlineLevel="0" collapsed="false">
      <c r="A4" s="78" t="s">
        <v>683</v>
      </c>
      <c r="B4" s="78"/>
      <c r="C4" s="78"/>
      <c r="D4" s="78"/>
      <c r="E4" s="79" t="s">
        <v>684</v>
      </c>
      <c r="F4" s="80" t="n">
        <v>41644</v>
      </c>
      <c r="G4" s="81" t="n">
        <v>10.4</v>
      </c>
      <c r="H4" s="82" t="n">
        <v>405</v>
      </c>
      <c r="I4" s="83" t="n">
        <f aca="false">IF(ISTEXT(A4),1,0)</f>
        <v>1</v>
      </c>
      <c r="J4" s="18"/>
    </row>
    <row r="5" customFormat="false" ht="12.75" hidden="false" customHeight="false" outlineLevel="0" collapsed="false">
      <c r="A5" s="84" t="s">
        <v>685</v>
      </c>
      <c r="B5" s="84"/>
      <c r="C5" s="84"/>
      <c r="D5" s="84"/>
      <c r="E5" s="85" t="s">
        <v>686</v>
      </c>
      <c r="F5" s="86" t="n">
        <v>41650</v>
      </c>
      <c r="G5" s="87" t="n">
        <v>10.2</v>
      </c>
      <c r="H5" s="88" t="n">
        <v>981</v>
      </c>
      <c r="I5" s="89" t="n">
        <f aca="false">IF(ISTEXT(A5),1,0)</f>
        <v>1</v>
      </c>
      <c r="J5" s="18"/>
    </row>
    <row r="6" customFormat="false" ht="12.75" hidden="false" customHeight="false" outlineLevel="0" collapsed="false">
      <c r="A6" s="84" t="s">
        <v>687</v>
      </c>
      <c r="B6" s="84"/>
      <c r="C6" s="84"/>
      <c r="D6" s="84"/>
      <c r="E6" s="85" t="s">
        <v>688</v>
      </c>
      <c r="F6" s="86" t="n">
        <v>41658</v>
      </c>
      <c r="G6" s="87" t="n">
        <v>10</v>
      </c>
      <c r="H6" s="88" t="n">
        <v>370</v>
      </c>
      <c r="I6" s="89" t="n">
        <f aca="false">IF(ISTEXT(A6),1,0)</f>
        <v>1</v>
      </c>
      <c r="J6" s="18"/>
    </row>
    <row r="7" customFormat="false" ht="12.75" hidden="false" customHeight="false" outlineLevel="0" collapsed="false">
      <c r="A7" s="84" t="s">
        <v>689</v>
      </c>
      <c r="B7" s="84"/>
      <c r="C7" s="84"/>
      <c r="D7" s="84"/>
      <c r="E7" s="85" t="s">
        <v>690</v>
      </c>
      <c r="F7" s="86" t="n">
        <v>41665</v>
      </c>
      <c r="G7" s="87" t="n">
        <v>27</v>
      </c>
      <c r="H7" s="88" t="n">
        <v>381</v>
      </c>
      <c r="I7" s="89" t="n">
        <f aca="false">IF(ISTEXT(A7),1,0)</f>
        <v>1</v>
      </c>
      <c r="J7" s="18"/>
    </row>
    <row r="8" customFormat="false" ht="12.75" hidden="false" customHeight="false" outlineLevel="0" collapsed="false">
      <c r="A8" s="84" t="s">
        <v>691</v>
      </c>
      <c r="B8" s="84"/>
      <c r="C8" s="84"/>
      <c r="D8" s="84"/>
      <c r="E8" s="85" t="s">
        <v>692</v>
      </c>
      <c r="F8" s="86" t="n">
        <v>41672</v>
      </c>
      <c r="G8" s="87" t="n">
        <v>10.32</v>
      </c>
      <c r="H8" s="88" t="n">
        <v>613</v>
      </c>
      <c r="I8" s="89" t="n">
        <f aca="false">IF(ISTEXT(A8),1,0)</f>
        <v>1</v>
      </c>
      <c r="J8" s="18"/>
    </row>
    <row r="9" customFormat="false" ht="12.75" hidden="false" customHeight="false" outlineLevel="0" collapsed="false">
      <c r="A9" s="84" t="s">
        <v>693</v>
      </c>
      <c r="B9" s="84"/>
      <c r="C9" s="84"/>
      <c r="D9" s="84"/>
      <c r="E9" s="85" t="s">
        <v>694</v>
      </c>
      <c r="F9" s="86" t="n">
        <v>41672</v>
      </c>
      <c r="G9" s="87" t="n">
        <v>10.717</v>
      </c>
      <c r="H9" s="88" t="n">
        <v>729</v>
      </c>
      <c r="I9" s="89" t="n">
        <f aca="false">IF(ISTEXT(A9),1,0)</f>
        <v>1</v>
      </c>
      <c r="J9" s="18"/>
    </row>
    <row r="10" customFormat="false" ht="12.75" hidden="false" customHeight="false" outlineLevel="0" collapsed="false">
      <c r="A10" s="84" t="s">
        <v>695</v>
      </c>
      <c r="B10" s="84"/>
      <c r="C10" s="84"/>
      <c r="D10" s="84"/>
      <c r="E10" s="85" t="s">
        <v>696</v>
      </c>
      <c r="F10" s="86" t="n">
        <v>41684</v>
      </c>
      <c r="G10" s="87" t="n">
        <v>16</v>
      </c>
      <c r="H10" s="88" t="n">
        <v>2294</v>
      </c>
      <c r="I10" s="89" t="n">
        <f aca="false">IF(ISTEXT(A10),1,0)</f>
        <v>1</v>
      </c>
      <c r="J10" s="18"/>
    </row>
    <row r="11" customFormat="false" ht="12.75" hidden="false" customHeight="false" outlineLevel="0" collapsed="false">
      <c r="A11" s="84" t="s">
        <v>697</v>
      </c>
      <c r="B11" s="84"/>
      <c r="C11" s="84"/>
      <c r="D11" s="84"/>
      <c r="E11" s="85" t="s">
        <v>698</v>
      </c>
      <c r="F11" s="86" t="n">
        <v>41693</v>
      </c>
      <c r="G11" s="87" t="n">
        <v>12</v>
      </c>
      <c r="H11" s="88" t="n">
        <v>170</v>
      </c>
      <c r="I11" s="89" t="n">
        <f aca="false">IF(ISTEXT(A11),1,0)</f>
        <v>1</v>
      </c>
      <c r="J11" s="18"/>
    </row>
    <row r="12" customFormat="false" ht="12.75" hidden="false" customHeight="true" outlineLevel="0" collapsed="false">
      <c r="A12" s="84" t="s">
        <v>699</v>
      </c>
      <c r="B12" s="84"/>
      <c r="C12" s="84"/>
      <c r="D12" s="84"/>
      <c r="E12" s="85" t="s">
        <v>700</v>
      </c>
      <c r="F12" s="86" t="n">
        <v>41700</v>
      </c>
      <c r="G12" s="90" t="n">
        <v>5</v>
      </c>
      <c r="H12" s="88" t="n">
        <v>400</v>
      </c>
      <c r="I12" s="89" t="n">
        <f aca="false">IF(ISTEXT(A12),1,0)</f>
        <v>1</v>
      </c>
      <c r="J12" s="18"/>
    </row>
    <row r="13" customFormat="false" ht="12.75" hidden="false" customHeight="true" outlineLevel="0" collapsed="false">
      <c r="A13" s="84" t="s">
        <v>699</v>
      </c>
      <c r="B13" s="84"/>
      <c r="C13" s="84"/>
      <c r="D13" s="84"/>
      <c r="E13" s="85" t="s">
        <v>700</v>
      </c>
      <c r="F13" s="86" t="n">
        <v>41700</v>
      </c>
      <c r="G13" s="90" t="n">
        <v>10</v>
      </c>
      <c r="H13" s="88" t="n">
        <v>1331</v>
      </c>
      <c r="I13" s="89" t="n">
        <v>1</v>
      </c>
      <c r="J13" s="18"/>
    </row>
    <row r="14" customFormat="false" ht="12.75" hidden="false" customHeight="true" outlineLevel="0" collapsed="false">
      <c r="A14" s="84" t="s">
        <v>699</v>
      </c>
      <c r="B14" s="84"/>
      <c r="C14" s="84"/>
      <c r="D14" s="84"/>
      <c r="E14" s="85" t="s">
        <v>700</v>
      </c>
      <c r="F14" s="86" t="n">
        <v>41700</v>
      </c>
      <c r="G14" s="90" t="n">
        <v>21.1</v>
      </c>
      <c r="H14" s="88" t="n">
        <v>2260</v>
      </c>
      <c r="I14" s="89" t="n">
        <f aca="false">IF(ISTEXT(A14),1,0)</f>
        <v>1</v>
      </c>
      <c r="J14" s="18"/>
    </row>
    <row r="15" customFormat="false" ht="12.75" hidden="false" customHeight="true" outlineLevel="0" collapsed="false">
      <c r="A15" s="84" t="s">
        <v>701</v>
      </c>
      <c r="B15" s="84"/>
      <c r="C15" s="84"/>
      <c r="D15" s="84"/>
      <c r="E15" s="85" t="s">
        <v>702</v>
      </c>
      <c r="F15" s="86" t="n">
        <v>41706</v>
      </c>
      <c r="G15" s="90" t="n">
        <v>5</v>
      </c>
      <c r="H15" s="88" t="n">
        <v>133</v>
      </c>
      <c r="I15" s="89" t="n">
        <f aca="false">IF(ISTEXT(A15),1,0)</f>
        <v>1</v>
      </c>
      <c r="J15" s="18"/>
    </row>
    <row r="16" customFormat="false" ht="12.75" hidden="false" customHeight="false" outlineLevel="0" collapsed="false">
      <c r="A16" s="84" t="s">
        <v>703</v>
      </c>
      <c r="B16" s="84"/>
      <c r="C16" s="84"/>
      <c r="D16" s="84"/>
      <c r="E16" s="85" t="s">
        <v>702</v>
      </c>
      <c r="F16" s="86" t="n">
        <v>41706</v>
      </c>
      <c r="G16" s="90" t="n">
        <v>10</v>
      </c>
      <c r="H16" s="88" t="n">
        <v>351</v>
      </c>
      <c r="I16" s="89" t="n">
        <f aca="false">IF(ISTEXT(A16),1,0)</f>
        <v>1</v>
      </c>
      <c r="J16" s="18"/>
    </row>
    <row r="17" customFormat="false" ht="12.75" hidden="false" customHeight="false" outlineLevel="0" collapsed="false">
      <c r="A17" s="84" t="s">
        <v>704</v>
      </c>
      <c r="B17" s="84"/>
      <c r="C17" s="84"/>
      <c r="D17" s="84"/>
      <c r="E17" s="85" t="s">
        <v>705</v>
      </c>
      <c r="F17" s="86" t="n">
        <v>41714</v>
      </c>
      <c r="G17" s="87" t="n">
        <v>24</v>
      </c>
      <c r="H17" s="88" t="n">
        <v>1103</v>
      </c>
      <c r="I17" s="89" t="n">
        <f aca="false">IF(ISTEXT(A17),1,0)</f>
        <v>1</v>
      </c>
      <c r="J17" s="18"/>
    </row>
    <row r="18" customFormat="false" ht="12.75" hidden="false" customHeight="false" outlineLevel="0" collapsed="false">
      <c r="A18" s="84" t="s">
        <v>706</v>
      </c>
      <c r="B18" s="84"/>
      <c r="C18" s="84"/>
      <c r="D18" s="84"/>
      <c r="E18" s="85" t="s">
        <v>707</v>
      </c>
      <c r="F18" s="86" t="n">
        <v>41714</v>
      </c>
      <c r="G18" s="91" t="n">
        <v>23</v>
      </c>
      <c r="H18" s="92" t="n">
        <v>282</v>
      </c>
      <c r="I18" s="89" t="n">
        <f aca="false">IF(ISTEXT(A18),1,0)</f>
        <v>1</v>
      </c>
      <c r="J18" s="18"/>
    </row>
    <row r="19" customFormat="false" ht="12.75" hidden="false" customHeight="false" outlineLevel="0" collapsed="false">
      <c r="A19" s="84" t="s">
        <v>708</v>
      </c>
      <c r="B19" s="84"/>
      <c r="C19" s="84"/>
      <c r="D19" s="84"/>
      <c r="E19" s="85" t="s">
        <v>709</v>
      </c>
      <c r="F19" s="86" t="n">
        <v>41721</v>
      </c>
      <c r="G19" s="87" t="n">
        <v>12</v>
      </c>
      <c r="H19" s="88" t="n">
        <v>615</v>
      </c>
      <c r="I19" s="89" t="n">
        <f aca="false">IF(ISTEXT(A19),1,0)</f>
        <v>1</v>
      </c>
      <c r="J19" s="18"/>
    </row>
    <row r="20" customFormat="false" ht="12.75" hidden="false" customHeight="false" outlineLevel="0" collapsed="false">
      <c r="A20" s="84" t="s">
        <v>710</v>
      </c>
      <c r="B20" s="84"/>
      <c r="C20" s="84"/>
      <c r="D20" s="84"/>
      <c r="E20" s="85" t="s">
        <v>711</v>
      </c>
      <c r="F20" s="86" t="n">
        <v>41721</v>
      </c>
      <c r="G20" s="87" t="n">
        <v>42.195</v>
      </c>
      <c r="H20" s="88" t="n">
        <v>14875</v>
      </c>
      <c r="I20" s="89" t="n">
        <f aca="false">IF(ISTEXT(A20),1,0)</f>
        <v>1</v>
      </c>
      <c r="J20" s="18"/>
    </row>
    <row r="21" customFormat="false" ht="12.75" hidden="false" customHeight="false" outlineLevel="0" collapsed="false">
      <c r="A21" s="84" t="s">
        <v>712</v>
      </c>
      <c r="B21" s="84"/>
      <c r="C21" s="84"/>
      <c r="D21" s="84"/>
      <c r="E21" s="85" t="s">
        <v>713</v>
      </c>
      <c r="F21" s="86" t="n">
        <v>41735</v>
      </c>
      <c r="G21" s="87" t="n">
        <v>12.34</v>
      </c>
      <c r="H21" s="88" t="n">
        <v>805</v>
      </c>
      <c r="I21" s="89" t="n">
        <f aca="false">IF(ISTEXT(A21),1,0)</f>
        <v>1</v>
      </c>
      <c r="J21" s="18"/>
    </row>
    <row r="22" customFormat="false" ht="12.75" hidden="false" customHeight="false" outlineLevel="0" collapsed="false">
      <c r="A22" s="84" t="s">
        <v>714</v>
      </c>
      <c r="B22" s="84"/>
      <c r="C22" s="84"/>
      <c r="D22" s="84"/>
      <c r="E22" s="85" t="s">
        <v>715</v>
      </c>
      <c r="F22" s="86" t="n">
        <v>41735</v>
      </c>
      <c r="G22" s="87" t="n">
        <v>7</v>
      </c>
      <c r="H22" s="88" t="n">
        <v>82</v>
      </c>
      <c r="I22" s="89" t="n">
        <f aca="false">IF(ISTEXT(A22),1,0)</f>
        <v>1</v>
      </c>
      <c r="J22" s="18"/>
    </row>
    <row r="23" customFormat="false" ht="12.75" hidden="false" customHeight="false" outlineLevel="0" collapsed="false">
      <c r="A23" s="84" t="s">
        <v>714</v>
      </c>
      <c r="B23" s="84"/>
      <c r="C23" s="84"/>
      <c r="D23" s="84"/>
      <c r="E23" s="85" t="s">
        <v>715</v>
      </c>
      <c r="F23" s="86" t="n">
        <v>41735</v>
      </c>
      <c r="G23" s="87" t="n">
        <v>13</v>
      </c>
      <c r="H23" s="88" t="n">
        <v>188</v>
      </c>
      <c r="I23" s="89" t="n">
        <f aca="false">IF(ISTEXT(A23),1,0)</f>
        <v>1</v>
      </c>
      <c r="J23" s="18"/>
    </row>
    <row r="24" customFormat="false" ht="12.75" hidden="false" customHeight="false" outlineLevel="0" collapsed="false">
      <c r="A24" s="84" t="s">
        <v>714</v>
      </c>
      <c r="B24" s="84"/>
      <c r="C24" s="84"/>
      <c r="D24" s="84"/>
      <c r="E24" s="85" t="s">
        <v>715</v>
      </c>
      <c r="F24" s="86" t="n">
        <v>41735</v>
      </c>
      <c r="G24" s="87" t="n">
        <v>50</v>
      </c>
      <c r="H24" s="88" t="n">
        <v>46</v>
      </c>
      <c r="I24" s="89" t="n">
        <f aca="false">IF(ISTEXT(A24),1,0)</f>
        <v>1</v>
      </c>
      <c r="J24" s="18"/>
    </row>
    <row r="25" customFormat="false" ht="12.75" hidden="false" customHeight="false" outlineLevel="0" collapsed="false">
      <c r="A25" s="84" t="s">
        <v>714</v>
      </c>
      <c r="B25" s="84"/>
      <c r="C25" s="84"/>
      <c r="D25" s="84"/>
      <c r="E25" s="85" t="s">
        <v>715</v>
      </c>
      <c r="F25" s="86" t="n">
        <v>41735</v>
      </c>
      <c r="G25" s="87" t="s">
        <v>716</v>
      </c>
      <c r="H25" s="88" t="n">
        <v>18</v>
      </c>
      <c r="I25" s="89" t="n">
        <f aca="false">IF(ISTEXT(A25),1,0)</f>
        <v>1</v>
      </c>
      <c r="J25" s="18"/>
    </row>
    <row r="26" customFormat="false" ht="12.75" hidden="false" customHeight="false" outlineLevel="0" collapsed="false">
      <c r="A26" s="84" t="s">
        <v>717</v>
      </c>
      <c r="B26" s="84"/>
      <c r="C26" s="84"/>
      <c r="D26" s="84"/>
      <c r="E26" s="85" t="s">
        <v>718</v>
      </c>
      <c r="F26" s="86" t="n">
        <v>41741</v>
      </c>
      <c r="G26" s="87" t="n">
        <v>10.81</v>
      </c>
      <c r="H26" s="88" t="n">
        <v>188</v>
      </c>
      <c r="I26" s="89" t="n">
        <f aca="false">IF(ISTEXT(A26),1,0)</f>
        <v>1</v>
      </c>
      <c r="J26" s="18"/>
    </row>
    <row r="27" customFormat="false" ht="12.75" hidden="false" customHeight="false" outlineLevel="0" collapsed="false">
      <c r="A27" s="84" t="s">
        <v>717</v>
      </c>
      <c r="B27" s="84"/>
      <c r="C27" s="84"/>
      <c r="D27" s="84"/>
      <c r="E27" s="85" t="s">
        <v>718</v>
      </c>
      <c r="F27" s="86" t="n">
        <v>41741</v>
      </c>
      <c r="G27" s="87" t="n">
        <v>4.77</v>
      </c>
      <c r="H27" s="88" t="n">
        <v>76</v>
      </c>
      <c r="I27" s="89" t="n">
        <f aca="false">IF(ISTEXT(A27),1,0)</f>
        <v>1</v>
      </c>
      <c r="J27" s="18"/>
    </row>
    <row r="28" customFormat="false" ht="12.75" hidden="false" customHeight="false" outlineLevel="0" collapsed="false">
      <c r="A28" s="84" t="s">
        <v>719</v>
      </c>
      <c r="B28" s="84"/>
      <c r="C28" s="84"/>
      <c r="D28" s="84"/>
      <c r="E28" s="85" t="s">
        <v>694</v>
      </c>
      <c r="F28" s="86" t="n">
        <v>41742</v>
      </c>
      <c r="G28" s="87" t="n">
        <v>6</v>
      </c>
      <c r="H28" s="88" t="n">
        <v>630</v>
      </c>
      <c r="I28" s="89" t="n">
        <f aca="false">IF(ISTEXT(A28),1,0)</f>
        <v>1</v>
      </c>
      <c r="J28" s="18"/>
    </row>
    <row r="29" customFormat="false" ht="12.75" hidden="false" customHeight="false" outlineLevel="0" collapsed="false">
      <c r="A29" s="84" t="s">
        <v>720</v>
      </c>
      <c r="B29" s="84"/>
      <c r="C29" s="84"/>
      <c r="D29" s="84"/>
      <c r="E29" s="85" t="s">
        <v>721</v>
      </c>
      <c r="F29" s="86" t="n">
        <v>41742</v>
      </c>
      <c r="G29" s="87" t="n">
        <v>12</v>
      </c>
      <c r="H29" s="88" t="n">
        <v>246</v>
      </c>
      <c r="I29" s="89" t="n">
        <f aca="false">IF(ISTEXT(A29),1,0)</f>
        <v>1</v>
      </c>
      <c r="J29" s="18"/>
    </row>
    <row r="30" customFormat="false" ht="12.75" hidden="false" customHeight="false" outlineLevel="0" collapsed="false">
      <c r="A30" s="84" t="s">
        <v>722</v>
      </c>
      <c r="B30" s="84"/>
      <c r="C30" s="84"/>
      <c r="D30" s="84"/>
      <c r="E30" s="85" t="s">
        <v>723</v>
      </c>
      <c r="F30" s="86" t="n">
        <v>41749</v>
      </c>
      <c r="G30" s="87" t="n">
        <v>5</v>
      </c>
      <c r="H30" s="88" t="n">
        <v>30</v>
      </c>
      <c r="I30" s="83" t="n">
        <f aca="false">IF(ISTEXT(A30),1,0)</f>
        <v>1</v>
      </c>
      <c r="J30" s="18"/>
    </row>
    <row r="31" customFormat="false" ht="12.75" hidden="false" customHeight="false" outlineLevel="0" collapsed="false">
      <c r="A31" s="84" t="s">
        <v>722</v>
      </c>
      <c r="B31" s="84"/>
      <c r="C31" s="84"/>
      <c r="D31" s="84"/>
      <c r="E31" s="85" t="s">
        <v>723</v>
      </c>
      <c r="F31" s="86" t="n">
        <v>41749</v>
      </c>
      <c r="G31" s="87" t="n">
        <v>11.5</v>
      </c>
      <c r="H31" s="88" t="n">
        <v>212</v>
      </c>
      <c r="I31" s="83" t="n">
        <f aca="false">IF(ISTEXT(A31),1,0)</f>
        <v>1</v>
      </c>
      <c r="J31" s="18"/>
    </row>
    <row r="32" customFormat="false" ht="12.75" hidden="false" customHeight="false" outlineLevel="0" collapsed="false">
      <c r="A32" s="84" t="s">
        <v>724</v>
      </c>
      <c r="B32" s="84"/>
      <c r="C32" s="84"/>
      <c r="D32" s="84"/>
      <c r="E32" s="85" t="s">
        <v>725</v>
      </c>
      <c r="F32" s="86" t="n">
        <v>41756</v>
      </c>
      <c r="G32" s="87" t="n">
        <v>30</v>
      </c>
      <c r="H32" s="88" t="n">
        <v>151</v>
      </c>
      <c r="I32" s="89" t="n">
        <v>1</v>
      </c>
      <c r="J32" s="18"/>
    </row>
    <row r="33" customFormat="false" ht="12.75" hidden="false" customHeight="false" outlineLevel="0" collapsed="false">
      <c r="A33" s="84" t="s">
        <v>726</v>
      </c>
      <c r="B33" s="84"/>
      <c r="C33" s="84"/>
      <c r="D33" s="84"/>
      <c r="E33" s="85" t="s">
        <v>725</v>
      </c>
      <c r="F33" s="86" t="n">
        <v>41756</v>
      </c>
      <c r="G33" s="87" t="n">
        <v>17</v>
      </c>
      <c r="H33" s="88" t="n">
        <v>303</v>
      </c>
      <c r="I33" s="89" t="n">
        <f aca="false">IF(ISTEXT(A34),1,0)</f>
        <v>1</v>
      </c>
      <c r="J33" s="18"/>
    </row>
    <row r="34" customFormat="false" ht="12.75" hidden="false" customHeight="false" outlineLevel="0" collapsed="false">
      <c r="A34" s="84" t="s">
        <v>727</v>
      </c>
      <c r="B34" s="84"/>
      <c r="C34" s="84"/>
      <c r="D34" s="84"/>
      <c r="E34" s="85" t="s">
        <v>728</v>
      </c>
      <c r="F34" s="86" t="n">
        <v>41756</v>
      </c>
      <c r="G34" s="87" t="n">
        <v>7.4</v>
      </c>
      <c r="H34" s="88" t="n">
        <v>232</v>
      </c>
      <c r="I34" s="89" t="n">
        <v>1</v>
      </c>
      <c r="J34" s="18"/>
    </row>
    <row r="35" customFormat="false" ht="12.75" hidden="false" customHeight="false" outlineLevel="0" collapsed="false">
      <c r="A35" s="84" t="s">
        <v>729</v>
      </c>
      <c r="B35" s="84"/>
      <c r="C35" s="84"/>
      <c r="D35" s="84"/>
      <c r="E35" s="85" t="s">
        <v>696</v>
      </c>
      <c r="F35" s="86" t="n">
        <v>41756</v>
      </c>
      <c r="G35" s="87" t="n">
        <v>21.1</v>
      </c>
      <c r="H35" s="88" t="n">
        <v>3344</v>
      </c>
      <c r="I35" s="89" t="n">
        <v>1</v>
      </c>
      <c r="J35" s="18"/>
    </row>
    <row r="36" customFormat="false" ht="12.75" hidden="false" customHeight="false" outlineLevel="0" collapsed="false">
      <c r="A36" s="84" t="s">
        <v>730</v>
      </c>
      <c r="B36" s="84"/>
      <c r="C36" s="84"/>
      <c r="D36" s="84"/>
      <c r="E36" s="85" t="s">
        <v>731</v>
      </c>
      <c r="F36" s="86" t="n">
        <v>41760</v>
      </c>
      <c r="G36" s="87" t="n">
        <v>4.5</v>
      </c>
      <c r="H36" s="88" t="n">
        <v>254</v>
      </c>
      <c r="I36" s="89" t="n">
        <f aca="false">IF(ISTEXT(A37),1,0)</f>
        <v>1</v>
      </c>
      <c r="J36" s="18"/>
    </row>
    <row r="37" customFormat="false" ht="12.75" hidden="false" customHeight="false" outlineLevel="0" collapsed="false">
      <c r="A37" s="84" t="s">
        <v>730</v>
      </c>
      <c r="B37" s="84"/>
      <c r="C37" s="84"/>
      <c r="D37" s="84"/>
      <c r="E37" s="85" t="s">
        <v>731</v>
      </c>
      <c r="F37" s="86" t="n">
        <v>41760</v>
      </c>
      <c r="G37" s="87" t="n">
        <v>10</v>
      </c>
      <c r="H37" s="88" t="n">
        <v>1338</v>
      </c>
      <c r="I37" s="89" t="n">
        <f aca="false">IF(ISTEXT(A38),1,0)</f>
        <v>1</v>
      </c>
      <c r="J37" s="18"/>
    </row>
    <row r="38" customFormat="false" ht="12.75" hidden="false" customHeight="false" outlineLevel="0" collapsed="false">
      <c r="A38" s="84" t="s">
        <v>732</v>
      </c>
      <c r="B38" s="84"/>
      <c r="C38" s="84"/>
      <c r="D38" s="84"/>
      <c r="E38" s="85" t="s">
        <v>731</v>
      </c>
      <c r="F38" s="86" t="n">
        <v>41760</v>
      </c>
      <c r="G38" s="87" t="n">
        <v>21.1</v>
      </c>
      <c r="H38" s="88" t="n">
        <v>1338</v>
      </c>
      <c r="I38" s="89" t="n">
        <v>1</v>
      </c>
      <c r="J38" s="18"/>
    </row>
    <row r="39" customFormat="false" ht="12.75" hidden="false" customHeight="false" outlineLevel="0" collapsed="false">
      <c r="A39" s="84" t="s">
        <v>733</v>
      </c>
      <c r="B39" s="84"/>
      <c r="C39" s="84"/>
      <c r="D39" s="84"/>
      <c r="E39" s="85" t="s">
        <v>734</v>
      </c>
      <c r="F39" s="86" t="n">
        <v>41770</v>
      </c>
      <c r="G39" s="87" t="n">
        <v>13.2</v>
      </c>
      <c r="H39" s="88" t="n">
        <v>416</v>
      </c>
      <c r="I39" s="89" t="n">
        <v>1</v>
      </c>
      <c r="J39" s="18"/>
    </row>
    <row r="40" customFormat="false" ht="12.75" hidden="false" customHeight="false" outlineLevel="0" collapsed="false">
      <c r="A40" s="84" t="s">
        <v>735</v>
      </c>
      <c r="B40" s="84"/>
      <c r="C40" s="84"/>
      <c r="D40" s="84"/>
      <c r="E40" s="85" t="s">
        <v>736</v>
      </c>
      <c r="F40" s="86" t="n">
        <v>41770</v>
      </c>
      <c r="G40" s="87" t="n">
        <v>5</v>
      </c>
      <c r="H40" s="88" t="n">
        <v>149</v>
      </c>
      <c r="I40" s="89" t="n">
        <f aca="false">IF(ISTEXT(A45),1,0)</f>
        <v>1</v>
      </c>
      <c r="J40" s="18"/>
    </row>
    <row r="41" customFormat="false" ht="12.75" hidden="false" customHeight="false" outlineLevel="0" collapsed="false">
      <c r="A41" s="84" t="s">
        <v>737</v>
      </c>
      <c r="B41" s="84"/>
      <c r="C41" s="84"/>
      <c r="D41" s="84"/>
      <c r="E41" s="85" t="s">
        <v>738</v>
      </c>
      <c r="F41" s="86" t="n">
        <v>41775</v>
      </c>
      <c r="G41" s="87" t="n">
        <v>12</v>
      </c>
      <c r="H41" s="88" t="n">
        <v>94</v>
      </c>
      <c r="I41" s="89" t="n">
        <v>1</v>
      </c>
      <c r="J41" s="18"/>
    </row>
    <row r="42" customFormat="false" ht="12.75" hidden="false" customHeight="false" outlineLevel="0" collapsed="false">
      <c r="A42" s="84" t="s">
        <v>739</v>
      </c>
      <c r="B42" s="84"/>
      <c r="C42" s="84"/>
      <c r="D42" s="84"/>
      <c r="E42" s="85" t="s">
        <v>740</v>
      </c>
      <c r="F42" s="86" t="n">
        <v>41777</v>
      </c>
      <c r="G42" s="87" t="n">
        <v>7.5</v>
      </c>
      <c r="H42" s="88" t="n">
        <v>200</v>
      </c>
      <c r="I42" s="89" t="n">
        <v>1</v>
      </c>
      <c r="J42" s="18"/>
    </row>
    <row r="43" customFormat="false" ht="12.75" hidden="false" customHeight="false" outlineLevel="0" collapsed="false">
      <c r="A43" s="84" t="s">
        <v>741</v>
      </c>
      <c r="B43" s="84"/>
      <c r="C43" s="84"/>
      <c r="D43" s="84"/>
      <c r="E43" s="85" t="s">
        <v>742</v>
      </c>
      <c r="F43" s="86" t="n">
        <v>41777</v>
      </c>
      <c r="G43" s="87" t="n">
        <v>13</v>
      </c>
      <c r="H43" s="88" t="n">
        <v>189</v>
      </c>
      <c r="I43" s="89" t="n">
        <f aca="false">IF(ISTEXT(A40),1,0)</f>
        <v>1</v>
      </c>
      <c r="J43" s="18"/>
    </row>
    <row r="44" customFormat="false" ht="12.75" hidden="false" customHeight="false" outlineLevel="0" collapsed="false">
      <c r="A44" s="84" t="s">
        <v>735</v>
      </c>
      <c r="B44" s="84"/>
      <c r="C44" s="84"/>
      <c r="D44" s="84"/>
      <c r="E44" s="85" t="s">
        <v>736</v>
      </c>
      <c r="F44" s="86" t="n">
        <v>41782</v>
      </c>
      <c r="G44" s="87" t="n">
        <v>5</v>
      </c>
      <c r="H44" s="88" t="n">
        <v>149</v>
      </c>
      <c r="I44" s="89" t="n">
        <v>1</v>
      </c>
      <c r="J44" s="18"/>
    </row>
    <row r="45" customFormat="false" ht="12.75" hidden="false" customHeight="false" outlineLevel="0" collapsed="false">
      <c r="A45" s="84" t="s">
        <v>735</v>
      </c>
      <c r="B45" s="84"/>
      <c r="C45" s="84"/>
      <c r="D45" s="84"/>
      <c r="E45" s="85" t="s">
        <v>736</v>
      </c>
      <c r="F45" s="86" t="n">
        <v>41782</v>
      </c>
      <c r="G45" s="87" t="n">
        <v>10</v>
      </c>
      <c r="H45" s="88" t="n">
        <v>255</v>
      </c>
      <c r="I45" s="89" t="n">
        <v>1</v>
      </c>
      <c r="J45" s="18"/>
    </row>
    <row r="46" customFormat="false" ht="12.75" hidden="false" customHeight="false" outlineLevel="0" collapsed="false">
      <c r="A46" s="84" t="s">
        <v>743</v>
      </c>
      <c r="B46" s="84"/>
      <c r="C46" s="84"/>
      <c r="D46" s="84"/>
      <c r="E46" s="85" t="s">
        <v>744</v>
      </c>
      <c r="F46" s="86" t="n">
        <v>41784</v>
      </c>
      <c r="G46" s="87" t="n">
        <v>5</v>
      </c>
      <c r="H46" s="88" t="n">
        <v>114</v>
      </c>
      <c r="I46" s="89" t="n">
        <f aca="false">IF(ISTEXT(A48),1,0)</f>
        <v>1</v>
      </c>
      <c r="J46" s="18"/>
    </row>
    <row r="47" customFormat="false" ht="12.75" hidden="false" customHeight="false" outlineLevel="0" collapsed="false">
      <c r="A47" s="84" t="s">
        <v>743</v>
      </c>
      <c r="B47" s="84"/>
      <c r="C47" s="84"/>
      <c r="D47" s="84"/>
      <c r="E47" s="85" t="s">
        <v>744</v>
      </c>
      <c r="F47" s="86" t="n">
        <v>41784</v>
      </c>
      <c r="G47" s="87" t="n">
        <v>10.3</v>
      </c>
      <c r="H47" s="88" t="n">
        <v>263</v>
      </c>
      <c r="I47" s="89" t="n">
        <v>1</v>
      </c>
      <c r="J47" s="18"/>
    </row>
    <row r="48" customFormat="false" ht="12.75" hidden="false" customHeight="false" outlineLevel="0" collapsed="false">
      <c r="A48" s="84" t="s">
        <v>745</v>
      </c>
      <c r="B48" s="84"/>
      <c r="C48" s="84"/>
      <c r="D48" s="84"/>
      <c r="E48" s="85" t="s">
        <v>746</v>
      </c>
      <c r="F48" s="86" t="n">
        <v>41784</v>
      </c>
      <c r="G48" s="87" t="n">
        <v>13</v>
      </c>
      <c r="H48" s="88" t="n">
        <v>768</v>
      </c>
      <c r="I48" s="89" t="n">
        <v>1</v>
      </c>
      <c r="J48" s="18"/>
    </row>
    <row r="49" customFormat="false" ht="12.75" hidden="false" customHeight="false" outlineLevel="0" collapsed="false">
      <c r="A49" s="84" t="s">
        <v>747</v>
      </c>
      <c r="B49" s="84"/>
      <c r="C49" s="84"/>
      <c r="D49" s="84"/>
      <c r="E49" s="85" t="s">
        <v>748</v>
      </c>
      <c r="F49" s="86" t="n">
        <v>41784</v>
      </c>
      <c r="G49" s="87" t="n">
        <v>42.195</v>
      </c>
      <c r="H49" s="88" t="n">
        <v>1322</v>
      </c>
      <c r="I49" s="89" t="n">
        <v>1</v>
      </c>
      <c r="J49" s="18"/>
    </row>
    <row r="50" customFormat="false" ht="12.75" hidden="false" customHeight="false" outlineLevel="0" collapsed="false">
      <c r="A50" s="84" t="s">
        <v>749</v>
      </c>
      <c r="B50" s="84"/>
      <c r="C50" s="84"/>
      <c r="D50" s="84"/>
      <c r="E50" s="85" t="s">
        <v>750</v>
      </c>
      <c r="F50" s="86" t="n">
        <v>41790</v>
      </c>
      <c r="G50" s="87" t="n">
        <v>14.24</v>
      </c>
      <c r="H50" s="88" t="n">
        <v>514</v>
      </c>
      <c r="I50" s="89" t="n">
        <v>1</v>
      </c>
      <c r="J50" s="18"/>
    </row>
    <row r="51" customFormat="false" ht="13.5" hidden="false" customHeight="false" outlineLevel="0" collapsed="false">
      <c r="A51" s="84" t="s">
        <v>751</v>
      </c>
      <c r="B51" s="84"/>
      <c r="C51" s="84"/>
      <c r="D51" s="84"/>
      <c r="E51" s="85" t="s">
        <v>752</v>
      </c>
      <c r="F51" s="93" t="n">
        <v>41797</v>
      </c>
      <c r="G51" s="94" t="n">
        <v>15</v>
      </c>
      <c r="H51" s="95" t="n">
        <v>449</v>
      </c>
      <c r="I51" s="96" t="n">
        <v>1</v>
      </c>
      <c r="J51" s="18"/>
    </row>
    <row r="52" customFormat="false" ht="15" hidden="false" customHeight="true" outlineLevel="0" collapsed="false">
      <c r="A52" s="75" t="s">
        <v>677</v>
      </c>
      <c r="B52" s="75"/>
      <c r="C52" s="75"/>
      <c r="D52" s="75"/>
      <c r="E52" s="76" t="s">
        <v>678</v>
      </c>
      <c r="F52" s="76" t="s">
        <v>679</v>
      </c>
      <c r="G52" s="76" t="s">
        <v>680</v>
      </c>
      <c r="H52" s="76" t="s">
        <v>681</v>
      </c>
      <c r="I52" s="77" t="s">
        <v>682</v>
      </c>
    </row>
    <row r="53" customFormat="false" ht="15" hidden="false" customHeight="true" outlineLevel="0" collapsed="false">
      <c r="A53" s="84" t="s">
        <v>753</v>
      </c>
      <c r="B53" s="84"/>
      <c r="C53" s="84"/>
      <c r="D53" s="84"/>
      <c r="E53" s="97" t="s">
        <v>754</v>
      </c>
      <c r="F53" s="98" t="n">
        <v>41798</v>
      </c>
      <c r="G53" s="97" t="n">
        <v>42.195</v>
      </c>
      <c r="H53" s="97" t="n">
        <v>54</v>
      </c>
      <c r="I53" s="99" t="n">
        <v>1</v>
      </c>
    </row>
    <row r="54" customFormat="false" ht="12.75" hidden="false" customHeight="false" outlineLevel="0" collapsed="false">
      <c r="A54" s="84" t="s">
        <v>755</v>
      </c>
      <c r="B54" s="84"/>
      <c r="C54" s="84"/>
      <c r="D54" s="84"/>
      <c r="E54" s="85" t="s">
        <v>756</v>
      </c>
      <c r="F54" s="86" t="n">
        <v>41803</v>
      </c>
      <c r="G54" s="87" t="n">
        <v>12</v>
      </c>
      <c r="H54" s="88" t="n">
        <v>111</v>
      </c>
      <c r="I54" s="89" t="n">
        <v>1</v>
      </c>
    </row>
    <row r="55" customFormat="false" ht="12.75" hidden="false" customHeight="false" outlineLevel="0" collapsed="false">
      <c r="A55" s="78" t="s">
        <v>757</v>
      </c>
      <c r="B55" s="78"/>
      <c r="C55" s="78"/>
      <c r="D55" s="78"/>
      <c r="E55" s="100" t="s">
        <v>758</v>
      </c>
      <c r="F55" s="80" t="n">
        <v>41805</v>
      </c>
      <c r="G55" s="81" t="n">
        <v>18.5</v>
      </c>
      <c r="H55" s="82" t="n">
        <v>290</v>
      </c>
      <c r="I55" s="83" t="n">
        <v>1</v>
      </c>
    </row>
    <row r="56" customFormat="false" ht="12.75" hidden="false" customHeight="false" outlineLevel="0" collapsed="false">
      <c r="A56" s="78" t="s">
        <v>759</v>
      </c>
      <c r="B56" s="78"/>
      <c r="C56" s="78"/>
      <c r="D56" s="78"/>
      <c r="E56" s="85" t="s">
        <v>760</v>
      </c>
      <c r="F56" s="86" t="n">
        <v>41805</v>
      </c>
      <c r="G56" s="87" t="n">
        <v>16.5</v>
      </c>
      <c r="H56" s="88" t="n">
        <v>278</v>
      </c>
      <c r="I56" s="89" t="n">
        <v>1</v>
      </c>
    </row>
    <row r="57" customFormat="false" ht="12.75" hidden="false" customHeight="false" outlineLevel="0" collapsed="false">
      <c r="A57" s="84" t="s">
        <v>761</v>
      </c>
      <c r="B57" s="84"/>
      <c r="C57" s="84"/>
      <c r="D57" s="84"/>
      <c r="E57" s="85" t="s">
        <v>762</v>
      </c>
      <c r="F57" s="86" t="n">
        <v>41806</v>
      </c>
      <c r="G57" s="87" t="n">
        <v>6</v>
      </c>
      <c r="H57" s="88" t="n">
        <v>92</v>
      </c>
      <c r="I57" s="89" t="n">
        <v>1</v>
      </c>
    </row>
    <row r="58" customFormat="false" ht="12.75" hidden="false" customHeight="false" outlineLevel="0" collapsed="false">
      <c r="A58" s="84" t="s">
        <v>761</v>
      </c>
      <c r="B58" s="84"/>
      <c r="C58" s="84"/>
      <c r="D58" s="84"/>
      <c r="E58" s="85" t="s">
        <v>762</v>
      </c>
      <c r="F58" s="86" t="n">
        <v>41806</v>
      </c>
      <c r="G58" s="87" t="n">
        <v>11.5</v>
      </c>
      <c r="H58" s="88" t="n">
        <v>183</v>
      </c>
      <c r="I58" s="89" t="n">
        <v>1</v>
      </c>
    </row>
    <row r="59" customFormat="false" ht="12.75" hidden="false" customHeight="false" outlineLevel="0" collapsed="false">
      <c r="A59" s="84" t="s">
        <v>763</v>
      </c>
      <c r="B59" s="84"/>
      <c r="C59" s="84"/>
      <c r="D59" s="84"/>
      <c r="E59" s="85" t="s">
        <v>725</v>
      </c>
      <c r="F59" s="86" t="n">
        <v>41811</v>
      </c>
      <c r="G59" s="87" t="n">
        <v>5.5</v>
      </c>
      <c r="H59" s="88" t="n">
        <v>89</v>
      </c>
      <c r="I59" s="89" t="n">
        <v>1</v>
      </c>
    </row>
    <row r="60" customFormat="false" ht="12.75" hidden="false" customHeight="false" outlineLevel="0" collapsed="false">
      <c r="A60" s="84" t="s">
        <v>763</v>
      </c>
      <c r="B60" s="84"/>
      <c r="C60" s="84"/>
      <c r="D60" s="84"/>
      <c r="E60" s="85" t="s">
        <v>725</v>
      </c>
      <c r="F60" s="86" t="n">
        <v>41811</v>
      </c>
      <c r="G60" s="87" t="n">
        <v>11</v>
      </c>
      <c r="H60" s="88" t="n">
        <v>117</v>
      </c>
      <c r="I60" s="89" t="n">
        <v>1</v>
      </c>
    </row>
    <row r="61" customFormat="false" ht="12.75" hidden="false" customHeight="false" outlineLevel="0" collapsed="false">
      <c r="A61" s="84" t="s">
        <v>764</v>
      </c>
      <c r="B61" s="84"/>
      <c r="C61" s="84"/>
      <c r="D61" s="84"/>
      <c r="E61" s="85" t="s">
        <v>765</v>
      </c>
      <c r="F61" s="86" t="n">
        <v>41812</v>
      </c>
      <c r="G61" s="88" t="n">
        <v>29</v>
      </c>
      <c r="H61" s="88" t="n">
        <v>546</v>
      </c>
      <c r="I61" s="89" t="n">
        <v>1</v>
      </c>
    </row>
    <row r="62" customFormat="false" ht="12.75" hidden="false" customHeight="false" outlineLevel="0" collapsed="false">
      <c r="A62" s="84" t="s">
        <v>766</v>
      </c>
      <c r="B62" s="84"/>
      <c r="C62" s="84"/>
      <c r="D62" s="84"/>
      <c r="E62" s="85" t="s">
        <v>767</v>
      </c>
      <c r="F62" s="86" t="n">
        <v>41812</v>
      </c>
      <c r="G62" s="88" t="n">
        <v>12</v>
      </c>
      <c r="H62" s="88" t="n">
        <v>294</v>
      </c>
      <c r="I62" s="89" t="n">
        <v>1</v>
      </c>
    </row>
    <row r="63" customFormat="false" ht="12.75" hidden="false" customHeight="false" outlineLevel="0" collapsed="false">
      <c r="A63" s="84" t="s">
        <v>768</v>
      </c>
      <c r="B63" s="84"/>
      <c r="C63" s="84"/>
      <c r="D63" s="84"/>
      <c r="E63" s="85" t="s">
        <v>769</v>
      </c>
      <c r="F63" s="86" t="n">
        <v>41831</v>
      </c>
      <c r="G63" s="88" t="n">
        <v>13.5</v>
      </c>
      <c r="H63" s="88" t="n">
        <v>118</v>
      </c>
      <c r="I63" s="89" t="n">
        <v>1</v>
      </c>
    </row>
    <row r="64" customFormat="false" ht="12.75" hidden="false" customHeight="false" outlineLevel="0" collapsed="false">
      <c r="A64" s="84" t="s">
        <v>770</v>
      </c>
      <c r="B64" s="84"/>
      <c r="C64" s="84"/>
      <c r="D64" s="84"/>
      <c r="E64" s="85" t="s">
        <v>771</v>
      </c>
      <c r="F64" s="86" t="n">
        <v>41826</v>
      </c>
      <c r="G64" s="88" t="n">
        <v>37</v>
      </c>
      <c r="H64" s="88" t="n">
        <v>256</v>
      </c>
      <c r="I64" s="89" t="n">
        <f aca="false">IF(ISTEXT(A65),1,0)</f>
        <v>1</v>
      </c>
    </row>
    <row r="65" customFormat="false" ht="12.75" hidden="false" customHeight="false" outlineLevel="0" collapsed="false">
      <c r="A65" s="84" t="s">
        <v>772</v>
      </c>
      <c r="B65" s="84"/>
      <c r="C65" s="84"/>
      <c r="D65" s="84"/>
      <c r="E65" s="85" t="s">
        <v>773</v>
      </c>
      <c r="F65" s="86" t="n">
        <v>41832</v>
      </c>
      <c r="G65" s="88" t="n">
        <v>10</v>
      </c>
      <c r="H65" s="88" t="n">
        <v>109</v>
      </c>
      <c r="I65" s="89" t="n">
        <f aca="false">IF(ISTEXT(A66),1,0)</f>
        <v>1</v>
      </c>
    </row>
    <row r="66" customFormat="false" ht="12.75" hidden="false" customHeight="false" outlineLevel="0" collapsed="false">
      <c r="A66" s="84" t="s">
        <v>774</v>
      </c>
      <c r="B66" s="84"/>
      <c r="C66" s="84"/>
      <c r="D66" s="84"/>
      <c r="E66" s="85" t="s">
        <v>775</v>
      </c>
      <c r="F66" s="86" t="n">
        <v>41834</v>
      </c>
      <c r="G66" s="88" t="n">
        <v>11.7</v>
      </c>
      <c r="H66" s="88" t="n">
        <v>206</v>
      </c>
      <c r="I66" s="89" t="n">
        <v>1</v>
      </c>
    </row>
    <row r="67" customFormat="false" ht="12.75" hidden="false" customHeight="false" outlineLevel="0" collapsed="false">
      <c r="A67" s="84" t="s">
        <v>776</v>
      </c>
      <c r="B67" s="84"/>
      <c r="C67" s="84"/>
      <c r="D67" s="84"/>
      <c r="E67" s="85" t="s">
        <v>777</v>
      </c>
      <c r="F67" s="86" t="n">
        <v>41852</v>
      </c>
      <c r="G67" s="88" t="n">
        <v>10.6</v>
      </c>
      <c r="H67" s="88" t="n">
        <v>141</v>
      </c>
      <c r="I67" s="89" t="n">
        <v>1</v>
      </c>
    </row>
    <row r="68" customFormat="false" ht="12.75" hidden="false" customHeight="false" outlineLevel="0" collapsed="false">
      <c r="A68" s="84" t="s">
        <v>778</v>
      </c>
      <c r="B68" s="84"/>
      <c r="C68" s="84"/>
      <c r="D68" s="84"/>
      <c r="E68" s="85" t="s">
        <v>779</v>
      </c>
      <c r="F68" s="86" t="n">
        <v>41859</v>
      </c>
      <c r="G68" s="88" t="n">
        <v>6.65</v>
      </c>
      <c r="H68" s="88" t="n">
        <v>229</v>
      </c>
      <c r="I68" s="89" t="n">
        <v>1</v>
      </c>
    </row>
    <row r="69" customFormat="false" ht="12.75" hidden="false" customHeight="false" outlineLevel="0" collapsed="false">
      <c r="A69" s="84" t="s">
        <v>780</v>
      </c>
      <c r="B69" s="84"/>
      <c r="C69" s="84"/>
      <c r="D69" s="84"/>
      <c r="E69" s="85" t="s">
        <v>781</v>
      </c>
      <c r="F69" s="86" t="n">
        <v>41866</v>
      </c>
      <c r="G69" s="88" t="n">
        <v>10</v>
      </c>
      <c r="H69" s="88" t="n">
        <v>232</v>
      </c>
      <c r="I69" s="89" t="n">
        <f aca="false">IF(ISTEXT(A70),1,0)</f>
        <v>1</v>
      </c>
    </row>
    <row r="70" customFormat="false" ht="12.75" hidden="false" customHeight="false" outlineLevel="0" collapsed="false">
      <c r="A70" s="84" t="s">
        <v>782</v>
      </c>
      <c r="B70" s="84"/>
      <c r="C70" s="84"/>
      <c r="D70" s="84"/>
      <c r="E70" s="85" t="s">
        <v>783</v>
      </c>
      <c r="F70" s="86" t="n">
        <v>41879</v>
      </c>
      <c r="G70" s="88" t="n">
        <v>6.6</v>
      </c>
      <c r="H70" s="88" t="n">
        <v>481</v>
      </c>
      <c r="I70" s="89" t="n">
        <v>1</v>
      </c>
    </row>
    <row r="71" customFormat="false" ht="12.75" hidden="false" customHeight="false" outlineLevel="0" collapsed="false">
      <c r="A71" s="84" t="s">
        <v>784</v>
      </c>
      <c r="B71" s="84"/>
      <c r="C71" s="84"/>
      <c r="D71" s="84"/>
      <c r="E71" s="85" t="s">
        <v>686</v>
      </c>
      <c r="F71" s="86" t="n">
        <v>41881</v>
      </c>
      <c r="G71" s="88" t="n">
        <v>16</v>
      </c>
      <c r="H71" s="88" t="n">
        <v>361</v>
      </c>
      <c r="I71" s="89" t="n">
        <v>1</v>
      </c>
    </row>
    <row r="72" customFormat="false" ht="12.75" hidden="false" customHeight="false" outlineLevel="0" collapsed="false">
      <c r="A72" s="84" t="s">
        <v>785</v>
      </c>
      <c r="B72" s="84"/>
      <c r="C72" s="84"/>
      <c r="D72" s="84"/>
      <c r="E72" s="85" t="s">
        <v>786</v>
      </c>
      <c r="F72" s="86" t="n">
        <v>41882</v>
      </c>
      <c r="G72" s="88" t="n">
        <v>10</v>
      </c>
      <c r="H72" s="88" t="n">
        <v>282</v>
      </c>
      <c r="I72" s="89" t="n">
        <v>1</v>
      </c>
    </row>
    <row r="73" customFormat="false" ht="12.75" hidden="false" customHeight="false" outlineLevel="0" collapsed="false">
      <c r="A73" s="84" t="s">
        <v>787</v>
      </c>
      <c r="B73" s="84"/>
      <c r="C73" s="84"/>
      <c r="D73" s="84"/>
      <c r="E73" s="85" t="s">
        <v>754</v>
      </c>
      <c r="F73" s="86" t="n">
        <v>41889</v>
      </c>
      <c r="G73" s="88" t="n">
        <v>5.8</v>
      </c>
      <c r="H73" s="88" t="n">
        <v>167</v>
      </c>
      <c r="I73" s="89" t="n">
        <f aca="false">IF(ISTEXT(A74),1,0)</f>
        <v>1</v>
      </c>
    </row>
    <row r="74" customFormat="false" ht="12.75" hidden="false" customHeight="false" outlineLevel="0" collapsed="false">
      <c r="A74" s="84" t="s">
        <v>787</v>
      </c>
      <c r="B74" s="84"/>
      <c r="C74" s="84"/>
      <c r="D74" s="84"/>
      <c r="E74" s="85" t="s">
        <v>754</v>
      </c>
      <c r="F74" s="86" t="n">
        <v>41889</v>
      </c>
      <c r="G74" s="88" t="n">
        <v>12.4</v>
      </c>
      <c r="H74" s="88" t="n">
        <v>332</v>
      </c>
      <c r="I74" s="89" t="n">
        <v>1</v>
      </c>
    </row>
    <row r="75" customFormat="false" ht="12.75" hidden="false" customHeight="false" outlineLevel="0" collapsed="false">
      <c r="A75" s="84" t="s">
        <v>788</v>
      </c>
      <c r="B75" s="84"/>
      <c r="C75" s="84"/>
      <c r="D75" s="84"/>
      <c r="E75" s="85" t="s">
        <v>789</v>
      </c>
      <c r="F75" s="86" t="n">
        <v>41895</v>
      </c>
      <c r="G75" s="88" t="n">
        <v>10.7</v>
      </c>
      <c r="H75" s="88" t="n">
        <v>280</v>
      </c>
      <c r="I75" s="89" t="n">
        <v>1</v>
      </c>
    </row>
    <row r="76" customFormat="false" ht="12.75" hidden="false" customHeight="false" outlineLevel="0" collapsed="false">
      <c r="A76" s="84" t="s">
        <v>790</v>
      </c>
      <c r="B76" s="84"/>
      <c r="C76" s="84"/>
      <c r="D76" s="84"/>
      <c r="E76" s="85" t="s">
        <v>791</v>
      </c>
      <c r="F76" s="86" t="n">
        <v>41895</v>
      </c>
      <c r="G76" s="88" t="n">
        <v>42.195</v>
      </c>
      <c r="H76" s="88" t="n">
        <v>10196</v>
      </c>
      <c r="I76" s="89" t="n">
        <v>1</v>
      </c>
    </row>
    <row r="77" customFormat="false" ht="12.75" hidden="false" customHeight="false" outlineLevel="0" collapsed="false">
      <c r="A77" s="84" t="s">
        <v>792</v>
      </c>
      <c r="B77" s="84"/>
      <c r="C77" s="84"/>
      <c r="D77" s="84"/>
      <c r="E77" s="85" t="s">
        <v>793</v>
      </c>
      <c r="F77" s="86" t="n">
        <v>41896</v>
      </c>
      <c r="G77" s="88" t="n">
        <v>10</v>
      </c>
      <c r="H77" s="88" t="n">
        <v>123</v>
      </c>
      <c r="I77" s="89" t="n">
        <v>1</v>
      </c>
    </row>
    <row r="78" customFormat="false" ht="12.75" hidden="false" customHeight="false" outlineLevel="0" collapsed="false">
      <c r="A78" s="84" t="s">
        <v>794</v>
      </c>
      <c r="B78" s="84"/>
      <c r="C78" s="84"/>
      <c r="D78" s="84"/>
      <c r="E78" s="85" t="s">
        <v>795</v>
      </c>
      <c r="F78" s="86" t="n">
        <v>41902</v>
      </c>
      <c r="G78" s="88" t="n">
        <v>10.3</v>
      </c>
      <c r="H78" s="88" t="n">
        <v>156</v>
      </c>
      <c r="I78" s="89" t="n">
        <v>1</v>
      </c>
    </row>
    <row r="79" customFormat="false" ht="12.75" hidden="false" customHeight="false" outlineLevel="0" collapsed="false">
      <c r="A79" s="84" t="s">
        <v>796</v>
      </c>
      <c r="B79" s="84"/>
      <c r="C79" s="84"/>
      <c r="D79" s="84"/>
      <c r="E79" s="85" t="s">
        <v>797</v>
      </c>
      <c r="F79" s="86" t="n">
        <v>41903</v>
      </c>
      <c r="G79" s="88" t="n">
        <v>21.4</v>
      </c>
      <c r="H79" s="88" t="n">
        <v>243</v>
      </c>
      <c r="I79" s="89" t="n">
        <v>1</v>
      </c>
    </row>
    <row r="80" customFormat="false" ht="12.75" hidden="false" customHeight="false" outlineLevel="0" collapsed="false">
      <c r="A80" s="84" t="s">
        <v>798</v>
      </c>
      <c r="B80" s="84"/>
      <c r="C80" s="84"/>
      <c r="D80" s="84"/>
      <c r="E80" s="85" t="s">
        <v>731</v>
      </c>
      <c r="F80" s="86" t="n">
        <v>41908</v>
      </c>
      <c r="G80" s="88" t="n">
        <v>5</v>
      </c>
      <c r="H80" s="88" t="n">
        <v>1304</v>
      </c>
      <c r="I80" s="89" t="n">
        <f aca="false">IF(ISTEXT(A81),1,0)</f>
        <v>1</v>
      </c>
    </row>
    <row r="81" customFormat="false" ht="12.75" hidden="false" customHeight="false" outlineLevel="0" collapsed="false">
      <c r="A81" s="84" t="s">
        <v>799</v>
      </c>
      <c r="B81" s="84"/>
      <c r="C81" s="84"/>
      <c r="D81" s="84"/>
      <c r="E81" s="85" t="s">
        <v>800</v>
      </c>
      <c r="F81" s="86" t="n">
        <v>41909</v>
      </c>
      <c r="G81" s="88" t="n">
        <v>13.2</v>
      </c>
      <c r="H81" s="88" t="n">
        <v>308</v>
      </c>
      <c r="I81" s="89" t="n">
        <v>1</v>
      </c>
    </row>
    <row r="82" customFormat="false" ht="12.75" hidden="false" customHeight="false" outlineLevel="0" collapsed="false">
      <c r="A82" s="84" t="s">
        <v>801</v>
      </c>
      <c r="B82" s="84"/>
      <c r="C82" s="84"/>
      <c r="D82" s="84"/>
      <c r="E82" s="85" t="s">
        <v>802</v>
      </c>
      <c r="F82" s="86" t="n">
        <v>41910</v>
      </c>
      <c r="G82" s="88" t="n">
        <v>16</v>
      </c>
      <c r="H82" s="88" t="n">
        <v>21929</v>
      </c>
      <c r="I82" s="89" t="n">
        <v>1</v>
      </c>
    </row>
    <row r="83" customFormat="false" ht="12.75" hidden="false" customHeight="false" outlineLevel="0" collapsed="false">
      <c r="A83" s="84" t="s">
        <v>803</v>
      </c>
      <c r="B83" s="84"/>
      <c r="C83" s="84"/>
      <c r="D83" s="84"/>
      <c r="E83" s="85" t="s">
        <v>804</v>
      </c>
      <c r="F83" s="86" t="n">
        <v>41916</v>
      </c>
      <c r="G83" s="88" t="n">
        <v>9.8</v>
      </c>
      <c r="H83" s="88" t="n">
        <v>249</v>
      </c>
      <c r="I83" s="89" t="n">
        <f aca="false">IF(ISTEXT(A85),1,0)</f>
        <v>1</v>
      </c>
    </row>
    <row r="84" customFormat="false" ht="12.75" hidden="false" customHeight="false" outlineLevel="0" collapsed="false">
      <c r="A84" s="84" t="s">
        <v>805</v>
      </c>
      <c r="B84" s="84"/>
      <c r="C84" s="84"/>
      <c r="D84" s="84"/>
      <c r="E84" s="85" t="s">
        <v>804</v>
      </c>
      <c r="F84" s="86" t="n">
        <v>41916</v>
      </c>
      <c r="G84" s="88" t="n">
        <v>4.3</v>
      </c>
      <c r="H84" s="88" t="n">
        <v>184</v>
      </c>
      <c r="I84" s="89" t="n">
        <v>1</v>
      </c>
    </row>
    <row r="85" customFormat="false" ht="12.75" hidden="false" customHeight="false" outlineLevel="0" collapsed="false">
      <c r="A85" s="84" t="s">
        <v>806</v>
      </c>
      <c r="B85" s="84"/>
      <c r="C85" s="84"/>
      <c r="D85" s="84"/>
      <c r="E85" s="85" t="s">
        <v>807</v>
      </c>
      <c r="F85" s="86" t="n">
        <v>41917</v>
      </c>
      <c r="G85" s="88" t="n">
        <v>5.5</v>
      </c>
      <c r="H85" s="88" t="n">
        <v>52</v>
      </c>
      <c r="I85" s="89" t="n">
        <f aca="false">IF(ISTEXT(A86),1,0)</f>
        <v>1</v>
      </c>
    </row>
    <row r="86" customFormat="false" ht="12.75" hidden="false" customHeight="false" outlineLevel="0" collapsed="false">
      <c r="A86" s="84" t="s">
        <v>808</v>
      </c>
      <c r="B86" s="84"/>
      <c r="C86" s="84"/>
      <c r="D86" s="84"/>
      <c r="E86" s="85" t="s">
        <v>809</v>
      </c>
      <c r="F86" s="86" t="n">
        <v>41917</v>
      </c>
      <c r="G86" s="88" t="n">
        <v>21.1</v>
      </c>
      <c r="H86" s="88" t="n">
        <v>795</v>
      </c>
      <c r="I86" s="89" t="n">
        <v>1</v>
      </c>
    </row>
    <row r="87" customFormat="false" ht="12.75" hidden="false" customHeight="false" outlineLevel="0" collapsed="false">
      <c r="A87" s="84" t="s">
        <v>810</v>
      </c>
      <c r="B87" s="84"/>
      <c r="C87" s="84"/>
      <c r="D87" s="84"/>
      <c r="E87" s="85" t="s">
        <v>802</v>
      </c>
      <c r="F87" s="86" t="n">
        <v>41924</v>
      </c>
      <c r="G87" s="88" t="n">
        <v>20</v>
      </c>
      <c r="H87" s="88" t="n">
        <v>24590</v>
      </c>
      <c r="I87" s="89" t="n">
        <v>1</v>
      </c>
    </row>
    <row r="88" customFormat="false" ht="12.75" hidden="false" customHeight="false" outlineLevel="0" collapsed="false">
      <c r="A88" s="84" t="s">
        <v>811</v>
      </c>
      <c r="B88" s="84"/>
      <c r="C88" s="84"/>
      <c r="D88" s="84"/>
      <c r="E88" s="85" t="s">
        <v>812</v>
      </c>
      <c r="F88" s="86" t="n">
        <v>41931</v>
      </c>
      <c r="G88" s="88" t="n">
        <v>10.5</v>
      </c>
      <c r="H88" s="88" t="n">
        <v>644</v>
      </c>
      <c r="I88" s="89" t="n">
        <v>1</v>
      </c>
    </row>
    <row r="89" customFormat="false" ht="12.75" hidden="false" customHeight="false" outlineLevel="0" collapsed="false">
      <c r="A89" s="84" t="s">
        <v>813</v>
      </c>
      <c r="B89" s="84"/>
      <c r="C89" s="84"/>
      <c r="D89" s="84"/>
      <c r="E89" s="85" t="s">
        <v>731</v>
      </c>
      <c r="F89" s="86" t="n">
        <v>41931</v>
      </c>
      <c r="G89" s="88" t="n">
        <v>5</v>
      </c>
      <c r="H89" s="88" t="n">
        <v>381</v>
      </c>
      <c r="I89" s="89" t="n">
        <v>1</v>
      </c>
    </row>
    <row r="90" customFormat="false" ht="12.75" hidden="false" customHeight="false" outlineLevel="0" collapsed="false">
      <c r="A90" s="84" t="s">
        <v>814</v>
      </c>
      <c r="B90" s="84"/>
      <c r="C90" s="84"/>
      <c r="D90" s="84"/>
      <c r="E90" s="85" t="s">
        <v>815</v>
      </c>
      <c r="F90" s="86" t="n">
        <v>41938</v>
      </c>
      <c r="G90" s="88" t="n">
        <v>42.195</v>
      </c>
      <c r="H90" s="88" t="n">
        <v>2777</v>
      </c>
      <c r="I90" s="89" t="n">
        <v>1</v>
      </c>
    </row>
    <row r="91" customFormat="false" ht="12.75" hidden="false" customHeight="false" outlineLevel="0" collapsed="false">
      <c r="A91" s="84" t="s">
        <v>816</v>
      </c>
      <c r="B91" s="84"/>
      <c r="C91" s="84"/>
      <c r="D91" s="84"/>
      <c r="E91" s="85" t="s">
        <v>815</v>
      </c>
      <c r="F91" s="86" t="n">
        <v>41938</v>
      </c>
      <c r="G91" s="88" t="n">
        <v>42.195</v>
      </c>
      <c r="H91" s="88" t="n">
        <v>531</v>
      </c>
      <c r="I91" s="89" t="n">
        <v>1</v>
      </c>
    </row>
    <row r="92" customFormat="false" ht="12.75" hidden="false" customHeight="true" outlineLevel="0" collapsed="false">
      <c r="A92" s="84" t="s">
        <v>817</v>
      </c>
      <c r="B92" s="84"/>
      <c r="C92" s="84"/>
      <c r="D92" s="84"/>
      <c r="E92" s="85" t="s">
        <v>818</v>
      </c>
      <c r="F92" s="86" t="n">
        <v>41938</v>
      </c>
      <c r="G92" s="88" t="n">
        <v>10</v>
      </c>
      <c r="H92" s="88" t="n">
        <v>948</v>
      </c>
      <c r="I92" s="89" t="n">
        <v>1</v>
      </c>
    </row>
    <row r="93" customFormat="false" ht="12.75" hidden="false" customHeight="false" outlineLevel="0" collapsed="false">
      <c r="A93" s="84" t="s">
        <v>819</v>
      </c>
      <c r="B93" s="84"/>
      <c r="C93" s="84"/>
      <c r="D93" s="84"/>
      <c r="E93" s="85" t="s">
        <v>820</v>
      </c>
      <c r="F93" s="86" t="n">
        <v>41944</v>
      </c>
      <c r="G93" s="88" t="n">
        <v>8.5</v>
      </c>
      <c r="H93" s="88" t="n">
        <v>499</v>
      </c>
      <c r="I93" s="89" t="n">
        <f aca="false">IF(ISTEXT(A94),1,0)</f>
        <v>1</v>
      </c>
    </row>
    <row r="94" customFormat="false" ht="12.75" hidden="false" customHeight="false" outlineLevel="0" collapsed="false">
      <c r="A94" s="84" t="s">
        <v>819</v>
      </c>
      <c r="B94" s="84"/>
      <c r="C94" s="84"/>
      <c r="D94" s="84"/>
      <c r="E94" s="85" t="s">
        <v>820</v>
      </c>
      <c r="F94" s="86" t="n">
        <v>41944</v>
      </c>
      <c r="G94" s="88" t="n">
        <v>14.6</v>
      </c>
      <c r="H94" s="88" t="n">
        <v>480</v>
      </c>
      <c r="I94" s="89" t="n">
        <f aca="false">IF(ISTEXT(A95),1,0)</f>
        <v>1</v>
      </c>
    </row>
    <row r="95" customFormat="false" ht="12.75" hidden="false" customHeight="false" outlineLevel="0" collapsed="false">
      <c r="A95" s="84" t="s">
        <v>821</v>
      </c>
      <c r="B95" s="84"/>
      <c r="C95" s="84"/>
      <c r="D95" s="84"/>
      <c r="E95" s="85" t="s">
        <v>822</v>
      </c>
      <c r="F95" s="86" t="n">
        <v>41944</v>
      </c>
      <c r="G95" s="88" t="n">
        <v>10.8</v>
      </c>
      <c r="H95" s="88" t="n">
        <v>301</v>
      </c>
      <c r="I95" s="89" t="n">
        <f aca="false">IF(ISTEXT(A96),1,0)</f>
        <v>1</v>
      </c>
    </row>
    <row r="96" customFormat="false" ht="12.75" hidden="false" customHeight="false" outlineLevel="0" collapsed="false">
      <c r="A96" s="84" t="s">
        <v>823</v>
      </c>
      <c r="B96" s="84"/>
      <c r="C96" s="84"/>
      <c r="D96" s="84"/>
      <c r="E96" s="85" t="s">
        <v>824</v>
      </c>
      <c r="F96" s="86" t="n">
        <v>41945</v>
      </c>
      <c r="G96" s="88" t="n">
        <v>23</v>
      </c>
      <c r="H96" s="88" t="n">
        <v>125</v>
      </c>
      <c r="I96" s="89" t="n">
        <v>1</v>
      </c>
    </row>
    <row r="97" customFormat="false" ht="12.75" hidden="false" customHeight="false" outlineLevel="0" collapsed="false">
      <c r="A97" s="84" t="s">
        <v>825</v>
      </c>
      <c r="B97" s="84"/>
      <c r="C97" s="84"/>
      <c r="D97" s="84"/>
      <c r="E97" s="85" t="s">
        <v>696</v>
      </c>
      <c r="F97" s="86" t="n">
        <v>41952</v>
      </c>
      <c r="G97" s="88" t="n">
        <v>42.195</v>
      </c>
      <c r="H97" s="88" t="n">
        <v>6822</v>
      </c>
      <c r="I97" s="89" t="n">
        <v>1</v>
      </c>
    </row>
    <row r="98" customFormat="false" ht="12.75" hidden="false" customHeight="false" outlineLevel="0" collapsed="false">
      <c r="A98" s="84" t="s">
        <v>826</v>
      </c>
      <c r="B98" s="84"/>
      <c r="C98" s="84"/>
      <c r="D98" s="84"/>
      <c r="E98" s="85" t="s">
        <v>827</v>
      </c>
      <c r="F98" s="86" t="n">
        <v>41952</v>
      </c>
      <c r="G98" s="88" t="n">
        <v>10</v>
      </c>
      <c r="H98" s="88" t="n">
        <v>727</v>
      </c>
      <c r="I98" s="89" t="n">
        <v>1</v>
      </c>
    </row>
    <row r="99" customFormat="false" ht="12.75" hidden="false" customHeight="false" outlineLevel="0" collapsed="false">
      <c r="A99" s="84" t="s">
        <v>828</v>
      </c>
      <c r="B99" s="84"/>
      <c r="C99" s="84"/>
      <c r="D99" s="84"/>
      <c r="E99" s="85" t="s">
        <v>731</v>
      </c>
      <c r="F99" s="86" t="n">
        <v>41954</v>
      </c>
      <c r="G99" s="88" t="n">
        <v>7.9</v>
      </c>
      <c r="H99" s="88" t="n">
        <v>137</v>
      </c>
      <c r="I99" s="89" t="n">
        <v>1</v>
      </c>
    </row>
    <row r="100" customFormat="false" ht="12.75" hidden="false" customHeight="false" outlineLevel="0" collapsed="false">
      <c r="A100" s="84" t="s">
        <v>829</v>
      </c>
      <c r="B100" s="84"/>
      <c r="C100" s="84"/>
      <c r="D100" s="84"/>
      <c r="E100" s="85" t="s">
        <v>830</v>
      </c>
      <c r="F100" s="86" t="n">
        <v>41958</v>
      </c>
      <c r="G100" s="88" t="n">
        <v>11</v>
      </c>
      <c r="H100" s="88" t="n">
        <v>399</v>
      </c>
      <c r="I100" s="89" t="n">
        <f aca="false">IF(ISTEXT(A101),1,0)</f>
        <v>1</v>
      </c>
    </row>
    <row r="101" customFormat="false" ht="12.75" hidden="false" customHeight="false" outlineLevel="0" collapsed="false">
      <c r="A101" s="84" t="s">
        <v>831</v>
      </c>
      <c r="B101" s="84"/>
      <c r="C101" s="84"/>
      <c r="D101" s="84"/>
      <c r="E101" s="101" t="s">
        <v>832</v>
      </c>
      <c r="F101" s="86" t="n">
        <v>41959</v>
      </c>
      <c r="G101" s="88" t="n">
        <v>10.87</v>
      </c>
      <c r="H101" s="88" t="n">
        <v>33</v>
      </c>
      <c r="I101" s="89" t="n">
        <f aca="false">IF(ISTEXT(A102),1,0)</f>
        <v>1</v>
      </c>
    </row>
    <row r="102" customFormat="false" ht="12.75" hidden="false" customHeight="false" outlineLevel="0" collapsed="false">
      <c r="A102" s="84" t="s">
        <v>833</v>
      </c>
      <c r="B102" s="84"/>
      <c r="C102" s="84"/>
      <c r="D102" s="84"/>
      <c r="E102" s="101" t="s">
        <v>834</v>
      </c>
      <c r="F102" s="86" t="n">
        <v>41959</v>
      </c>
      <c r="G102" s="88" t="n">
        <v>11</v>
      </c>
      <c r="H102" s="88" t="n">
        <v>613</v>
      </c>
      <c r="I102" s="89" t="n">
        <v>1</v>
      </c>
    </row>
    <row r="103" customFormat="false" ht="12.75" hidden="false" customHeight="false" outlineLevel="0" collapsed="false">
      <c r="A103" s="84" t="s">
        <v>835</v>
      </c>
      <c r="B103" s="84"/>
      <c r="C103" s="84"/>
      <c r="D103" s="84"/>
      <c r="E103" s="85" t="s">
        <v>836</v>
      </c>
      <c r="F103" s="86" t="n">
        <v>41966</v>
      </c>
      <c r="G103" s="88" t="n">
        <v>10.53</v>
      </c>
      <c r="H103" s="88" t="n">
        <v>533</v>
      </c>
      <c r="I103" s="89" t="n">
        <f aca="false">IF(ISTEXT(A104),1,0)</f>
        <v>1</v>
      </c>
    </row>
    <row r="104" customFormat="false" ht="12.75" hidden="false" customHeight="false" outlineLevel="0" collapsed="false">
      <c r="A104" s="84" t="s">
        <v>837</v>
      </c>
      <c r="B104" s="84"/>
      <c r="C104" s="84"/>
      <c r="D104" s="84"/>
      <c r="E104" s="85" t="s">
        <v>838</v>
      </c>
      <c r="F104" s="86" t="n">
        <v>41966</v>
      </c>
      <c r="G104" s="88" t="n">
        <v>10.5</v>
      </c>
      <c r="H104" s="88" t="n">
        <v>1059</v>
      </c>
      <c r="I104" s="89" t="n">
        <v>1</v>
      </c>
    </row>
    <row r="105" customFormat="false" ht="12.75" hidden="false" customHeight="false" outlineLevel="0" collapsed="false">
      <c r="A105" s="84" t="s">
        <v>839</v>
      </c>
      <c r="B105" s="84"/>
      <c r="C105" s="84"/>
      <c r="D105" s="84"/>
      <c r="E105" s="85" t="s">
        <v>840</v>
      </c>
      <c r="F105" s="86" t="n">
        <v>41973</v>
      </c>
      <c r="G105" s="88" t="n">
        <v>42.195</v>
      </c>
      <c r="H105" s="88" t="n">
        <v>5750</v>
      </c>
      <c r="I105" s="89" t="n">
        <f aca="false">IF(ISTEXT(A106),1,0)</f>
        <v>1</v>
      </c>
    </row>
    <row r="106" customFormat="false" ht="12.75" hidden="false" customHeight="false" outlineLevel="0" collapsed="false">
      <c r="A106" s="84" t="s">
        <v>841</v>
      </c>
      <c r="B106" s="84"/>
      <c r="C106" s="84"/>
      <c r="D106" s="84"/>
      <c r="E106" s="85" t="s">
        <v>840</v>
      </c>
      <c r="F106" s="86" t="n">
        <v>41973</v>
      </c>
      <c r="G106" s="88" t="n">
        <v>10</v>
      </c>
      <c r="H106" s="88" t="n">
        <v>1861</v>
      </c>
      <c r="I106" s="89" t="n">
        <f aca="false">IF(ISTEXT(A107),1,0)</f>
        <v>1</v>
      </c>
    </row>
    <row r="107" customFormat="false" ht="12.75" hidden="false" customHeight="false" outlineLevel="0" collapsed="false">
      <c r="A107" s="84" t="s">
        <v>842</v>
      </c>
      <c r="B107" s="84"/>
      <c r="C107" s="84"/>
      <c r="D107" s="84"/>
      <c r="E107" s="85" t="s">
        <v>843</v>
      </c>
      <c r="F107" s="86" t="n">
        <v>41973</v>
      </c>
      <c r="G107" s="88" t="n">
        <v>6.5</v>
      </c>
      <c r="H107" s="88" t="n">
        <v>168</v>
      </c>
      <c r="I107" s="89" t="n">
        <v>1</v>
      </c>
    </row>
    <row r="108" customFormat="false" ht="12.75" hidden="false" customHeight="false" outlineLevel="0" collapsed="false">
      <c r="A108" s="84" t="s">
        <v>844</v>
      </c>
      <c r="B108" s="84"/>
      <c r="C108" s="84"/>
      <c r="D108" s="84"/>
      <c r="E108" s="85" t="s">
        <v>845</v>
      </c>
      <c r="F108" s="86" t="n">
        <v>41980</v>
      </c>
      <c r="G108" s="88" t="n">
        <v>10</v>
      </c>
      <c r="H108" s="88" t="n">
        <v>588</v>
      </c>
      <c r="I108" s="89" t="n">
        <v>1</v>
      </c>
    </row>
    <row r="109" customFormat="false" ht="12.75" hidden="false" customHeight="false" outlineLevel="0" collapsed="false">
      <c r="A109" s="84" t="s">
        <v>846</v>
      </c>
      <c r="B109" s="84"/>
      <c r="C109" s="84"/>
      <c r="D109" s="84"/>
      <c r="E109" s="85" t="s">
        <v>847</v>
      </c>
      <c r="F109" s="86" t="n">
        <v>41987</v>
      </c>
      <c r="G109" s="88" t="n">
        <v>3.6</v>
      </c>
      <c r="H109" s="88" t="n">
        <v>33</v>
      </c>
      <c r="I109" s="89" t="n">
        <f aca="false">IF(ISTEXT(A110),1,0)</f>
        <v>1</v>
      </c>
    </row>
    <row r="110" customFormat="false" ht="12.75" hidden="false" customHeight="false" outlineLevel="0" collapsed="false">
      <c r="A110" s="84" t="s">
        <v>848</v>
      </c>
      <c r="B110" s="84"/>
      <c r="C110" s="84"/>
      <c r="D110" s="84"/>
      <c r="E110" s="85" t="s">
        <v>849</v>
      </c>
      <c r="F110" s="86" t="n">
        <v>41987</v>
      </c>
      <c r="G110" s="88" t="n">
        <v>10</v>
      </c>
      <c r="H110" s="88" t="n">
        <v>259</v>
      </c>
      <c r="I110" s="89" t="n">
        <f aca="false">IF(ISTEXT(A111),1,0)</f>
        <v>1</v>
      </c>
    </row>
    <row r="111" customFormat="false" ht="12.75" hidden="false" customHeight="false" outlineLevel="0" collapsed="false">
      <c r="A111" s="84" t="s">
        <v>850</v>
      </c>
      <c r="B111" s="84"/>
      <c r="C111" s="84"/>
      <c r="D111" s="84"/>
      <c r="E111" s="85" t="s">
        <v>851</v>
      </c>
      <c r="F111" s="86" t="n">
        <v>41987</v>
      </c>
      <c r="G111" s="88" t="n">
        <v>18.5</v>
      </c>
      <c r="H111" s="88" t="n">
        <v>567</v>
      </c>
      <c r="I111" s="89" t="n">
        <v>1</v>
      </c>
    </row>
    <row r="112" customFormat="false" ht="12.75" hidden="false" customHeight="false" outlineLevel="0" collapsed="false">
      <c r="A112" s="84" t="s">
        <v>852</v>
      </c>
      <c r="B112" s="84"/>
      <c r="C112" s="84"/>
      <c r="D112" s="84"/>
      <c r="E112" s="85" t="s">
        <v>853</v>
      </c>
      <c r="F112" s="102" t="n">
        <v>41993</v>
      </c>
      <c r="G112" s="103" t="n">
        <v>7</v>
      </c>
      <c r="H112" s="103" t="n">
        <v>594</v>
      </c>
      <c r="I112" s="104" t="n">
        <v>1</v>
      </c>
    </row>
    <row r="113" customFormat="false" ht="13.5" hidden="false" customHeight="false" outlineLevel="0" collapsed="false">
      <c r="A113" s="105" t="s">
        <v>854</v>
      </c>
      <c r="B113" s="105"/>
      <c r="C113" s="105"/>
      <c r="D113" s="105"/>
      <c r="E113" s="106" t="s">
        <v>855</v>
      </c>
      <c r="F113" s="102" t="n">
        <v>41994</v>
      </c>
      <c r="G113" s="103" t="n">
        <v>10</v>
      </c>
      <c r="H113" s="103" t="n">
        <v>1082</v>
      </c>
      <c r="I113" s="96" t="n">
        <v>1</v>
      </c>
    </row>
    <row r="114" customFormat="false" ht="15" hidden="false" customHeight="true" outlineLevel="0" collapsed="false">
      <c r="A114" s="75" t="s">
        <v>677</v>
      </c>
      <c r="B114" s="75"/>
      <c r="C114" s="75"/>
      <c r="D114" s="75"/>
      <c r="E114" s="76" t="s">
        <v>678</v>
      </c>
      <c r="F114" s="76" t="s">
        <v>679</v>
      </c>
      <c r="G114" s="76" t="s">
        <v>680</v>
      </c>
      <c r="H114" s="76" t="s">
        <v>681</v>
      </c>
      <c r="I114" s="77" t="s">
        <v>682</v>
      </c>
    </row>
    <row r="115" customFormat="false" ht="12.75" hidden="false" customHeight="false" outlineLevel="0" collapsed="false">
      <c r="A115" s="79" t="s">
        <v>856</v>
      </c>
      <c r="B115" s="79"/>
      <c r="C115" s="79"/>
      <c r="D115" s="79"/>
      <c r="E115" s="107" t="s">
        <v>857</v>
      </c>
      <c r="F115" s="80" t="n">
        <v>42001</v>
      </c>
      <c r="G115" s="82" t="n">
        <v>7.2</v>
      </c>
      <c r="H115" s="82" t="n">
        <v>424</v>
      </c>
      <c r="I115" s="108" t="n">
        <v>1</v>
      </c>
    </row>
    <row r="116" customFormat="false" ht="12.75" hidden="false" customHeight="false" outlineLevel="0" collapsed="false">
      <c r="A116" s="78" t="s">
        <v>858</v>
      </c>
      <c r="B116" s="78"/>
      <c r="C116" s="78"/>
      <c r="D116" s="78"/>
      <c r="E116" s="79" t="s">
        <v>859</v>
      </c>
      <c r="F116" s="80" t="n">
        <v>42003</v>
      </c>
      <c r="G116" s="82" t="n">
        <v>6.2</v>
      </c>
      <c r="H116" s="82" t="n">
        <v>284</v>
      </c>
      <c r="I116" s="83" t="n">
        <v>1</v>
      </c>
    </row>
    <row r="117" customFormat="false" ht="12.75" hidden="false" customHeight="false" outlineLevel="0" collapsed="false">
      <c r="A117" s="84"/>
      <c r="B117" s="84"/>
      <c r="C117" s="84"/>
      <c r="D117" s="84"/>
      <c r="E117" s="85"/>
      <c r="F117" s="86"/>
      <c r="G117" s="88"/>
      <c r="H117" s="88"/>
      <c r="I117" s="89" t="n">
        <f aca="false">IF(ISTEXT(A118),1,0)</f>
        <v>0</v>
      </c>
    </row>
    <row r="118" customFormat="false" ht="12.75" hidden="false" customHeight="false" outlineLevel="0" collapsed="false">
      <c r="A118" s="84"/>
      <c r="B118" s="84"/>
      <c r="C118" s="84"/>
      <c r="D118" s="84"/>
      <c r="E118" s="85"/>
      <c r="F118" s="86"/>
      <c r="G118" s="88"/>
      <c r="H118" s="88"/>
      <c r="I118" s="89" t="n">
        <f aca="false">IF(ISTEXT(A119),1,0)</f>
        <v>0</v>
      </c>
    </row>
    <row r="119" customFormat="false" ht="12.75" hidden="false" customHeight="false" outlineLevel="0" collapsed="false">
      <c r="A119" s="84"/>
      <c r="B119" s="84"/>
      <c r="C119" s="84"/>
      <c r="D119" s="84"/>
      <c r="E119" s="85"/>
      <c r="F119" s="86"/>
      <c r="G119" s="88"/>
      <c r="H119" s="88"/>
      <c r="I119" s="89" t="n">
        <f aca="false">IF(ISTEXT(A120),1,0)</f>
        <v>0</v>
      </c>
    </row>
    <row r="120" customFormat="false" ht="12.75" hidden="false" customHeight="false" outlineLevel="0" collapsed="false">
      <c r="A120" s="84"/>
      <c r="B120" s="84"/>
      <c r="C120" s="84"/>
      <c r="D120" s="84"/>
      <c r="E120" s="85"/>
      <c r="F120" s="86"/>
      <c r="G120" s="88"/>
      <c r="H120" s="88"/>
      <c r="I120" s="89" t="n">
        <f aca="false">IF(ISTEXT(A121),1,0)</f>
        <v>0</v>
      </c>
    </row>
    <row r="121" customFormat="false" ht="12.75" hidden="false" customHeight="false" outlineLevel="0" collapsed="false">
      <c r="A121" s="84"/>
      <c r="B121" s="84"/>
      <c r="C121" s="84"/>
      <c r="D121" s="84"/>
      <c r="E121" s="85"/>
      <c r="F121" s="86"/>
      <c r="G121" s="88"/>
      <c r="H121" s="88"/>
      <c r="I121" s="89" t="n">
        <f aca="false">IF(ISTEXT(A122),1,0)</f>
        <v>0</v>
      </c>
    </row>
    <row r="122" customFormat="false" ht="12.75" hidden="false" customHeight="false" outlineLevel="0" collapsed="false">
      <c r="A122" s="84"/>
      <c r="B122" s="84"/>
      <c r="C122" s="84"/>
      <c r="D122" s="84"/>
      <c r="E122" s="85"/>
      <c r="F122" s="86"/>
      <c r="G122" s="88"/>
      <c r="H122" s="88"/>
      <c r="I122" s="89" t="n">
        <f aca="false">IF(ISTEXT(A123),1,0)</f>
        <v>0</v>
      </c>
    </row>
    <row r="123" customFormat="false" ht="12.75" hidden="false" customHeight="false" outlineLevel="0" collapsed="false">
      <c r="A123" s="84"/>
      <c r="B123" s="84"/>
      <c r="C123" s="84"/>
      <c r="D123" s="84"/>
      <c r="E123" s="85"/>
      <c r="F123" s="86"/>
      <c r="G123" s="88"/>
      <c r="H123" s="88"/>
      <c r="I123" s="89" t="n">
        <f aca="false">IF(ISTEXT(A124),1,0)</f>
        <v>0</v>
      </c>
    </row>
    <row r="124" customFormat="false" ht="12.75" hidden="false" customHeight="false" outlineLevel="0" collapsed="false">
      <c r="A124" s="84"/>
      <c r="B124" s="84"/>
      <c r="C124" s="84"/>
      <c r="D124" s="84"/>
      <c r="E124" s="85"/>
      <c r="F124" s="86"/>
      <c r="G124" s="88"/>
      <c r="H124" s="88"/>
      <c r="I124" s="89" t="n">
        <f aca="false">IF(ISTEXT(A125),1,0)</f>
        <v>0</v>
      </c>
    </row>
    <row r="125" customFormat="false" ht="12.75" hidden="false" customHeight="false" outlineLevel="0" collapsed="false">
      <c r="A125" s="84"/>
      <c r="B125" s="84"/>
      <c r="C125" s="84"/>
      <c r="D125" s="84"/>
      <c r="E125" s="85"/>
      <c r="F125" s="86"/>
      <c r="G125" s="88"/>
      <c r="H125" s="88"/>
      <c r="I125" s="89" t="n">
        <f aca="false">IF(ISTEXT(A126),1,0)</f>
        <v>0</v>
      </c>
    </row>
    <row r="126" customFormat="false" ht="12.75" hidden="false" customHeight="false" outlineLevel="0" collapsed="false">
      <c r="A126" s="84"/>
      <c r="B126" s="84"/>
      <c r="C126" s="84"/>
      <c r="D126" s="84"/>
      <c r="E126" s="85"/>
      <c r="F126" s="86"/>
      <c r="G126" s="88"/>
      <c r="H126" s="88"/>
      <c r="I126" s="89" t="n">
        <f aca="false">IF(ISTEXT(A127),1,0)</f>
        <v>0</v>
      </c>
    </row>
    <row r="127" customFormat="false" ht="12.75" hidden="false" customHeight="false" outlineLevel="0" collapsed="false">
      <c r="A127" s="84"/>
      <c r="B127" s="84"/>
      <c r="C127" s="84"/>
      <c r="D127" s="84"/>
      <c r="E127" s="85"/>
      <c r="F127" s="86"/>
      <c r="G127" s="88"/>
      <c r="H127" s="88"/>
      <c r="I127" s="89" t="n">
        <f aca="false">IF(ISTEXT(A128),1,0)</f>
        <v>0</v>
      </c>
    </row>
    <row r="128" customFormat="false" ht="12.75" hidden="false" customHeight="false" outlineLevel="0" collapsed="false">
      <c r="A128" s="84"/>
      <c r="B128" s="84"/>
      <c r="C128" s="84"/>
      <c r="D128" s="84"/>
      <c r="E128" s="85"/>
      <c r="F128" s="86"/>
      <c r="G128" s="88"/>
      <c r="H128" s="88"/>
      <c r="I128" s="89" t="n">
        <f aca="false">IF(ISTEXT(A129),1,0)</f>
        <v>0</v>
      </c>
    </row>
    <row r="129" customFormat="false" ht="12.75" hidden="false" customHeight="false" outlineLevel="0" collapsed="false">
      <c r="A129" s="84"/>
      <c r="B129" s="84"/>
      <c r="C129" s="84"/>
      <c r="D129" s="84"/>
      <c r="E129" s="85"/>
      <c r="F129" s="86"/>
      <c r="G129" s="88"/>
      <c r="H129" s="88"/>
      <c r="I129" s="89" t="n">
        <f aca="false">IF(ISTEXT(A130),1,0)</f>
        <v>0</v>
      </c>
    </row>
    <row r="130" customFormat="false" ht="12.75" hidden="false" customHeight="false" outlineLevel="0" collapsed="false">
      <c r="A130" s="84"/>
      <c r="B130" s="84"/>
      <c r="C130" s="84"/>
      <c r="D130" s="84"/>
      <c r="E130" s="85"/>
      <c r="F130" s="86"/>
      <c r="G130" s="88"/>
      <c r="H130" s="88"/>
      <c r="I130" s="89" t="n">
        <f aca="false">IF(ISTEXT(A131),1,0)</f>
        <v>0</v>
      </c>
    </row>
    <row r="131" customFormat="false" ht="12.75" hidden="false" customHeight="false" outlineLevel="0" collapsed="false">
      <c r="A131" s="84"/>
      <c r="B131" s="84"/>
      <c r="C131" s="84"/>
      <c r="D131" s="84"/>
      <c r="E131" s="85"/>
      <c r="F131" s="86"/>
      <c r="G131" s="88"/>
      <c r="H131" s="88"/>
      <c r="I131" s="89" t="n">
        <f aca="false">IF(ISTEXT(A132),1,0)</f>
        <v>0</v>
      </c>
    </row>
    <row r="132" customFormat="false" ht="12.75" hidden="false" customHeight="false" outlineLevel="0" collapsed="false">
      <c r="A132" s="84"/>
      <c r="B132" s="84"/>
      <c r="C132" s="84"/>
      <c r="D132" s="84"/>
      <c r="E132" s="85"/>
      <c r="F132" s="86"/>
      <c r="G132" s="88"/>
      <c r="H132" s="88"/>
      <c r="I132" s="89" t="n">
        <f aca="false">IF(ISTEXT(A133),1,0)</f>
        <v>0</v>
      </c>
    </row>
    <row r="133" customFormat="false" ht="12.75" hidden="false" customHeight="false" outlineLevel="0" collapsed="false">
      <c r="A133" s="84"/>
      <c r="B133" s="84"/>
      <c r="C133" s="84"/>
      <c r="D133" s="84"/>
      <c r="E133" s="85"/>
      <c r="F133" s="86"/>
      <c r="G133" s="88"/>
      <c r="H133" s="88"/>
      <c r="I133" s="89" t="n">
        <f aca="false">IF(ISTEXT(A134),1,0)</f>
        <v>0</v>
      </c>
    </row>
    <row r="134" customFormat="false" ht="12.75" hidden="false" customHeight="false" outlineLevel="0" collapsed="false">
      <c r="A134" s="84"/>
      <c r="B134" s="84"/>
      <c r="C134" s="84"/>
      <c r="D134" s="84"/>
      <c r="E134" s="85"/>
      <c r="F134" s="86"/>
      <c r="G134" s="88"/>
      <c r="H134" s="88"/>
      <c r="I134" s="89" t="n">
        <f aca="false">IF(ISTEXT(A135),1,0)</f>
        <v>0</v>
      </c>
    </row>
    <row r="135" customFormat="false" ht="12.75" hidden="false" customHeight="false" outlineLevel="0" collapsed="false">
      <c r="A135" s="84"/>
      <c r="B135" s="84"/>
      <c r="C135" s="84"/>
      <c r="D135" s="84"/>
      <c r="E135" s="85"/>
      <c r="F135" s="86"/>
      <c r="G135" s="88"/>
      <c r="H135" s="88"/>
      <c r="I135" s="109" t="n">
        <f aca="false">IF(ISTEXT(A136),1,0)</f>
        <v>0</v>
      </c>
    </row>
    <row r="136" customFormat="false" ht="12.75" hidden="false" customHeight="false" outlineLevel="0" collapsed="false">
      <c r="A136" s="84"/>
      <c r="B136" s="84"/>
      <c r="C136" s="84"/>
      <c r="D136" s="84"/>
      <c r="E136" s="85"/>
      <c r="F136" s="86"/>
      <c r="G136" s="88"/>
      <c r="H136" s="88"/>
      <c r="I136" s="109" t="n">
        <f aca="false">IF(ISTEXT(A137),1,0)</f>
        <v>0</v>
      </c>
    </row>
    <row r="137" customFormat="false" ht="12.75" hidden="false" customHeight="false" outlineLevel="0" collapsed="false">
      <c r="A137" s="84"/>
      <c r="B137" s="84"/>
      <c r="C137" s="84"/>
      <c r="D137" s="84"/>
      <c r="E137" s="85"/>
      <c r="F137" s="86"/>
      <c r="G137" s="88"/>
      <c r="H137" s="88"/>
      <c r="I137" s="109" t="n">
        <f aca="false">IF(ISTEXT(A138),1,0)</f>
        <v>0</v>
      </c>
    </row>
    <row r="138" customFormat="false" ht="12.75" hidden="false" customHeight="false" outlineLevel="0" collapsed="false">
      <c r="A138" s="84"/>
      <c r="B138" s="84"/>
      <c r="C138" s="84"/>
      <c r="D138" s="84"/>
      <c r="E138" s="85"/>
      <c r="F138" s="86"/>
      <c r="G138" s="88"/>
      <c r="H138" s="88"/>
      <c r="I138" s="109" t="n">
        <f aca="false">IF(ISTEXT(A139),1,0)</f>
        <v>0</v>
      </c>
    </row>
    <row r="139" customFormat="false" ht="12.75" hidden="false" customHeight="false" outlineLevel="0" collapsed="false">
      <c r="A139" s="84"/>
      <c r="B139" s="84"/>
      <c r="C139" s="84"/>
      <c r="D139" s="84"/>
      <c r="E139" s="85"/>
      <c r="F139" s="86"/>
      <c r="G139" s="88"/>
      <c r="H139" s="88"/>
      <c r="I139" s="109" t="n">
        <f aca="false">IF(ISTEXT(A140),1,0)</f>
        <v>0</v>
      </c>
    </row>
    <row r="140" customFormat="false" ht="12.75" hidden="false" customHeight="false" outlineLevel="0" collapsed="false">
      <c r="A140" s="84"/>
      <c r="B140" s="84"/>
      <c r="C140" s="84"/>
      <c r="D140" s="84"/>
      <c r="E140" s="85"/>
      <c r="F140" s="86"/>
      <c r="G140" s="88"/>
      <c r="H140" s="88"/>
      <c r="I140" s="109" t="n">
        <f aca="false">IF(ISTEXT(A141),1,0)</f>
        <v>0</v>
      </c>
    </row>
    <row r="141" customFormat="false" ht="12.75" hidden="false" customHeight="false" outlineLevel="0" collapsed="false">
      <c r="A141" s="84"/>
      <c r="B141" s="84"/>
      <c r="C141" s="84"/>
      <c r="D141" s="84"/>
      <c r="E141" s="85"/>
      <c r="F141" s="86"/>
      <c r="G141" s="88"/>
      <c r="H141" s="88"/>
      <c r="I141" s="109" t="n">
        <f aca="false">IF(ISTEXT(A142),1,0)</f>
        <v>0</v>
      </c>
    </row>
    <row r="142" customFormat="false" ht="12.75" hidden="false" customHeight="false" outlineLevel="0" collapsed="false">
      <c r="A142" s="84"/>
      <c r="B142" s="84"/>
      <c r="C142" s="84"/>
      <c r="D142" s="84"/>
      <c r="E142" s="85"/>
      <c r="F142" s="86"/>
      <c r="G142" s="88"/>
      <c r="H142" s="88"/>
      <c r="I142" s="109" t="n">
        <f aca="false">IF(ISTEXT(A143),1,0)</f>
        <v>0</v>
      </c>
    </row>
    <row r="143" customFormat="false" ht="12.75" hidden="false" customHeight="false" outlineLevel="0" collapsed="false">
      <c r="A143" s="84"/>
      <c r="B143" s="84"/>
      <c r="C143" s="84"/>
      <c r="D143" s="84"/>
      <c r="E143" s="85"/>
      <c r="F143" s="86"/>
      <c r="G143" s="88"/>
      <c r="H143" s="88"/>
      <c r="I143" s="109" t="n">
        <f aca="false">IF(ISTEXT(A144),1,0)</f>
        <v>0</v>
      </c>
    </row>
    <row r="144" customFormat="false" ht="12.75" hidden="false" customHeight="false" outlineLevel="0" collapsed="false">
      <c r="A144" s="84"/>
      <c r="B144" s="84"/>
      <c r="C144" s="84"/>
      <c r="D144" s="84"/>
      <c r="E144" s="85"/>
      <c r="F144" s="86"/>
      <c r="G144" s="88"/>
      <c r="H144" s="88"/>
      <c r="I144" s="109" t="n">
        <f aca="false">IF(ISTEXT(A145),1,0)</f>
        <v>0</v>
      </c>
    </row>
    <row r="145" customFormat="false" ht="12.75" hidden="false" customHeight="false" outlineLevel="0" collapsed="false">
      <c r="A145" s="84"/>
      <c r="B145" s="84"/>
      <c r="C145" s="84"/>
      <c r="D145" s="84"/>
      <c r="E145" s="85"/>
      <c r="F145" s="86"/>
      <c r="G145" s="88"/>
      <c r="H145" s="88"/>
      <c r="I145" s="109" t="n">
        <f aca="false">IF(ISTEXT(A146),1,0)</f>
        <v>0</v>
      </c>
    </row>
    <row r="146" customFormat="false" ht="12.75" hidden="false" customHeight="false" outlineLevel="0" collapsed="false">
      <c r="A146" s="84"/>
      <c r="B146" s="84"/>
      <c r="C146" s="84"/>
      <c r="D146" s="84"/>
      <c r="E146" s="85"/>
      <c r="F146" s="86"/>
      <c r="G146" s="88"/>
      <c r="H146" s="88"/>
      <c r="I146" s="109" t="n">
        <f aca="false">IF(ISTEXT(A147),1,0)</f>
        <v>0</v>
      </c>
    </row>
    <row r="147" customFormat="false" ht="12.75" hidden="false" customHeight="false" outlineLevel="0" collapsed="false">
      <c r="A147" s="84"/>
      <c r="B147" s="84"/>
      <c r="C147" s="84"/>
      <c r="D147" s="84"/>
      <c r="E147" s="85"/>
      <c r="F147" s="86"/>
      <c r="G147" s="88"/>
      <c r="H147" s="88"/>
      <c r="I147" s="109" t="n">
        <f aca="false">IF(ISTEXT(A148),1,0)</f>
        <v>0</v>
      </c>
    </row>
    <row r="148" customFormat="false" ht="12.75" hidden="false" customHeight="false" outlineLevel="0" collapsed="false">
      <c r="A148" s="84"/>
      <c r="B148" s="84"/>
      <c r="C148" s="84"/>
      <c r="D148" s="84"/>
      <c r="E148" s="85"/>
      <c r="F148" s="86"/>
      <c r="G148" s="88"/>
      <c r="H148" s="88"/>
      <c r="I148" s="109" t="n">
        <f aca="false">IF(ISTEXT(A149),1,0)</f>
        <v>0</v>
      </c>
    </row>
    <row r="149" customFormat="false" ht="13.5" hidden="false" customHeight="false" outlineLevel="0" collapsed="false">
      <c r="A149" s="84"/>
      <c r="B149" s="84"/>
      <c r="C149" s="84"/>
      <c r="D149" s="84"/>
      <c r="E149" s="85"/>
      <c r="F149" s="110"/>
      <c r="G149" s="111"/>
      <c r="H149" s="111"/>
      <c r="I149" s="112" t="n">
        <f aca="false">IF(ISTEXT(A150),1,0)</f>
        <v>0</v>
      </c>
    </row>
    <row r="150" customFormat="false" ht="13.5" hidden="false" customHeight="false" outlineLevel="0" collapsed="false">
      <c r="A150" s="113"/>
      <c r="B150" s="113"/>
      <c r="C150" s="113"/>
      <c r="D150" s="113"/>
      <c r="E150" s="114"/>
      <c r="F150" s="115"/>
      <c r="G150" s="115"/>
      <c r="H150" s="115"/>
      <c r="I150" s="116"/>
    </row>
  </sheetData>
  <sheetProtection sheet="true"/>
  <mergeCells count="149">
    <mergeCell ref="A1:G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192</v>
      </c>
      <c r="D5" s="191"/>
      <c r="E5" s="192" t="s">
        <v>929</v>
      </c>
      <c r="F5" s="192"/>
      <c r="G5" s="192"/>
      <c r="H5" s="193" t="n">
        <f aca="false">SUM(L13:L43:L46:L86)</f>
        <v>771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193</v>
      </c>
      <c r="D6" s="191"/>
      <c r="E6" s="192" t="s">
        <v>932</v>
      </c>
      <c r="F6" s="192"/>
      <c r="G6" s="192"/>
      <c r="H6" s="193" t="n">
        <f aca="false">SUM(K13:K43:K46:K86)</f>
        <v>5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34</v>
      </c>
      <c r="D7" s="191"/>
      <c r="E7" s="192" t="s">
        <v>935</v>
      </c>
      <c r="F7" s="192"/>
      <c r="G7" s="192"/>
      <c r="H7" s="193" t="n">
        <f aca="false">SUM(D13:D43:D46:D86)</f>
        <v>70.64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83</v>
      </c>
      <c r="B13" s="145"/>
      <c r="C13" s="145"/>
      <c r="D13" s="85" t="n">
        <v>10</v>
      </c>
      <c r="E13" s="85" t="n">
        <v>101</v>
      </c>
      <c r="F13" s="85" t="s">
        <v>1194</v>
      </c>
      <c r="G13" s="85" t="s">
        <v>1195</v>
      </c>
      <c r="H13" s="85" t="n">
        <v>370</v>
      </c>
      <c r="I13" s="203"/>
      <c r="J13" s="58" t="n">
        <f aca="false">ROUNDDOWN(IF(H13&gt;=500,500,IF(H13&gt;=101,H13,IF(H13&gt;=1,100)))/2,0)</f>
        <v>185</v>
      </c>
      <c r="K13" s="58" t="n">
        <f aca="false">IF(ISTEXT(A13),1,0)</f>
        <v>1</v>
      </c>
      <c r="L13" s="204" t="n">
        <f aca="false">ROUNDDOWN(IF(J13-E13&lt;0,0,J13-E13)+D13+K13,0)</f>
        <v>95</v>
      </c>
    </row>
    <row r="14" customFormat="false" ht="12.75" hidden="false" customHeight="false" outlineLevel="0" collapsed="false">
      <c r="A14" s="148" t="s">
        <v>715</v>
      </c>
      <c r="B14" s="148"/>
      <c r="C14" s="148"/>
      <c r="D14" s="85" t="n">
        <v>13</v>
      </c>
      <c r="E14" s="85" t="n">
        <v>9</v>
      </c>
      <c r="F14" s="85" t="s">
        <v>257</v>
      </c>
      <c r="G14" s="85" t="s">
        <v>166</v>
      </c>
      <c r="H14" s="85" t="n">
        <v>188</v>
      </c>
      <c r="I14" s="147" t="s">
        <v>167</v>
      </c>
      <c r="J14" s="60" t="n">
        <f aca="false">ROUNDDOWN(IF(H14&gt;=500,500,IF(H14&gt;=101,H14,IF(H14&gt;=1,100)))/2,0)</f>
        <v>94</v>
      </c>
      <c r="K14" s="60" t="n">
        <f aca="false">IF(ISTEXT(A14),1,0)</f>
        <v>1</v>
      </c>
      <c r="L14" s="205" t="n">
        <f aca="false">ROUNDDOWN(IF(J14-E14&lt;0,0,J14-E14)+D14+K14,0)+30</f>
        <v>129</v>
      </c>
    </row>
    <row r="15" customFormat="false" ht="12.75" hidden="false" customHeight="false" outlineLevel="0" collapsed="false">
      <c r="A15" s="145" t="s">
        <v>969</v>
      </c>
      <c r="B15" s="145"/>
      <c r="C15" s="145"/>
      <c r="D15" s="146" t="n">
        <v>21.1</v>
      </c>
      <c r="E15" s="146" t="n">
        <v>113</v>
      </c>
      <c r="F15" s="85" t="s">
        <v>1196</v>
      </c>
      <c r="G15" s="146" t="s">
        <v>1197</v>
      </c>
      <c r="H15" s="146" t="n">
        <v>1339</v>
      </c>
      <c r="I15" s="147"/>
      <c r="J15" s="60" t="n">
        <f aca="false">ROUNDDOWN(IF(H15&gt;=500,500,IF(H15&gt;=101,H15,IF(H15&gt;=1,100)))/2,0)</f>
        <v>250</v>
      </c>
      <c r="K15" s="60" t="n">
        <f aca="false">IF(ISTEXT(A15),1,0)</f>
        <v>1</v>
      </c>
      <c r="L15" s="205" t="n">
        <f aca="false">ROUNDDOWN(IF(J15-E15&lt;0,0,J15-E15)+D15+K15,0)+30</f>
        <v>189</v>
      </c>
    </row>
    <row r="16" customFormat="false" ht="12.75" hidden="false" customHeight="false" outlineLevel="0" collapsed="false">
      <c r="A16" s="148" t="s">
        <v>886</v>
      </c>
      <c r="B16" s="148"/>
      <c r="C16" s="148"/>
      <c r="D16" s="79" t="n">
        <v>14.14</v>
      </c>
      <c r="E16" s="146" t="n">
        <v>61</v>
      </c>
      <c r="F16" s="85" t="s">
        <v>1198</v>
      </c>
      <c r="G16" s="146" t="s">
        <v>284</v>
      </c>
      <c r="H16" s="146" t="n">
        <v>514</v>
      </c>
      <c r="I16" s="147"/>
      <c r="J16" s="60" t="n">
        <f aca="false">ROUNDDOWN(IF(H16&gt;=500,500,IF(H16&gt;=101,H16,IF(H16&gt;=1,100)))/2,0)</f>
        <v>250</v>
      </c>
      <c r="K16" s="60" t="n">
        <f aca="false">IF(ISTEXT(A16),1,0)</f>
        <v>1</v>
      </c>
      <c r="L16" s="205" t="n">
        <f aca="false">ROUNDDOWN(IF(J16-E16&lt;0,0,J16-E16)+D16+K16,0)</f>
        <v>204</v>
      </c>
    </row>
    <row r="17" customFormat="false" ht="12.75" hidden="false" customHeight="false" outlineLevel="0" collapsed="false">
      <c r="A17" s="148" t="s">
        <v>893</v>
      </c>
      <c r="B17" s="148"/>
      <c r="C17" s="148"/>
      <c r="D17" s="146" t="n">
        <v>12.4</v>
      </c>
      <c r="E17" s="146" t="n">
        <v>25</v>
      </c>
      <c r="F17" s="85" t="s">
        <v>1199</v>
      </c>
      <c r="G17" s="146" t="s">
        <v>326</v>
      </c>
      <c r="H17" s="146" t="n">
        <v>332</v>
      </c>
      <c r="I17" s="147"/>
      <c r="J17" s="60" t="n">
        <f aca="false">ROUNDDOWN(IF(H17&gt;=500,500,IF(H17&gt;=101,H17,IF(H17&gt;=1,100)))/2,0)</f>
        <v>166</v>
      </c>
      <c r="K17" s="60" t="n">
        <f aca="false">IF(ISTEXT(A17),1,0)</f>
        <v>1</v>
      </c>
      <c r="L17" s="205" t="n">
        <f aca="false">ROUNDDOWN(IF(J17-E17&lt;0,0,J17-E17)+D17+K17,0)</f>
        <v>154</v>
      </c>
    </row>
    <row r="18" customFormat="false" ht="12.75" hidden="false" customHeight="false" outlineLevel="0" collapsed="false">
      <c r="A18" s="148"/>
      <c r="B18" s="148"/>
      <c r="C18" s="148"/>
      <c r="D18" s="146"/>
      <c r="E18" s="146"/>
      <c r="F18" s="85"/>
      <c r="G18" s="146"/>
      <c r="H18" s="146"/>
      <c r="I18" s="147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8"/>
      <c r="B19" s="148"/>
      <c r="C19" s="148"/>
      <c r="D19" s="85"/>
      <c r="E19" s="85"/>
      <c r="F19" s="85"/>
      <c r="G19" s="85"/>
      <c r="H19" s="85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8"/>
      <c r="B20" s="148"/>
      <c r="C20" s="148"/>
      <c r="D20" s="146"/>
      <c r="E20" s="146"/>
      <c r="F20" s="85"/>
      <c r="G20" s="146"/>
      <c r="H20" s="146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146"/>
      <c r="F21" s="85"/>
      <c r="G21" s="146"/>
      <c r="H21" s="146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146"/>
      <c r="F22" s="85"/>
      <c r="G22" s="146"/>
      <c r="H22" s="146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146"/>
      <c r="E23" s="146"/>
      <c r="F23" s="85"/>
      <c r="G23" s="146"/>
      <c r="H23" s="146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146"/>
      <c r="E26" s="146"/>
      <c r="F26" s="85"/>
      <c r="G26" s="146"/>
      <c r="H26" s="146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5"/>
      <c r="B27" s="145"/>
      <c r="C27" s="145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5"/>
      <c r="B28" s="145"/>
      <c r="C28" s="145"/>
      <c r="D28" s="146"/>
      <c r="E28" s="85"/>
      <c r="F28" s="85"/>
      <c r="G28" s="146"/>
      <c r="H28" s="146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146"/>
      <c r="E29" s="146"/>
      <c r="F29" s="85"/>
      <c r="G29" s="146"/>
      <c r="H29" s="146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5"/>
      <c r="B30" s="145"/>
      <c r="C30" s="145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5"/>
      <c r="B31" s="145"/>
      <c r="C31" s="145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5"/>
      <c r="B32" s="145"/>
      <c r="C32" s="145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5"/>
      <c r="B33" s="145"/>
      <c r="C33" s="145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51"/>
      <c r="B34" s="151"/>
      <c r="C34" s="151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5"/>
      <c r="B35" s="145"/>
      <c r="C35" s="145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5"/>
      <c r="B36" s="145"/>
      <c r="C36" s="145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2.75" hidden="false" customHeight="false" outlineLevel="0" collapsed="false">
      <c r="A42" s="145"/>
      <c r="B42" s="145"/>
      <c r="C42" s="145"/>
      <c r="D42" s="85"/>
      <c r="E42" s="85"/>
      <c r="F42" s="85"/>
      <c r="G42" s="85"/>
      <c r="H42" s="85"/>
      <c r="I42" s="147"/>
      <c r="J42" s="60" t="n">
        <f aca="false">ROUNDDOWN(IF(H42&gt;=500,500,IF(H42&gt;=101,H42,IF(H42&gt;=1,100)))/2,0)</f>
        <v>0</v>
      </c>
      <c r="K42" s="60" t="n">
        <f aca="false">IF(ISTEXT(A42),1,0)</f>
        <v>0</v>
      </c>
      <c r="L42" s="205" t="n">
        <f aca="false">ROUNDDOWN(IF(J42-E42&lt;0,0,J42-E42)+D42+K42,0)</f>
        <v>0</v>
      </c>
    </row>
    <row r="43" customFormat="false" ht="13.5" hidden="false" customHeight="false" outlineLevel="0" collapsed="false">
      <c r="A43" s="206"/>
      <c r="B43" s="206"/>
      <c r="C43" s="206"/>
      <c r="D43" s="207"/>
      <c r="E43" s="207"/>
      <c r="F43" s="207"/>
      <c r="G43" s="207"/>
      <c r="H43" s="207"/>
      <c r="I43" s="208"/>
      <c r="J43" s="209" t="n">
        <f aca="false">ROUNDDOWN(IF(H43&gt;=500,500,IF(H43&gt;=101,H43,IF(H43&gt;=1,100)))/2,0)</f>
        <v>0</v>
      </c>
      <c r="K43" s="209" t="n">
        <f aca="false">IF(ISTEXT(A43),1,0)</f>
        <v>0</v>
      </c>
      <c r="L43" s="210" t="n">
        <f aca="false">ROUNDDOWN(IF(J43-E43&lt;0,0,J43-E43)+D43+K43,0)</f>
        <v>0</v>
      </c>
    </row>
    <row r="44" customFormat="false" ht="12.75" hidden="false" customHeight="true" outlineLevel="0" collapsed="false">
      <c r="A44" s="211" t="s">
        <v>938</v>
      </c>
      <c r="B44" s="211"/>
      <c r="C44" s="211"/>
      <c r="D44" s="212" t="s">
        <v>939</v>
      </c>
      <c r="E44" s="213" t="s">
        <v>22</v>
      </c>
      <c r="F44" s="213" t="s">
        <v>940</v>
      </c>
      <c r="G44" s="212" t="s">
        <v>24</v>
      </c>
      <c r="H44" s="212" t="s">
        <v>941</v>
      </c>
      <c r="I44" s="214" t="s">
        <v>26</v>
      </c>
      <c r="J44" s="215" t="s">
        <v>942</v>
      </c>
      <c r="K44" s="215" t="s">
        <v>943</v>
      </c>
      <c r="L44" s="216" t="s">
        <v>944</v>
      </c>
    </row>
    <row r="45" customFormat="false" ht="13.5" hidden="false" customHeight="false" outlineLevel="0" collapsed="false">
      <c r="A45" s="211"/>
      <c r="B45" s="211"/>
      <c r="C45" s="211"/>
      <c r="D45" s="212"/>
      <c r="E45" s="213"/>
      <c r="F45" s="213"/>
      <c r="G45" s="212"/>
      <c r="H45" s="212"/>
      <c r="I45" s="214"/>
      <c r="J45" s="215"/>
      <c r="K45" s="215"/>
      <c r="L45" s="216"/>
    </row>
    <row r="46" customFormat="false" ht="12.75" hidden="false" customHeight="false" outlineLevel="0" collapsed="false">
      <c r="A46" s="145"/>
      <c r="B46" s="145"/>
      <c r="C46" s="145"/>
      <c r="D46" s="79"/>
      <c r="E46" s="79"/>
      <c r="F46" s="79"/>
      <c r="G46" s="79"/>
      <c r="H46" s="79"/>
      <c r="I46" s="203"/>
      <c r="J46" s="58" t="n">
        <f aca="false">ROUNDDOWN(IF(H46&gt;=500,500,IF(H46&gt;=101,H46,IF(H46&gt;=1,100)))/2,0)</f>
        <v>0</v>
      </c>
      <c r="K46" s="58" t="n">
        <f aca="false">IF(ISTEXT(A46),1,0)</f>
        <v>0</v>
      </c>
      <c r="L46" s="204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2.75" hidden="false" customHeight="false" outlineLevel="0" collapsed="false">
      <c r="A85" s="148"/>
      <c r="B85" s="148"/>
      <c r="C85" s="148"/>
      <c r="D85" s="85"/>
      <c r="E85" s="85"/>
      <c r="F85" s="85"/>
      <c r="G85" s="85"/>
      <c r="H85" s="85"/>
      <c r="I85" s="147"/>
      <c r="J85" s="60" t="n">
        <f aca="false">ROUNDDOWN(IF(H85&gt;=500,500,IF(H85&gt;=101,H85,IF(H85&gt;=1,100)))/2,0)</f>
        <v>0</v>
      </c>
      <c r="K85" s="60" t="n">
        <f aca="false">IF(ISTEXT(A85),1,0)</f>
        <v>0</v>
      </c>
      <c r="L85" s="205" t="n">
        <f aca="false">ROUNDDOWN(IF(J85-E85&lt;0,0,J85-E85)+D85+K85,0)</f>
        <v>0</v>
      </c>
    </row>
    <row r="86" customFormat="false" ht="13.5" hidden="false" customHeight="false" outlineLevel="0" collapsed="false">
      <c r="A86" s="206"/>
      <c r="B86" s="206"/>
      <c r="C86" s="206"/>
      <c r="D86" s="207"/>
      <c r="E86" s="207"/>
      <c r="F86" s="207"/>
      <c r="G86" s="207"/>
      <c r="H86" s="207"/>
      <c r="I86" s="208"/>
      <c r="J86" s="209" t="n">
        <f aca="false">ROUNDDOWN(IF(H86&gt;=500,500,IF(H86&gt;=101,H86,IF(H86&gt;=1,100)))/2,0)</f>
        <v>0</v>
      </c>
      <c r="K86" s="209" t="n">
        <f aca="false">IF(ISTEXT(A86),1,0)</f>
        <v>0</v>
      </c>
      <c r="L86" s="210" t="n">
        <f aca="false">ROUNDDOWN(IF(J86-E86&lt;0,0,J86-E86)+D86+K86,0)</f>
        <v>0</v>
      </c>
    </row>
  </sheetData>
  <sheetProtection sheet="true"/>
  <mergeCells count="10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00</v>
      </c>
      <c r="D5" s="191"/>
      <c r="E5" s="192" t="s">
        <v>929</v>
      </c>
      <c r="F5" s="192"/>
      <c r="G5" s="192"/>
      <c r="H5" s="193" t="n">
        <f aca="false">SUM(L13:L42:L45:L85)</f>
        <v>3895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01</v>
      </c>
      <c r="D6" s="191"/>
      <c r="E6" s="192" t="s">
        <v>932</v>
      </c>
      <c r="F6" s="192"/>
      <c r="G6" s="192"/>
      <c r="H6" s="193" t="n">
        <f aca="false">SUM(K13:K42:K45:K85)</f>
        <v>23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94</v>
      </c>
      <c r="D7" s="191"/>
      <c r="E7" s="192" t="s">
        <v>935</v>
      </c>
      <c r="F7" s="192"/>
      <c r="G7" s="192"/>
      <c r="H7" s="193" t="n">
        <f aca="false">SUM(D13:D42:D45:D85)</f>
        <v>312.335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89</v>
      </c>
      <c r="B13" s="145"/>
      <c r="C13" s="145"/>
      <c r="D13" s="79" t="n">
        <v>10.4</v>
      </c>
      <c r="E13" s="146" t="n">
        <v>53</v>
      </c>
      <c r="F13" s="79" t="s">
        <v>1132</v>
      </c>
      <c r="G13" s="146" t="s">
        <v>37</v>
      </c>
      <c r="H13" s="146" t="n">
        <v>405</v>
      </c>
      <c r="I13" s="223"/>
      <c r="J13" s="224" t="n">
        <f aca="false">ROUNDDOWN(IF(H13&gt;=500,500,IF(H13&gt;=101,H13,IF(H13&gt;=1,100)))/2,0)</f>
        <v>202</v>
      </c>
      <c r="K13" s="58" t="n">
        <f aca="false">IF(ISTEXT(A13),1,0)</f>
        <v>1</v>
      </c>
      <c r="L13" s="205" t="n">
        <f aca="false">ROUNDDOWN(IF(J13-E13&lt;0,0,J13-E13)+D13+K13,0)+30</f>
        <v>190</v>
      </c>
    </row>
    <row r="14" customFormat="false" ht="13.5" hidden="false" customHeight="false" outlineLevel="0" collapsed="false">
      <c r="A14" s="148" t="s">
        <v>1057</v>
      </c>
      <c r="B14" s="148"/>
      <c r="C14" s="148"/>
      <c r="D14" s="146" t="n">
        <v>10.2</v>
      </c>
      <c r="E14" s="146" t="n">
        <v>50</v>
      </c>
      <c r="F14" s="85" t="s">
        <v>1048</v>
      </c>
      <c r="G14" s="79" t="s">
        <v>43</v>
      </c>
      <c r="H14" s="146" t="n">
        <v>981</v>
      </c>
      <c r="I14" s="223"/>
      <c r="J14" s="230" t="n">
        <f aca="false">ROUNDDOWN(IF(H14&gt;=500,500,IF(H14&gt;=101,H14,IF(H14&gt;=1,100)))/2,0)</f>
        <v>250</v>
      </c>
      <c r="K14" s="60" t="n">
        <f aca="false">IF(ISTEXT(A14),1,0)</f>
        <v>1</v>
      </c>
      <c r="L14" s="205" t="n">
        <f aca="false">ROUNDDOWN(IF(J14-E14&lt;0,0,J14-E14)+D14+K14,0)</f>
        <v>211</v>
      </c>
    </row>
    <row r="15" customFormat="false" ht="12.75" hidden="false" customHeight="false" outlineLevel="0" collapsed="false">
      <c r="A15" s="145" t="s">
        <v>883</v>
      </c>
      <c r="B15" s="145"/>
      <c r="C15" s="145"/>
      <c r="D15" s="79" t="n">
        <v>10</v>
      </c>
      <c r="E15" s="79" t="n">
        <v>22</v>
      </c>
      <c r="F15" s="79" t="s">
        <v>31</v>
      </c>
      <c r="G15" s="236" t="s">
        <v>906</v>
      </c>
      <c r="H15" s="79" t="n">
        <v>370</v>
      </c>
      <c r="I15" s="223" t="s">
        <v>907</v>
      </c>
      <c r="J15" s="230" t="n">
        <f aca="false">ROUNDDOWN(IF(H15&gt;=500,500,IF(H15&gt;=101,H15,IF(H15&gt;=1,100)))/2,0)</f>
        <v>185</v>
      </c>
      <c r="K15" s="60" t="n">
        <f aca="false">IF(ISTEXT(A15),1,0)</f>
        <v>1</v>
      </c>
      <c r="L15" s="205" t="n">
        <f aca="false">ROUNDDOWN(IF(J15-E15&lt;0,0,J15-E15)+D15+K15,0)</f>
        <v>174</v>
      </c>
    </row>
    <row r="16" customFormat="false" ht="12.75" hidden="false" customHeight="false" outlineLevel="0" collapsed="false">
      <c r="A16" s="148" t="s">
        <v>885</v>
      </c>
      <c r="B16" s="148"/>
      <c r="C16" s="148"/>
      <c r="D16" s="146" t="n">
        <v>10.32</v>
      </c>
      <c r="E16" s="146" t="n">
        <v>30</v>
      </c>
      <c r="F16" s="85" t="s">
        <v>108</v>
      </c>
      <c r="G16" s="146" t="s">
        <v>107</v>
      </c>
      <c r="H16" s="146" t="n">
        <v>613</v>
      </c>
      <c r="I16" s="223" t="s">
        <v>908</v>
      </c>
      <c r="J16" s="230" t="n">
        <f aca="false">ROUNDDOWN(IF(H16&gt;=500,500,IF(H16&gt;=101,H16,IF(H16&gt;=1,100)))/2,0)</f>
        <v>250</v>
      </c>
      <c r="K16" s="60" t="n">
        <f aca="false">IF(ISTEXT(A16),1,0)</f>
        <v>1</v>
      </c>
      <c r="L16" s="205" t="n">
        <f aca="false">ROUNDDOWN(IF(J16-E16&lt;0,0,J16-E16)+D16+K16,0)+30</f>
        <v>261</v>
      </c>
    </row>
    <row r="17" customFormat="false" ht="12.75" hidden="false" customHeight="false" outlineLevel="0" collapsed="false">
      <c r="A17" s="148" t="s">
        <v>697</v>
      </c>
      <c r="B17" s="148"/>
      <c r="C17" s="148"/>
      <c r="D17" s="146" t="n">
        <v>12</v>
      </c>
      <c r="E17" s="146" t="n">
        <v>12</v>
      </c>
      <c r="F17" s="85" t="s">
        <v>108</v>
      </c>
      <c r="G17" s="146" t="s">
        <v>120</v>
      </c>
      <c r="H17" s="146" t="n">
        <v>170</v>
      </c>
      <c r="I17" s="223" t="s">
        <v>908</v>
      </c>
      <c r="J17" s="230" t="n">
        <f aca="false">ROUNDDOWN(IF(H17&gt;=500,500,IF(H17&gt;=101,H17,IF(H17&gt;=1,100)))/2,0)</f>
        <v>85</v>
      </c>
      <c r="K17" s="60" t="n">
        <f aca="false">IF(ISTEXT(A17),1,0)</f>
        <v>1</v>
      </c>
      <c r="L17" s="205" t="n">
        <f aca="false">ROUNDDOWN(IF(J17-E17&lt;0,0,J17-E17)+D17+K17,0)</f>
        <v>86</v>
      </c>
    </row>
    <row r="18" customFormat="false" ht="12.75" hidden="false" customHeight="false" outlineLevel="0" collapsed="false">
      <c r="A18" s="145" t="s">
        <v>1078</v>
      </c>
      <c r="B18" s="145"/>
      <c r="C18" s="145"/>
      <c r="D18" s="146" t="n">
        <v>10</v>
      </c>
      <c r="E18" s="146" t="n">
        <v>22</v>
      </c>
      <c r="F18" s="85" t="s">
        <v>1049</v>
      </c>
      <c r="G18" s="146" t="s">
        <v>142</v>
      </c>
      <c r="H18" s="146" t="n">
        <v>351</v>
      </c>
      <c r="I18" s="223"/>
      <c r="J18" s="230" t="n">
        <f aca="false">ROUNDDOWN(IF(H18&gt;=500,500,IF(H18&gt;=101,H18,IF(H18&gt;=1,100)))/2,0)</f>
        <v>175</v>
      </c>
      <c r="K18" s="60" t="n">
        <f aca="false">IF(ISTEXT(A18),1,0)</f>
        <v>1</v>
      </c>
      <c r="L18" s="205" t="n">
        <f aca="false">ROUNDDOWN(IF(J18-E18&lt;0,0,J18-E18)+D18+K18,0)+30</f>
        <v>194</v>
      </c>
    </row>
    <row r="19" customFormat="false" ht="12.75" hidden="false" customHeight="false" outlineLevel="0" collapsed="false">
      <c r="A19" s="145" t="s">
        <v>909</v>
      </c>
      <c r="B19" s="145"/>
      <c r="C19" s="145"/>
      <c r="D19" s="85" t="n">
        <v>12.34</v>
      </c>
      <c r="E19" s="85" t="n">
        <v>26</v>
      </c>
      <c r="F19" s="85" t="s">
        <v>1049</v>
      </c>
      <c r="G19" s="85" t="s">
        <v>157</v>
      </c>
      <c r="H19" s="85" t="n">
        <v>805</v>
      </c>
      <c r="I19" s="223" t="s">
        <v>31</v>
      </c>
      <c r="J19" s="230" t="n">
        <f aca="false">ROUNDDOWN(IF(H19&gt;=500,500,IF(H19&gt;=101,H19,IF(H19&gt;=1,100)))/2,0)</f>
        <v>250</v>
      </c>
      <c r="K19" s="60" t="n">
        <f aca="false">IF(ISTEXT(A19),1,0)</f>
        <v>1</v>
      </c>
      <c r="L19" s="205" t="n">
        <f aca="false">ROUNDDOWN(IF(J19-E19&lt;0,0,J19-E19)+D19+K19,0)</f>
        <v>237</v>
      </c>
    </row>
    <row r="20" customFormat="false" ht="12.75" hidden="false" customHeight="false" outlineLevel="0" collapsed="false">
      <c r="A20" s="148" t="s">
        <v>898</v>
      </c>
      <c r="B20" s="148"/>
      <c r="C20" s="148"/>
      <c r="D20" s="146" t="n">
        <v>13</v>
      </c>
      <c r="E20" s="146" t="n">
        <v>5</v>
      </c>
      <c r="F20" s="85" t="s">
        <v>163</v>
      </c>
      <c r="G20" s="146" t="s">
        <v>162</v>
      </c>
      <c r="H20" s="146" t="n">
        <v>188</v>
      </c>
      <c r="I20" s="223" t="s">
        <v>163</v>
      </c>
      <c r="J20" s="230" t="n">
        <f aca="false">ROUNDDOWN(IF(H20&gt;=500,500,IF(H20&gt;=101,H20,IF(H20&gt;=1,100)))/2,0)</f>
        <v>94</v>
      </c>
      <c r="K20" s="60" t="n">
        <f aca="false">IF(ISTEXT(A20),1,0)</f>
        <v>1</v>
      </c>
      <c r="L20" s="205" t="n">
        <f aca="false">ROUNDDOWN(IF(J20-E20&lt;0,0,J20-E20)+D20+K20,0)+30</f>
        <v>133</v>
      </c>
    </row>
    <row r="21" customFormat="false" ht="12.75" hidden="false" customHeight="false" outlineLevel="0" collapsed="false">
      <c r="A21" s="148" t="s">
        <v>891</v>
      </c>
      <c r="B21" s="148"/>
      <c r="C21" s="148"/>
      <c r="D21" s="146" t="n">
        <v>10.81</v>
      </c>
      <c r="E21" s="146" t="n">
        <v>13</v>
      </c>
      <c r="F21" s="85" t="s">
        <v>163</v>
      </c>
      <c r="G21" s="146" t="s">
        <v>181</v>
      </c>
      <c r="H21" s="146" t="n">
        <v>188</v>
      </c>
      <c r="I21" s="223" t="s">
        <v>163</v>
      </c>
      <c r="J21" s="230" t="n">
        <f aca="false">ROUNDDOWN(IF(H21&gt;=500,500,IF(H21&gt;=101,H21,IF(H21&gt;=1,100)))/2,0)</f>
        <v>94</v>
      </c>
      <c r="K21" s="60" t="n">
        <f aca="false">IF(ISTEXT(A21),1,0)</f>
        <v>1</v>
      </c>
      <c r="L21" s="205" t="n">
        <f aca="false">ROUNDDOWN(IF(J21-E21&lt;0,0,J21-E21)+D21+K21,0)</f>
        <v>92</v>
      </c>
    </row>
    <row r="22" customFormat="false" ht="12.75" hidden="false" customHeight="false" outlineLevel="0" collapsed="false">
      <c r="A22" s="148" t="s">
        <v>910</v>
      </c>
      <c r="B22" s="148"/>
      <c r="C22" s="148"/>
      <c r="D22" s="146" t="n">
        <v>11.5</v>
      </c>
      <c r="E22" s="146" t="n">
        <v>11</v>
      </c>
      <c r="F22" s="85" t="s">
        <v>108</v>
      </c>
      <c r="G22" s="146" t="s">
        <v>109</v>
      </c>
      <c r="H22" s="146" t="n">
        <v>212</v>
      </c>
      <c r="I22" s="223" t="s">
        <v>108</v>
      </c>
      <c r="J22" s="230" t="n">
        <f aca="false">ROUNDDOWN(IF(H22&gt;=500,500,IF(H22&gt;=101,H22,IF(H22&gt;=1,100)))/2,0)</f>
        <v>106</v>
      </c>
      <c r="K22" s="60" t="n">
        <f aca="false">IF(ISTEXT(A22),1,0)</f>
        <v>1</v>
      </c>
      <c r="L22" s="205" t="n">
        <f aca="false">ROUNDDOWN(IF(J22-E22&lt;0,0,J22-E22)+D22+K22,0)</f>
        <v>107</v>
      </c>
    </row>
    <row r="23" customFormat="false" ht="12.75" hidden="false" customHeight="false" outlineLevel="0" collapsed="false">
      <c r="A23" s="148" t="s">
        <v>969</v>
      </c>
      <c r="B23" s="148"/>
      <c r="C23" s="148"/>
      <c r="D23" s="85" t="n">
        <v>21.1</v>
      </c>
      <c r="E23" s="85" t="n">
        <v>47</v>
      </c>
      <c r="F23" s="85" t="s">
        <v>1051</v>
      </c>
      <c r="G23" s="85" t="s">
        <v>217</v>
      </c>
      <c r="H23" s="85" t="n">
        <v>1339</v>
      </c>
      <c r="I23" s="223"/>
      <c r="J23" s="230" t="n">
        <f aca="false">ROUNDDOWN(IF(H23&gt;=500,500,IF(H23&gt;=101,H23,IF(H23&gt;=1,100)))/2,0)</f>
        <v>250</v>
      </c>
      <c r="K23" s="60" t="n">
        <f aca="false">IF(ISTEXT(A23),1,0)</f>
        <v>1</v>
      </c>
      <c r="L23" s="205" t="n">
        <f aca="false">ROUNDDOWN(IF(J23-E23&lt;0,0,J23-E23)+D23+K23,0)+30</f>
        <v>255</v>
      </c>
    </row>
    <row r="24" customFormat="false" ht="12.75" hidden="false" customHeight="false" outlineLevel="0" collapsed="false">
      <c r="A24" s="148" t="s">
        <v>1067</v>
      </c>
      <c r="B24" s="148"/>
      <c r="C24" s="148"/>
      <c r="D24" s="146" t="n">
        <v>13.2</v>
      </c>
      <c r="E24" s="146" t="n">
        <v>23</v>
      </c>
      <c r="F24" s="85" t="s">
        <v>1049</v>
      </c>
      <c r="G24" s="146" t="s">
        <v>226</v>
      </c>
      <c r="H24" s="146" t="n">
        <v>416</v>
      </c>
      <c r="I24" s="223"/>
      <c r="J24" s="230" t="n">
        <f aca="false">ROUNDDOWN(IF(H24&gt;=500,500,IF(H24&gt;=101,H24,IF(H24&gt;=1,100)))/2,0)</f>
        <v>208</v>
      </c>
      <c r="K24" s="60" t="n">
        <f aca="false">IF(ISTEXT(A24),1,0)</f>
        <v>1</v>
      </c>
      <c r="L24" s="205" t="n">
        <f aca="false">ROUNDDOWN(IF(J24-E24&lt;0,0,J24-E24)+D24+K24,0)</f>
        <v>199</v>
      </c>
    </row>
    <row r="25" customFormat="false" ht="12.75" hidden="false" customHeight="false" outlineLevel="0" collapsed="false">
      <c r="A25" s="148" t="s">
        <v>916</v>
      </c>
      <c r="B25" s="148"/>
      <c r="C25" s="148"/>
      <c r="D25" s="85" t="n">
        <v>10.3</v>
      </c>
      <c r="E25" s="85" t="n">
        <v>23</v>
      </c>
      <c r="F25" s="85" t="s">
        <v>1049</v>
      </c>
      <c r="G25" s="85" t="s">
        <v>261</v>
      </c>
      <c r="H25" s="85" t="n">
        <v>263</v>
      </c>
      <c r="I25" s="223"/>
      <c r="J25" s="60" t="n">
        <f aca="false">ROUNDDOWN(IF(H25&gt;=500,500,IF(H25&gt;=101,H25,IF(H25&gt;=1,100)))/2,0)</f>
        <v>131</v>
      </c>
      <c r="K25" s="60" t="n">
        <f aca="false">IF(ISTEXT(A25),1,0)</f>
        <v>1</v>
      </c>
      <c r="L25" s="205" t="n">
        <f aca="false">ROUNDDOWN(IF(J25-E25&lt;0,0,J25-E25)+D25+K25,0)</f>
        <v>119</v>
      </c>
    </row>
    <row r="26" customFormat="false" ht="12.75" hidden="false" customHeight="false" outlineLevel="0" collapsed="false">
      <c r="A26" s="148" t="s">
        <v>886</v>
      </c>
      <c r="B26" s="148"/>
      <c r="C26" s="148"/>
      <c r="D26" s="85" t="n">
        <v>14.14</v>
      </c>
      <c r="E26" s="85" t="n">
        <v>20</v>
      </c>
      <c r="F26" s="85" t="s">
        <v>1051</v>
      </c>
      <c r="G26" s="85" t="s">
        <v>280</v>
      </c>
      <c r="H26" s="85" t="n">
        <v>514</v>
      </c>
      <c r="I26" s="223"/>
      <c r="J26" s="60" t="n">
        <f aca="false">ROUNDDOWN(IF(H26&gt;=500,500,IF(H26&gt;=101,H26,IF(H26&gt;=1,100)))/2,0)</f>
        <v>250</v>
      </c>
      <c r="K26" s="60" t="n">
        <f aca="false">IF(ISTEXT(A26),1,0)</f>
        <v>1</v>
      </c>
      <c r="L26" s="205" t="n">
        <f aca="false">ROUNDDOWN(IF(J26-E26&lt;0,0,J26-E26)+D26+K26,0)</f>
        <v>245</v>
      </c>
    </row>
    <row r="27" customFormat="false" ht="12.75" hidden="false" customHeight="false" outlineLevel="0" collapsed="false">
      <c r="A27" s="148" t="s">
        <v>751</v>
      </c>
      <c r="B27" s="148"/>
      <c r="C27" s="148"/>
      <c r="D27" s="85" t="n">
        <v>15</v>
      </c>
      <c r="E27" s="85" t="n">
        <v>45</v>
      </c>
      <c r="F27" s="85" t="s">
        <v>1074</v>
      </c>
      <c r="G27" s="85" t="s">
        <v>298</v>
      </c>
      <c r="H27" s="85" t="n">
        <v>449</v>
      </c>
      <c r="I27" s="223"/>
      <c r="J27" s="60" t="n">
        <f aca="false">ROUNDDOWN(IF(H27&gt;=500,500,IF(H27&gt;=101,H27,IF(H27&gt;=1,100)))/2,0)</f>
        <v>224</v>
      </c>
      <c r="K27" s="60" t="n">
        <f aca="false">IF(ISTEXT(A27),1,0)</f>
        <v>1</v>
      </c>
      <c r="L27" s="205" t="n">
        <f aca="false">ROUNDDOWN(IF(J27-E27&lt;0,0,J27-E27)+D27+K27,0)</f>
        <v>195</v>
      </c>
    </row>
    <row r="28" customFormat="false" ht="12.75" hidden="false" customHeight="false" outlineLevel="0" collapsed="false">
      <c r="A28" s="148" t="s">
        <v>879</v>
      </c>
      <c r="B28" s="148"/>
      <c r="C28" s="148"/>
      <c r="D28" s="85" t="n">
        <v>11.5</v>
      </c>
      <c r="E28" s="85" t="n">
        <v>9</v>
      </c>
      <c r="F28" s="85" t="s">
        <v>108</v>
      </c>
      <c r="G28" s="85" t="s">
        <v>911</v>
      </c>
      <c r="H28" s="85" t="n">
        <v>183</v>
      </c>
      <c r="I28" s="223" t="s">
        <v>108</v>
      </c>
      <c r="J28" s="60" t="n">
        <f aca="false">ROUNDDOWN(IF(H28&gt;=500,500,IF(H28&gt;=101,H28,IF(H28&gt;=1,100)))/2,0)</f>
        <v>91</v>
      </c>
      <c r="K28" s="60" t="n">
        <f aca="false">IF(ISTEXT(A28),1,0)</f>
        <v>1</v>
      </c>
      <c r="L28" s="205" t="n">
        <f aca="false">ROUNDDOWN(IF(J28-E28&lt;0,0,J28-E28)+D28+K28,0)</f>
        <v>94</v>
      </c>
    </row>
    <row r="29" customFormat="false" ht="12.75" hidden="false" customHeight="false" outlineLevel="0" collapsed="false">
      <c r="A29" s="145" t="s">
        <v>957</v>
      </c>
      <c r="B29" s="145"/>
      <c r="C29" s="145"/>
      <c r="D29" s="85" t="n">
        <v>10</v>
      </c>
      <c r="E29" s="85" t="n">
        <v>11</v>
      </c>
      <c r="F29" s="85" t="s">
        <v>31</v>
      </c>
      <c r="G29" s="85" t="s">
        <v>363</v>
      </c>
      <c r="H29" s="85" t="n">
        <v>109</v>
      </c>
      <c r="I29" s="223"/>
      <c r="J29" s="60" t="n">
        <f aca="false">ROUNDDOWN(IF(H29&gt;=500,500,IF(H29&gt;=101,H29,IF(H29&gt;=1,100)))/2,0)</f>
        <v>54</v>
      </c>
      <c r="K29" s="60" t="n">
        <f aca="false">IF(ISTEXT(A29),1,0)</f>
        <v>1</v>
      </c>
      <c r="L29" s="205" t="n">
        <f aca="false">ROUNDDOWN(IF(J29-E29&lt;0,0,J29-E29)+D29+K29,0)+30</f>
        <v>84</v>
      </c>
    </row>
    <row r="30" customFormat="false" ht="12.75" hidden="false" customHeight="false" outlineLevel="0" collapsed="false">
      <c r="A30" s="145" t="s">
        <v>893</v>
      </c>
      <c r="B30" s="145"/>
      <c r="C30" s="145"/>
      <c r="D30" s="85" t="n">
        <v>12.4</v>
      </c>
      <c r="E30" s="85" t="n">
        <v>35</v>
      </c>
      <c r="F30" s="85" t="s">
        <v>1047</v>
      </c>
      <c r="G30" s="85" t="s">
        <v>411</v>
      </c>
      <c r="H30" s="85" t="n">
        <v>332</v>
      </c>
      <c r="I30" s="223"/>
      <c r="J30" s="60" t="n">
        <f aca="false">ROUNDDOWN(IF(H30&gt;=500,500,IF(H30&gt;=101,H30,IF(H30&gt;=1,100)))/2,0)</f>
        <v>166</v>
      </c>
      <c r="K30" s="60" t="n">
        <f aca="false">IF(ISTEXT(A30),1,0)</f>
        <v>1</v>
      </c>
      <c r="L30" s="205" t="n">
        <f aca="false">ROUNDDOWN(IF(J30-E30&lt;0,0,J30-E30)+D30+K30,0)</f>
        <v>144</v>
      </c>
    </row>
    <row r="31" customFormat="false" ht="12.75" hidden="false" customHeight="false" outlineLevel="0" collapsed="false">
      <c r="A31" s="148" t="s">
        <v>881</v>
      </c>
      <c r="B31" s="148"/>
      <c r="C31" s="148"/>
      <c r="D31" s="85" t="n">
        <v>10.3</v>
      </c>
      <c r="E31" s="85" t="n">
        <v>18</v>
      </c>
      <c r="F31" s="85" t="s">
        <v>1049</v>
      </c>
      <c r="G31" s="85" t="s">
        <v>428</v>
      </c>
      <c r="H31" s="85" t="n">
        <v>156</v>
      </c>
      <c r="I31" s="223"/>
      <c r="J31" s="60" t="n">
        <f aca="false">ROUNDDOWN(IF(H31&gt;=500,500,IF(H31&gt;=101,H31,IF(H31&gt;=1,100)))/2,0)</f>
        <v>78</v>
      </c>
      <c r="K31" s="60" t="n">
        <f aca="false">IF(ISTEXT(A31),1,0)</f>
        <v>1</v>
      </c>
      <c r="L31" s="205" t="n">
        <f aca="false">ROUNDDOWN(IF(J31-E31&lt;0,0,J31-E31)+D31+K31,0)+30</f>
        <v>101</v>
      </c>
    </row>
    <row r="32" customFormat="false" ht="12.75" hidden="false" customHeight="false" outlineLevel="0" collapsed="false">
      <c r="A32" s="148" t="s">
        <v>808</v>
      </c>
      <c r="B32" s="148"/>
      <c r="C32" s="148"/>
      <c r="D32" s="85" t="n">
        <v>21.1</v>
      </c>
      <c r="E32" s="85" t="n">
        <v>29</v>
      </c>
      <c r="F32" s="85" t="s">
        <v>108</v>
      </c>
      <c r="G32" s="85" t="s">
        <v>465</v>
      </c>
      <c r="H32" s="85" t="n">
        <v>795</v>
      </c>
      <c r="I32" s="223" t="s">
        <v>108</v>
      </c>
      <c r="J32" s="60" t="n">
        <f aca="false">ROUNDDOWN(IF(H32&gt;=500,500,IF(H32&gt;=101,H32,IF(H32&gt;=1,100)))/2,0)</f>
        <v>250</v>
      </c>
      <c r="K32" s="60" t="n">
        <f aca="false">IF(ISTEXT(A32),1,0)</f>
        <v>1</v>
      </c>
      <c r="L32" s="205" t="n">
        <f aca="false">ROUNDDOWN(IF(J32-E32&lt;0,0,J32-E32)+D32+K32,0)</f>
        <v>243</v>
      </c>
    </row>
    <row r="33" customFormat="false" ht="12.75" hidden="false" customHeight="false" outlineLevel="0" collapsed="false">
      <c r="A33" s="148" t="s">
        <v>1010</v>
      </c>
      <c r="B33" s="148"/>
      <c r="C33" s="148"/>
      <c r="D33" s="85" t="n">
        <v>42.195</v>
      </c>
      <c r="E33" s="85" t="n">
        <v>200</v>
      </c>
      <c r="F33" s="85" t="s">
        <v>1141</v>
      </c>
      <c r="G33" s="85" t="s">
        <v>481</v>
      </c>
      <c r="H33" s="85" t="n">
        <v>2777</v>
      </c>
      <c r="I33" s="147"/>
      <c r="J33" s="60" t="n">
        <f aca="false">ROUNDDOWN(IF(H33&gt;=500,500,IF(H33&gt;=101,H33,IF(H33&gt;=1,100)))/2,0)</f>
        <v>250</v>
      </c>
      <c r="K33" s="60" t="n">
        <f aca="false">IF(ISTEXT(A33),1,0)</f>
        <v>1</v>
      </c>
      <c r="L33" s="205" t="n">
        <f aca="false">ROUNDDOWN(IF(J33-E33&lt;0,0,J33-E33)+D33+K33,0)+30</f>
        <v>123</v>
      </c>
    </row>
    <row r="34" customFormat="false" ht="12.75" hidden="false" customHeight="false" outlineLevel="0" collapsed="false">
      <c r="A34" s="148" t="s">
        <v>946</v>
      </c>
      <c r="B34" s="148"/>
      <c r="C34" s="148"/>
      <c r="D34" s="85" t="n">
        <v>10.53</v>
      </c>
      <c r="E34" s="85" t="n">
        <v>50</v>
      </c>
      <c r="F34" s="85" t="s">
        <v>1050</v>
      </c>
      <c r="G34" s="85" t="s">
        <v>552</v>
      </c>
      <c r="H34" s="85" t="n">
        <v>533</v>
      </c>
      <c r="I34" s="147"/>
      <c r="J34" s="60" t="n">
        <f aca="false">ROUNDDOWN(IF(H34&gt;=500,500,IF(H34&gt;=101,H34,IF(H34&gt;=1,100)))/2,0)</f>
        <v>250</v>
      </c>
      <c r="K34" s="60" t="n">
        <f aca="false">IF(ISTEXT(A34),1,0)</f>
        <v>1</v>
      </c>
      <c r="L34" s="205" t="n">
        <f aca="false">ROUNDDOWN(IF(J34-E34&lt;0,0,J34-E34)+D34+K34,0)</f>
        <v>211</v>
      </c>
    </row>
    <row r="35" customFormat="false" ht="12.75" hidden="false" customHeight="false" outlineLevel="0" collapsed="false">
      <c r="A35" s="148" t="s">
        <v>1093</v>
      </c>
      <c r="B35" s="148"/>
      <c r="C35" s="148"/>
      <c r="D35" s="85" t="n">
        <v>10</v>
      </c>
      <c r="E35" s="85" t="n">
        <v>64</v>
      </c>
      <c r="F35" s="85" t="s">
        <v>1143</v>
      </c>
      <c r="G35" s="85" t="s">
        <v>584</v>
      </c>
      <c r="H35" s="85" t="n">
        <v>588</v>
      </c>
      <c r="I35" s="147"/>
      <c r="J35" s="60" t="n">
        <f aca="false">ROUNDDOWN(IF(H35&gt;=500,500,IF(H35&gt;=101,H35,IF(H35&gt;=1,100)))/2,0)</f>
        <v>250</v>
      </c>
      <c r="K35" s="60" t="n">
        <f aca="false">IF(ISTEXT(A35),1,0)</f>
        <v>1</v>
      </c>
      <c r="L35" s="205" t="n">
        <f aca="false">ROUNDDOWN(IF(J35-E35&lt;0,0,J35-E35)+D35+K35,0)</f>
        <v>197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02</v>
      </c>
      <c r="D5" s="191"/>
      <c r="E5" s="192" t="s">
        <v>929</v>
      </c>
      <c r="F5" s="192"/>
      <c r="G5" s="192"/>
      <c r="H5" s="193" t="n">
        <f aca="false">SUM(L13:L42:L45:L85)</f>
        <v>143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03</v>
      </c>
      <c r="D6" s="191"/>
      <c r="E6" s="192" t="s">
        <v>932</v>
      </c>
      <c r="F6" s="192"/>
      <c r="G6" s="192"/>
      <c r="H6" s="193" t="n">
        <f aca="false">SUM(K13:K42:K45:K85)</f>
        <v>6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2:D45:D85)</f>
        <v>47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912</v>
      </c>
      <c r="B13" s="145"/>
      <c r="C13" s="145"/>
      <c r="D13" s="222" t="n">
        <v>10</v>
      </c>
      <c r="E13" s="232" t="n">
        <v>351</v>
      </c>
      <c r="F13" s="222" t="n">
        <v>68</v>
      </c>
      <c r="G13" s="222" t="s">
        <v>1204</v>
      </c>
      <c r="H13" s="222" t="n">
        <v>370</v>
      </c>
      <c r="I13" s="227"/>
      <c r="J13" s="58" t="n">
        <f aca="false">ROUNDDOWN(IF(H13&gt;=500,500,IF(H13&gt;=101,H13,IF(H13&gt;=1,100)))/2/3,0)</f>
        <v>61</v>
      </c>
      <c r="K13" s="228" t="n">
        <f aca="false">IF(ISTEXT(A13),1,0)</f>
        <v>1</v>
      </c>
      <c r="L13" s="233" t="n">
        <f aca="false">ROUNDDOWN(IF(J13-F13&lt;0,0,J13-F13)+D13+K13,0)</f>
        <v>11</v>
      </c>
    </row>
    <row r="14" customFormat="false" ht="12.75" hidden="false" customHeight="false" outlineLevel="0" collapsed="false">
      <c r="A14" s="145" t="s">
        <v>1205</v>
      </c>
      <c r="B14" s="145"/>
      <c r="C14" s="145"/>
      <c r="D14" s="79" t="n">
        <v>10</v>
      </c>
      <c r="E14" s="85" t="n">
        <v>18</v>
      </c>
      <c r="F14" s="146" t="n">
        <v>18</v>
      </c>
      <c r="G14" s="146" t="s">
        <v>176</v>
      </c>
      <c r="H14" s="146" t="n">
        <v>18</v>
      </c>
      <c r="I14" s="147"/>
      <c r="J14" s="58" t="n">
        <f aca="false">ROUNDDOWN(IF(H14&gt;=500,500,IF(H14&gt;=101,H14,IF(H14&gt;=1,100)))/2/3,0)</f>
        <v>16</v>
      </c>
      <c r="K14" s="60" t="n">
        <f aca="false">IF(ISTEXT(A14),1,0)</f>
        <v>1</v>
      </c>
      <c r="L14" s="204" t="n">
        <f aca="false">ROUNDDOWN(IF(J14-F14&lt;0,0,J14-F14)+D14+K14,0)+30</f>
        <v>41</v>
      </c>
    </row>
    <row r="15" customFormat="false" ht="12.75" hidden="false" customHeight="false" outlineLevel="0" collapsed="false">
      <c r="A15" s="145" t="s">
        <v>719</v>
      </c>
      <c r="B15" s="145"/>
      <c r="C15" s="145"/>
      <c r="D15" s="79" t="n">
        <v>6</v>
      </c>
      <c r="E15" s="79" t="n">
        <v>302</v>
      </c>
      <c r="F15" s="79" t="n">
        <v>302</v>
      </c>
      <c r="G15" s="79" t="s">
        <v>1206</v>
      </c>
      <c r="H15" s="79" t="n">
        <v>630</v>
      </c>
      <c r="I15" s="147"/>
      <c r="J15" s="58" t="n">
        <f aca="false">ROUNDDOWN(IF(H15&gt;=500,500,IF(H15&gt;=101,H15,IF(H15&gt;=1,100)))/2/3,0)</f>
        <v>83</v>
      </c>
      <c r="K15" s="60" t="n">
        <f aca="false">IF(ISTEXT(A15),1,0)</f>
        <v>1</v>
      </c>
      <c r="L15" s="204" t="n">
        <f aca="false">ROUNDDOWN(IF(J15-F15&lt;0,0,J15-F15)+D15+K15,0)+30</f>
        <v>37</v>
      </c>
    </row>
    <row r="16" customFormat="false" ht="12.75" hidden="false" customHeight="false" outlineLevel="0" collapsed="false">
      <c r="A16" s="148" t="s">
        <v>730</v>
      </c>
      <c r="B16" s="148"/>
      <c r="C16" s="148"/>
      <c r="D16" s="85" t="n">
        <v>10</v>
      </c>
      <c r="E16" s="85" t="n">
        <v>1127</v>
      </c>
      <c r="F16" s="85" t="n">
        <v>356</v>
      </c>
      <c r="G16" s="85" t="s">
        <v>212</v>
      </c>
      <c r="H16" s="85" t="n">
        <v>1338</v>
      </c>
      <c r="I16" s="147"/>
      <c r="J16" s="58" t="n">
        <f aca="false">ROUNDDOWN(IF(H16&gt;=500,500,IF(H16&gt;=101,H16,IF(H16&gt;=1,100)))/2/3,0)</f>
        <v>83</v>
      </c>
      <c r="K16" s="60" t="n">
        <f aca="false">IF(ISTEXT(A16),1,0)</f>
        <v>1</v>
      </c>
      <c r="L16" s="204" t="n">
        <f aca="false">ROUNDDOWN(IF(J16-F16&lt;0,0,J16-F16)+D16+K16,0)+30</f>
        <v>41</v>
      </c>
    </row>
    <row r="17" customFormat="false" ht="12.75" hidden="false" customHeight="false" outlineLevel="0" collapsed="false">
      <c r="A17" s="145" t="s">
        <v>916</v>
      </c>
      <c r="B17" s="145"/>
      <c r="C17" s="145"/>
      <c r="D17" s="85" t="n">
        <v>5</v>
      </c>
      <c r="E17" s="85" t="n">
        <v>84</v>
      </c>
      <c r="F17" s="85" t="n">
        <v>27</v>
      </c>
      <c r="G17" s="85" t="s">
        <v>1207</v>
      </c>
      <c r="H17" s="85" t="n">
        <v>114</v>
      </c>
      <c r="I17" s="147"/>
      <c r="J17" s="58" t="n">
        <f aca="false">ROUNDDOWN(IF(H17&gt;=500,500,IF(H17&gt;=101,H17,IF(H17&gt;=1,100)))/2/3,0)</f>
        <v>19</v>
      </c>
      <c r="K17" s="60" t="n">
        <f aca="false">IF(ISTEXT(A17),1,0)</f>
        <v>1</v>
      </c>
      <c r="L17" s="204" t="n">
        <f aca="false">ROUNDDOWN(IF(J17-F17&lt;0,0,J17-F17)+D17+K17,0)</f>
        <v>6</v>
      </c>
    </row>
    <row r="18" customFormat="false" ht="12.75" hidden="false" customHeight="false" outlineLevel="0" collapsed="false">
      <c r="A18" s="148" t="s">
        <v>879</v>
      </c>
      <c r="B18" s="148"/>
      <c r="C18" s="148"/>
      <c r="D18" s="146" t="n">
        <v>6</v>
      </c>
      <c r="E18" s="146" t="n">
        <v>76</v>
      </c>
      <c r="F18" s="85" t="n">
        <v>34</v>
      </c>
      <c r="G18" s="146" t="s">
        <v>316</v>
      </c>
      <c r="H18" s="146" t="n">
        <v>92</v>
      </c>
      <c r="I18" s="147"/>
      <c r="J18" s="58" t="n">
        <f aca="false">ROUNDDOWN(IF(H18&gt;=500,500,IF(H18&gt;=101,H18,IF(H18&gt;=1,100)))/2/3,0)</f>
        <v>16</v>
      </c>
      <c r="K18" s="60" t="n">
        <f aca="false">IF(ISTEXT(A18),1,0)</f>
        <v>1</v>
      </c>
      <c r="L18" s="204" t="n">
        <f aca="false">ROUNDDOWN(IF(J18-F18&lt;0,0,J18-F18)+D18+K18,0)</f>
        <v>7</v>
      </c>
    </row>
    <row r="19" customFormat="false" ht="12.75" hidden="false" customHeight="false" outlineLevel="0" collapsed="false">
      <c r="A19" s="145"/>
      <c r="B19" s="145"/>
      <c r="C19" s="145"/>
      <c r="D19" s="85"/>
      <c r="E19" s="85"/>
      <c r="F19" s="85"/>
      <c r="G19" s="85"/>
      <c r="H19" s="85"/>
      <c r="I19" s="223"/>
      <c r="J19" s="58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58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5"/>
      <c r="B21" s="145"/>
      <c r="C21" s="145"/>
      <c r="D21" s="85"/>
      <c r="E21" s="85"/>
      <c r="F21" s="85"/>
      <c r="G21" s="85"/>
      <c r="H21" s="85"/>
      <c r="I21" s="147"/>
      <c r="J21" s="58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25" t="n">
        <f aca="false">ROUNDDOWN(IF(H42&gt;=500,500,IF(H42&gt;=101,H42,IF(H42&gt;=1,100)))/2/3,0)</f>
        <v>0</v>
      </c>
      <c r="K42" s="209" t="n">
        <f aca="false">IF(ISTEXT(A42),1,0)</f>
        <v>0</v>
      </c>
      <c r="L42" s="226" t="n">
        <f aca="false">ROUNDDOWN(IF(J42-F42&lt;0,0,J42-F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1000</v>
      </c>
      <c r="G43" s="212" t="s">
        <v>24</v>
      </c>
      <c r="H43" s="212" t="s">
        <v>941</v>
      </c>
      <c r="I43" s="214" t="s">
        <v>26</v>
      </c>
      <c r="J43" s="215" t="s">
        <v>1001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/3,0)</f>
        <v>0</v>
      </c>
      <c r="K45" s="58" t="n">
        <f aca="false">IF(ISTEXT(A45),1,0)</f>
        <v>0</v>
      </c>
      <c r="L45" s="204" t="n">
        <f aca="false">ROUNDDOWN(IF(J45-F45&lt;0,0,J45-F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58" t="n">
        <f aca="false">ROUNDDOWN(IF(H46&gt;=500,500,IF(H46&gt;=101,H46,IF(H46&gt;=1,100)))/2/3,0)</f>
        <v>0</v>
      </c>
      <c r="K46" s="60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25" t="n">
        <f aca="false">ROUNDDOWN(IF(H85&gt;=500,500,IF(H85&gt;=101,H85,IF(H85&gt;=1,100)))/2/3,0)</f>
        <v>0</v>
      </c>
      <c r="K85" s="209" t="n">
        <f aca="false">IF(ISTEXT(A85),1,0)</f>
        <v>0</v>
      </c>
      <c r="L85" s="226" t="n">
        <f aca="false">ROUNDDOWN(IF(J85-F85&lt;0,0,J85-F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08</v>
      </c>
      <c r="D5" s="191"/>
      <c r="E5" s="192" t="s">
        <v>929</v>
      </c>
      <c r="F5" s="192"/>
      <c r="G5" s="192"/>
      <c r="H5" s="193" t="n">
        <f aca="false">SUM(L13:L43:L46:L86)</f>
        <v>950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931</v>
      </c>
      <c r="D6" s="191"/>
      <c r="E6" s="192" t="s">
        <v>932</v>
      </c>
      <c r="F6" s="192"/>
      <c r="G6" s="192"/>
      <c r="H6" s="193" t="n">
        <f aca="false">SUM(K13:K43:K46:K86)</f>
        <v>4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3:D46:D86)</f>
        <v>83.295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912</v>
      </c>
      <c r="B13" s="145"/>
      <c r="C13" s="145"/>
      <c r="D13" s="79" t="n">
        <v>10</v>
      </c>
      <c r="E13" s="146" t="n">
        <v>6</v>
      </c>
      <c r="F13" s="85" t="s">
        <v>58</v>
      </c>
      <c r="G13" s="146" t="s">
        <v>913</v>
      </c>
      <c r="H13" s="146" t="n">
        <v>370</v>
      </c>
      <c r="I13" s="203" t="s">
        <v>914</v>
      </c>
      <c r="J13" s="58" t="n">
        <f aca="false">ROUNDDOWN(IF(H13&gt;=500,500,IF(H13&gt;=101,H13,IF(H13&gt;=1,100)))/2,0)</f>
        <v>185</v>
      </c>
      <c r="K13" s="58" t="n">
        <f aca="false">IF(ISTEXT(A13),1,0)</f>
        <v>1</v>
      </c>
      <c r="L13" s="204" t="n">
        <f aca="false">ROUNDDOWN(IF(J13-E13&lt;0,0,J13-E13)+D13+K13,0)</f>
        <v>190</v>
      </c>
    </row>
    <row r="14" customFormat="false" ht="12.75" hidden="false" customHeight="false" outlineLevel="0" collapsed="false">
      <c r="A14" s="145" t="s">
        <v>1209</v>
      </c>
      <c r="B14" s="145"/>
      <c r="C14" s="145"/>
      <c r="D14" s="79" t="n">
        <v>10</v>
      </c>
      <c r="E14" s="146" t="n">
        <v>27</v>
      </c>
      <c r="F14" s="85" t="s">
        <v>1210</v>
      </c>
      <c r="G14" s="146" t="s">
        <v>131</v>
      </c>
      <c r="H14" s="146" t="n">
        <v>1331</v>
      </c>
      <c r="I14" s="203"/>
      <c r="J14" s="58" t="n">
        <f aca="false">ROUNDDOWN(IF(H14&gt;=500,500,IF(H14&gt;=101,H14,IF(H14&gt;=1,100)))/2,0)</f>
        <v>250</v>
      </c>
      <c r="K14" s="58" t="n">
        <f aca="false">IF(ISTEXT(A14),1,0)</f>
        <v>1</v>
      </c>
      <c r="L14" s="204" t="n">
        <f aca="false">ROUNDDOWN(IF(J14-E14&lt;0,0,J14-E14)+D14+K14,0)</f>
        <v>234</v>
      </c>
    </row>
    <row r="15" customFormat="false" ht="12.75" hidden="false" customHeight="false" outlineLevel="0" collapsed="false">
      <c r="A15" s="148" t="s">
        <v>969</v>
      </c>
      <c r="B15" s="148"/>
      <c r="C15" s="148"/>
      <c r="D15" s="146" t="n">
        <v>21.1</v>
      </c>
      <c r="E15" s="146" t="n">
        <v>24</v>
      </c>
      <c r="F15" s="85" t="s">
        <v>962</v>
      </c>
      <c r="G15" s="146" t="s">
        <v>215</v>
      </c>
      <c r="H15" s="146" t="n">
        <v>1339</v>
      </c>
      <c r="I15" s="147"/>
      <c r="J15" s="60" t="n">
        <f aca="false">ROUNDDOWN(IF(H15&gt;=500,500,IF(H15&gt;=101,H15,IF(H15&gt;=1,100)))/2,0)</f>
        <v>250</v>
      </c>
      <c r="K15" s="60" t="n">
        <f aca="false">IF(ISTEXT(A15),1,0)</f>
        <v>1</v>
      </c>
      <c r="L15" s="205" t="n">
        <f aca="false">ROUNDDOWN(IF(J15-E15&lt;0,0,J15-E15)+D15+K15,0)+30</f>
        <v>278</v>
      </c>
    </row>
    <row r="16" customFormat="false" ht="12.75" hidden="false" customHeight="false" outlineLevel="0" collapsed="false">
      <c r="A16" s="145" t="s">
        <v>1211</v>
      </c>
      <c r="B16" s="145"/>
      <c r="C16" s="145"/>
      <c r="D16" s="85" t="n">
        <v>42.195</v>
      </c>
      <c r="E16" s="85" t="n">
        <v>45</v>
      </c>
      <c r="F16" s="85" t="s">
        <v>970</v>
      </c>
      <c r="G16" s="85" t="s">
        <v>276</v>
      </c>
      <c r="H16" s="85" t="n">
        <v>1322</v>
      </c>
      <c r="I16" s="147"/>
      <c r="J16" s="60" t="n">
        <f aca="false">ROUNDDOWN(IF(H16&gt;=500,500,IF(H16&gt;=101,H16,IF(H16&gt;=1,100)))/2,0)</f>
        <v>250</v>
      </c>
      <c r="K16" s="60" t="n">
        <f aca="false">IF(ISTEXT(A16),1,0)</f>
        <v>1</v>
      </c>
      <c r="L16" s="205" t="n">
        <f aca="false">ROUNDDOWN(IF(J16-E16&lt;0,0,J16-E16)+D16+K16,0)</f>
        <v>248</v>
      </c>
    </row>
    <row r="17" customFormat="false" ht="12.75" hidden="false" customHeight="false" outlineLevel="0" collapsed="false">
      <c r="A17" s="145"/>
      <c r="B17" s="145"/>
      <c r="C17" s="145"/>
      <c r="D17" s="146"/>
      <c r="E17" s="146"/>
      <c r="F17" s="85"/>
      <c r="G17" s="146"/>
      <c r="H17" s="146"/>
      <c r="I17" s="147"/>
      <c r="J17" s="6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8"/>
      <c r="B18" s="148"/>
      <c r="C18" s="148"/>
      <c r="D18" s="85"/>
      <c r="E18" s="85"/>
      <c r="F18" s="85"/>
      <c r="G18" s="85"/>
      <c r="H18" s="85"/>
      <c r="I18" s="147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8"/>
      <c r="B19" s="148"/>
      <c r="C19" s="148"/>
      <c r="D19" s="146"/>
      <c r="E19" s="146"/>
      <c r="F19" s="85"/>
      <c r="G19" s="146"/>
      <c r="H19" s="146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5"/>
      <c r="B20" s="145"/>
      <c r="C20" s="145"/>
      <c r="D20" s="146"/>
      <c r="E20" s="146"/>
      <c r="F20" s="85"/>
      <c r="G20" s="146"/>
      <c r="H20" s="146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5"/>
      <c r="B21" s="145"/>
      <c r="C21" s="145"/>
      <c r="D21" s="85"/>
      <c r="E21" s="85"/>
      <c r="F21" s="85"/>
      <c r="G21" s="85"/>
      <c r="H21" s="85"/>
      <c r="I21" s="229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223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5"/>
      <c r="B24" s="145"/>
      <c r="C24" s="145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5"/>
      <c r="B25" s="145"/>
      <c r="C25" s="145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5"/>
      <c r="B26" s="145"/>
      <c r="C26" s="145"/>
      <c r="D26" s="146"/>
      <c r="E26" s="146"/>
      <c r="F26" s="85"/>
      <c r="G26" s="146"/>
      <c r="H26" s="146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5"/>
      <c r="B27" s="145"/>
      <c r="C27" s="145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5"/>
      <c r="B28" s="145"/>
      <c r="C28" s="145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5"/>
      <c r="B31" s="145"/>
      <c r="C31" s="145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51"/>
      <c r="B32" s="151"/>
      <c r="C32" s="151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5"/>
      <c r="B33" s="145"/>
      <c r="C33" s="145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2.75" hidden="false" customHeight="false" outlineLevel="0" collapsed="false">
      <c r="A42" s="148"/>
      <c r="B42" s="148"/>
      <c r="C42" s="148"/>
      <c r="D42" s="85"/>
      <c r="E42" s="85"/>
      <c r="F42" s="85"/>
      <c r="G42" s="85"/>
      <c r="H42" s="85"/>
      <c r="I42" s="147"/>
      <c r="J42" s="60" t="n">
        <f aca="false">ROUNDDOWN(IF(H42&gt;=500,500,IF(H42&gt;=101,H42,IF(H42&gt;=1,100)))/2,0)</f>
        <v>0</v>
      </c>
      <c r="K42" s="60" t="n">
        <f aca="false">IF(ISTEXT(A42),1,0)</f>
        <v>0</v>
      </c>
      <c r="L42" s="205" t="n">
        <f aca="false">ROUNDDOWN(IF(J42-E42&lt;0,0,J42-E42)+D42+K42,0)</f>
        <v>0</v>
      </c>
    </row>
    <row r="43" customFormat="false" ht="13.5" hidden="false" customHeight="false" outlineLevel="0" collapsed="false">
      <c r="A43" s="206"/>
      <c r="B43" s="206"/>
      <c r="C43" s="206"/>
      <c r="D43" s="207"/>
      <c r="E43" s="207"/>
      <c r="F43" s="207"/>
      <c r="G43" s="207"/>
      <c r="H43" s="207"/>
      <c r="I43" s="208"/>
      <c r="J43" s="209" t="n">
        <f aca="false">ROUNDDOWN(IF(H43&gt;=500,500,IF(H43&gt;=101,H43,IF(H43&gt;=1,100)))/2,0)</f>
        <v>0</v>
      </c>
      <c r="K43" s="209" t="n">
        <f aca="false">IF(ISTEXT(A43),1,0)</f>
        <v>0</v>
      </c>
      <c r="L43" s="210" t="n">
        <f aca="false">ROUNDDOWN(IF(J43-E43&lt;0,0,J43-E43)+D43+K43,0)</f>
        <v>0</v>
      </c>
    </row>
    <row r="44" customFormat="false" ht="12.75" hidden="false" customHeight="true" outlineLevel="0" collapsed="false">
      <c r="A44" s="211" t="s">
        <v>938</v>
      </c>
      <c r="B44" s="211"/>
      <c r="C44" s="211"/>
      <c r="D44" s="212" t="s">
        <v>939</v>
      </c>
      <c r="E44" s="213" t="s">
        <v>22</v>
      </c>
      <c r="F44" s="213" t="s">
        <v>940</v>
      </c>
      <c r="G44" s="212" t="s">
        <v>24</v>
      </c>
      <c r="H44" s="212" t="s">
        <v>941</v>
      </c>
      <c r="I44" s="214" t="s">
        <v>26</v>
      </c>
      <c r="J44" s="215" t="s">
        <v>942</v>
      </c>
      <c r="K44" s="215" t="s">
        <v>943</v>
      </c>
      <c r="L44" s="216" t="s">
        <v>944</v>
      </c>
    </row>
    <row r="45" customFormat="false" ht="13.5" hidden="false" customHeight="false" outlineLevel="0" collapsed="false">
      <c r="A45" s="211"/>
      <c r="B45" s="211"/>
      <c r="C45" s="211"/>
      <c r="D45" s="212"/>
      <c r="E45" s="213"/>
      <c r="F45" s="213"/>
      <c r="G45" s="212"/>
      <c r="H45" s="212"/>
      <c r="I45" s="214"/>
      <c r="J45" s="215"/>
      <c r="K45" s="215"/>
      <c r="L45" s="216"/>
    </row>
    <row r="46" customFormat="false" ht="12.75" hidden="false" customHeight="false" outlineLevel="0" collapsed="false">
      <c r="A46" s="163"/>
      <c r="B46" s="163"/>
      <c r="C46" s="163"/>
      <c r="D46" s="79"/>
      <c r="E46" s="79"/>
      <c r="F46" s="79"/>
      <c r="G46" s="79"/>
      <c r="H46" s="79"/>
      <c r="I46" s="203"/>
      <c r="J46" s="58" t="n">
        <f aca="false">ROUNDDOWN(IF(H46&gt;=500,500,IF(H46&gt;=101,H46,IF(H46&gt;=1,100)))/2,0)</f>
        <v>0</v>
      </c>
      <c r="K46" s="58" t="n">
        <f aca="false">IF(ISTEXT(A46),1,0)</f>
        <v>0</v>
      </c>
      <c r="L46" s="204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2.75" hidden="false" customHeight="false" outlineLevel="0" collapsed="false">
      <c r="A85" s="148"/>
      <c r="B85" s="148"/>
      <c r="C85" s="148"/>
      <c r="D85" s="85"/>
      <c r="E85" s="85"/>
      <c r="F85" s="85"/>
      <c r="G85" s="85"/>
      <c r="H85" s="85"/>
      <c r="I85" s="147"/>
      <c r="J85" s="60" t="n">
        <f aca="false">ROUNDDOWN(IF(H85&gt;=500,500,IF(H85&gt;=101,H85,IF(H85&gt;=1,100)))/2,0)</f>
        <v>0</v>
      </c>
      <c r="K85" s="60" t="n">
        <f aca="false">IF(ISTEXT(A85),1,0)</f>
        <v>0</v>
      </c>
      <c r="L85" s="205" t="n">
        <f aca="false">ROUNDDOWN(IF(J85-E85&lt;0,0,J85-E85)+D85+K85,0)</f>
        <v>0</v>
      </c>
    </row>
    <row r="86" customFormat="false" ht="13.5" hidden="false" customHeight="false" outlineLevel="0" collapsed="false">
      <c r="A86" s="206"/>
      <c r="B86" s="206"/>
      <c r="C86" s="206"/>
      <c r="D86" s="207"/>
      <c r="E86" s="207"/>
      <c r="F86" s="207"/>
      <c r="G86" s="207"/>
      <c r="H86" s="207"/>
      <c r="I86" s="208"/>
      <c r="J86" s="209" t="n">
        <f aca="false">ROUNDDOWN(IF(H86&gt;=500,500,IF(H86&gt;=101,H86,IF(H86&gt;=1,100)))/2,0)</f>
        <v>0</v>
      </c>
      <c r="K86" s="209" t="n">
        <f aca="false">IF(ISTEXT(A86),1,0)</f>
        <v>0</v>
      </c>
      <c r="L86" s="210" t="n">
        <f aca="false">ROUNDDOWN(IF(J86-E86&lt;0,0,J86-E86)+D86+K86,0)</f>
        <v>0</v>
      </c>
    </row>
  </sheetData>
  <sheetProtection sheet="true" objects="true" scenarios="true"/>
  <mergeCells count="10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12</v>
      </c>
      <c r="D5" s="191"/>
      <c r="E5" s="192" t="s">
        <v>929</v>
      </c>
      <c r="F5" s="192"/>
      <c r="G5" s="192"/>
      <c r="H5" s="193" t="n">
        <f aca="false">SUM(L13:L42:L45:L85)</f>
        <v>52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13</v>
      </c>
      <c r="D6" s="191"/>
      <c r="E6" s="192" t="s">
        <v>932</v>
      </c>
      <c r="F6" s="192"/>
      <c r="G6" s="192"/>
      <c r="H6" s="193" t="n">
        <f aca="false">SUM(K13:K42:K45:K85)</f>
        <v>2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50</v>
      </c>
      <c r="D7" s="191"/>
      <c r="E7" s="192" t="s">
        <v>935</v>
      </c>
      <c r="F7" s="192"/>
      <c r="G7" s="192"/>
      <c r="H7" s="193" t="n">
        <f aca="false">SUM(D13:D42:D45:D85)</f>
        <v>20.53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957</v>
      </c>
      <c r="B13" s="145"/>
      <c r="C13" s="145"/>
      <c r="D13" s="85" t="n">
        <v>10</v>
      </c>
      <c r="E13" s="146" t="n">
        <v>64</v>
      </c>
      <c r="F13" s="85" t="s">
        <v>978</v>
      </c>
      <c r="G13" s="146" t="s">
        <v>380</v>
      </c>
      <c r="H13" s="146" t="n">
        <v>109</v>
      </c>
      <c r="I13" s="203"/>
      <c r="J13" s="58" t="n">
        <f aca="false">ROUNDDOWN(IF(H13&gt;=500,500,IF(H13&gt;=101,H13,IF(H13&gt;=1,100)))/2,0)</f>
        <v>54</v>
      </c>
      <c r="K13" s="58" t="n">
        <f aca="false">IF(ISTEXT(A13),1,0)</f>
        <v>1</v>
      </c>
      <c r="L13" s="204" t="n">
        <f aca="false">ROUNDDOWN(IF(J13-E13&lt;0,0,J13-E13)+D13+K13,0)+30</f>
        <v>41</v>
      </c>
    </row>
    <row r="14" customFormat="false" ht="12.75" hidden="false" customHeight="false" outlineLevel="0" collapsed="false">
      <c r="A14" s="145" t="s">
        <v>946</v>
      </c>
      <c r="B14" s="145"/>
      <c r="C14" s="145"/>
      <c r="D14" s="85" t="n">
        <v>10.53</v>
      </c>
      <c r="E14" s="85" t="n">
        <v>369</v>
      </c>
      <c r="F14" s="85" t="s">
        <v>1214</v>
      </c>
      <c r="G14" s="85" t="s">
        <v>561</v>
      </c>
      <c r="H14" s="85" t="n">
        <v>533</v>
      </c>
      <c r="I14" s="147"/>
      <c r="J14" s="58" t="n">
        <f aca="false">ROUNDDOWN(IF(H14&gt;=500,500,IF(H14&gt;=101,H14,IF(H14&gt;=1,100)))/2,0)</f>
        <v>250</v>
      </c>
      <c r="K14" s="60" t="n">
        <f aca="false">IF(ISTEXT(A14),1,0)</f>
        <v>1</v>
      </c>
      <c r="L14" s="205" t="n">
        <f aca="false">ROUNDDOWN(IF(J14-E14&lt;0,0,J14-E14)+D14+K14,0)</f>
        <v>11</v>
      </c>
    </row>
    <row r="15" customFormat="false" ht="12.75" hidden="false" customHeight="false" outlineLevel="0" collapsed="false">
      <c r="A15" s="145"/>
      <c r="B15" s="145"/>
      <c r="C15" s="145"/>
      <c r="D15" s="85"/>
      <c r="E15" s="85"/>
      <c r="F15" s="85"/>
      <c r="G15" s="146"/>
      <c r="H15" s="85"/>
      <c r="I15" s="147"/>
      <c r="J15" s="58" t="n">
        <f aca="false">ROUNDDOWN(IF(H15&gt;=500,500,IF(H15&gt;=101,H15,IF(H15&gt;=1,100)))/2,0)</f>
        <v>0</v>
      </c>
      <c r="K15" s="60" t="n">
        <f aca="false">IF(ISTEXT(A15),1,0)</f>
        <v>0</v>
      </c>
      <c r="L15" s="205" t="n">
        <f aca="false">ROUNDDOWN(IF(J15-E15&lt;0,0,J15-E15)+D15+K15,0)</f>
        <v>0</v>
      </c>
    </row>
    <row r="16" customFormat="false" ht="12.75" hidden="false" customHeight="false" outlineLevel="0" collapsed="false">
      <c r="A16" s="145"/>
      <c r="B16" s="145"/>
      <c r="C16" s="145"/>
      <c r="D16" s="85"/>
      <c r="E16" s="85"/>
      <c r="F16" s="85"/>
      <c r="G16" s="85"/>
      <c r="H16" s="85"/>
      <c r="I16" s="147"/>
      <c r="J16" s="58" t="n">
        <f aca="false">ROUNDDOWN(IF(H16&gt;=500,500,IF(H16&gt;=101,H16,IF(H16&gt;=1,100)))/2,0)</f>
        <v>0</v>
      </c>
      <c r="K16" s="60" t="n">
        <f aca="false">IF(ISTEXT(A16),1,0)</f>
        <v>0</v>
      </c>
      <c r="L16" s="205" t="n">
        <f aca="false">ROUNDDOWN(IF(J16-E16&lt;0,0,J16-E16)+D16+K16,0)</f>
        <v>0</v>
      </c>
    </row>
    <row r="17" customFormat="false" ht="12.75" hidden="false" customHeight="false" outlineLevel="0" collapsed="false">
      <c r="A17" s="145"/>
      <c r="B17" s="145"/>
      <c r="C17" s="145"/>
      <c r="D17" s="85"/>
      <c r="E17" s="85"/>
      <c r="F17" s="85"/>
      <c r="G17" s="85"/>
      <c r="H17" s="85"/>
      <c r="I17" s="147"/>
      <c r="J17" s="58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5"/>
      <c r="B18" s="145"/>
      <c r="C18" s="145"/>
      <c r="D18" s="85"/>
      <c r="E18" s="85"/>
      <c r="F18" s="85"/>
      <c r="G18" s="85"/>
      <c r="H18" s="85"/>
      <c r="I18" s="147"/>
      <c r="J18" s="58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8"/>
      <c r="B19" s="148"/>
      <c r="C19" s="148"/>
      <c r="D19" s="85"/>
      <c r="E19" s="85"/>
      <c r="F19" s="85"/>
      <c r="G19" s="85"/>
      <c r="H19" s="85"/>
      <c r="I19" s="147"/>
      <c r="J19" s="58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58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8"/>
      <c r="B21" s="148"/>
      <c r="C21" s="148"/>
      <c r="D21" s="85"/>
      <c r="E21" s="85"/>
      <c r="F21" s="85"/>
      <c r="G21" s="85"/>
      <c r="H21" s="85"/>
      <c r="I21" s="147"/>
      <c r="J21" s="58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5"/>
      <c r="B22" s="145"/>
      <c r="C22" s="145"/>
      <c r="D22" s="85"/>
      <c r="E22" s="85"/>
      <c r="F22" s="85"/>
      <c r="G22" s="85"/>
      <c r="H22" s="85"/>
      <c r="I22" s="147"/>
      <c r="J22" s="58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223"/>
      <c r="J24" s="58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5"/>
      <c r="B26" s="145"/>
      <c r="C26" s="145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5"/>
      <c r="B27" s="145"/>
      <c r="C27" s="145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5"/>
      <c r="B28" s="145"/>
      <c r="C28" s="145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5"/>
      <c r="B29" s="145"/>
      <c r="C29" s="145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5"/>
      <c r="B31" s="145"/>
      <c r="C31" s="145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5"/>
      <c r="B36" s="145"/>
      <c r="C36" s="145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148"/>
      <c r="B42" s="148"/>
      <c r="C42" s="148"/>
      <c r="D42" s="207"/>
      <c r="E42" s="207"/>
      <c r="F42" s="207"/>
      <c r="G42" s="207"/>
      <c r="H42" s="207"/>
      <c r="I42" s="208"/>
      <c r="J42" s="58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45"/>
      <c r="B45" s="145"/>
      <c r="C45" s="145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5"/>
      <c r="B47" s="145"/>
      <c r="C47" s="145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15</v>
      </c>
      <c r="D5" s="191"/>
      <c r="E5" s="192" t="s">
        <v>929</v>
      </c>
      <c r="F5" s="192"/>
      <c r="G5" s="192"/>
      <c r="H5" s="193" t="n">
        <f aca="false">SUM(L13:L43:L46:L86)</f>
        <v>77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16</v>
      </c>
      <c r="D6" s="191"/>
      <c r="E6" s="192" t="s">
        <v>932</v>
      </c>
      <c r="F6" s="192"/>
      <c r="G6" s="192"/>
      <c r="H6" s="193" t="n">
        <f aca="false">SUM(K13:K43:K46:K86)</f>
        <v>4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34</v>
      </c>
      <c r="D7" s="191"/>
      <c r="E7" s="192" t="s">
        <v>935</v>
      </c>
      <c r="F7" s="192"/>
      <c r="G7" s="192"/>
      <c r="H7" s="193" t="n">
        <f aca="false">SUM(D13:D43:D46:D86)</f>
        <v>40.4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79</v>
      </c>
      <c r="B13" s="145"/>
      <c r="C13" s="145"/>
      <c r="D13" s="79" t="n">
        <v>11.5</v>
      </c>
      <c r="E13" s="146" t="n">
        <v>135</v>
      </c>
      <c r="F13" s="79" t="s">
        <v>1217</v>
      </c>
      <c r="G13" s="146" t="s">
        <v>342</v>
      </c>
      <c r="H13" s="146" t="n">
        <v>183</v>
      </c>
      <c r="I13" s="203"/>
      <c r="J13" s="58" t="n">
        <f aca="false">ROUNDDOWN(IF(H13&gt;=500,500,IF(H13&gt;=101,H13,IF(H13&gt;=1,100)))/2,0)</f>
        <v>91</v>
      </c>
      <c r="K13" s="58" t="n">
        <f aca="false">IF(ISTEXT(A13),1,0)</f>
        <v>1</v>
      </c>
      <c r="L13" s="204" t="n">
        <f aca="false">ROUNDDOWN(IF(J13-E13&lt;0,0,J13-E13)+D13+K13,0)</f>
        <v>12</v>
      </c>
    </row>
    <row r="14" customFormat="false" ht="12.75" hidden="false" customHeight="false" outlineLevel="0" collapsed="false">
      <c r="A14" s="145" t="s">
        <v>957</v>
      </c>
      <c r="B14" s="145"/>
      <c r="C14" s="145"/>
      <c r="D14" s="85" t="n">
        <v>10</v>
      </c>
      <c r="E14" s="146" t="n">
        <v>82</v>
      </c>
      <c r="F14" s="85" t="s">
        <v>1218</v>
      </c>
      <c r="G14" s="146" t="s">
        <v>158</v>
      </c>
      <c r="H14" s="146" t="n">
        <v>109</v>
      </c>
      <c r="I14" s="147"/>
      <c r="J14" s="60" t="n">
        <f aca="false">ROUNDDOWN(IF(H14&gt;=500,500,IF(H14&gt;=101,H14,IF(H14&gt;=1,100)))/2,0)</f>
        <v>54</v>
      </c>
      <c r="K14" s="60" t="n">
        <f aca="false">IF(ISTEXT(A14),1,0)</f>
        <v>1</v>
      </c>
      <c r="L14" s="205" t="n">
        <f aca="false">ROUNDDOWN(IF(J14-E14&lt;0,0,J14-E14)+D14+K14,0)+30</f>
        <v>41</v>
      </c>
    </row>
    <row r="15" customFormat="false" ht="12.75" hidden="false" customHeight="false" outlineLevel="0" collapsed="false">
      <c r="A15" s="145" t="s">
        <v>1219</v>
      </c>
      <c r="B15" s="145"/>
      <c r="C15" s="145"/>
      <c r="D15" s="146" t="n">
        <v>4.3</v>
      </c>
      <c r="E15" s="146" t="n">
        <v>88</v>
      </c>
      <c r="F15" s="85" t="s">
        <v>1132</v>
      </c>
      <c r="G15" s="146" t="s">
        <v>460</v>
      </c>
      <c r="H15" s="146" t="n">
        <v>184</v>
      </c>
      <c r="I15" s="147"/>
      <c r="J15" s="60" t="n">
        <f aca="false">ROUNDDOWN(IF(H15&gt;=500,500,IF(H15&gt;=101,H15,IF(H15&gt;=1,100)))/2,0)</f>
        <v>92</v>
      </c>
      <c r="K15" s="60" t="n">
        <f aca="false">IF(ISTEXT(A15),1,0)</f>
        <v>1</v>
      </c>
      <c r="L15" s="205" t="n">
        <f aca="false">ROUNDDOWN(IF(J15-E15&lt;0,0,J15-E15)+D15+K15,0)</f>
        <v>9</v>
      </c>
    </row>
    <row r="16" customFormat="false" ht="12.75" hidden="false" customHeight="false" outlineLevel="0" collapsed="false">
      <c r="A16" s="148" t="s">
        <v>1111</v>
      </c>
      <c r="B16" s="148"/>
      <c r="C16" s="148"/>
      <c r="D16" s="79" t="n">
        <v>14.6</v>
      </c>
      <c r="E16" s="146" t="n">
        <v>324</v>
      </c>
      <c r="F16" s="85" t="s">
        <v>1220</v>
      </c>
      <c r="G16" s="146" t="s">
        <v>521</v>
      </c>
      <c r="H16" s="146" t="n">
        <v>480</v>
      </c>
      <c r="I16" s="147"/>
      <c r="J16" s="60" t="n">
        <f aca="false">ROUNDDOWN(IF(H16&gt;=500,500,IF(H16&gt;=101,H16,IF(H16&gt;=1,100)))/2,0)</f>
        <v>240</v>
      </c>
      <c r="K16" s="60" t="n">
        <f aca="false">IF(ISTEXT(A16),1,0)</f>
        <v>1</v>
      </c>
      <c r="L16" s="205" t="n">
        <f aca="false">ROUNDDOWN(IF(J16-E16&lt;0,0,J16-E16)+D16+K16,0)</f>
        <v>15</v>
      </c>
    </row>
    <row r="17" customFormat="false" ht="12.75" hidden="false" customHeight="false" outlineLevel="0" collapsed="false">
      <c r="A17" s="148"/>
      <c r="B17" s="148"/>
      <c r="C17" s="148"/>
      <c r="D17" s="146"/>
      <c r="E17" s="146"/>
      <c r="F17" s="85"/>
      <c r="G17" s="146"/>
      <c r="H17" s="146"/>
      <c r="I17" s="147"/>
      <c r="J17" s="6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8"/>
      <c r="B18" s="148"/>
      <c r="C18" s="148"/>
      <c r="D18" s="146"/>
      <c r="E18" s="146"/>
      <c r="F18" s="85"/>
      <c r="G18" s="146"/>
      <c r="H18" s="146"/>
      <c r="I18" s="147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8"/>
      <c r="B19" s="148"/>
      <c r="C19" s="148"/>
      <c r="D19" s="85"/>
      <c r="E19" s="85"/>
      <c r="F19" s="85"/>
      <c r="G19" s="85"/>
      <c r="H19" s="85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8"/>
      <c r="B20" s="148"/>
      <c r="C20" s="148"/>
      <c r="D20" s="146"/>
      <c r="E20" s="146"/>
      <c r="F20" s="85"/>
      <c r="G20" s="146"/>
      <c r="H20" s="146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146"/>
      <c r="F21" s="85"/>
      <c r="G21" s="146"/>
      <c r="H21" s="146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146"/>
      <c r="F22" s="85"/>
      <c r="G22" s="146"/>
      <c r="H22" s="146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146"/>
      <c r="E23" s="146"/>
      <c r="F23" s="85"/>
      <c r="G23" s="146"/>
      <c r="H23" s="146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146"/>
      <c r="E26" s="146"/>
      <c r="F26" s="85"/>
      <c r="G26" s="146"/>
      <c r="H26" s="146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5"/>
      <c r="B27" s="145"/>
      <c r="C27" s="145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5"/>
      <c r="B28" s="145"/>
      <c r="C28" s="145"/>
      <c r="D28" s="146"/>
      <c r="E28" s="85"/>
      <c r="F28" s="85"/>
      <c r="G28" s="146"/>
      <c r="H28" s="146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146"/>
      <c r="E29" s="146"/>
      <c r="F29" s="85"/>
      <c r="G29" s="146"/>
      <c r="H29" s="146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5"/>
      <c r="B30" s="145"/>
      <c r="C30" s="145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5"/>
      <c r="B31" s="145"/>
      <c r="C31" s="145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5"/>
      <c r="B32" s="145"/>
      <c r="C32" s="145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5"/>
      <c r="B33" s="145"/>
      <c r="C33" s="145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51"/>
      <c r="B34" s="151"/>
      <c r="C34" s="151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5"/>
      <c r="B35" s="145"/>
      <c r="C35" s="145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5"/>
      <c r="B36" s="145"/>
      <c r="C36" s="145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2.75" hidden="false" customHeight="false" outlineLevel="0" collapsed="false">
      <c r="A42" s="145"/>
      <c r="B42" s="145"/>
      <c r="C42" s="145"/>
      <c r="D42" s="85"/>
      <c r="E42" s="85"/>
      <c r="F42" s="85"/>
      <c r="G42" s="85"/>
      <c r="H42" s="85"/>
      <c r="I42" s="147"/>
      <c r="J42" s="60" t="n">
        <f aca="false">ROUNDDOWN(IF(H42&gt;=500,500,IF(H42&gt;=101,H42,IF(H42&gt;=1,100)))/2,0)</f>
        <v>0</v>
      </c>
      <c r="K42" s="60" t="n">
        <f aca="false">IF(ISTEXT(A42),1,0)</f>
        <v>0</v>
      </c>
      <c r="L42" s="205" t="n">
        <f aca="false">ROUNDDOWN(IF(J42-E42&lt;0,0,J42-E42)+D42+K42,0)</f>
        <v>0</v>
      </c>
    </row>
    <row r="43" customFormat="false" ht="13.5" hidden="false" customHeight="false" outlineLevel="0" collapsed="false">
      <c r="A43" s="206"/>
      <c r="B43" s="206"/>
      <c r="C43" s="206"/>
      <c r="D43" s="207"/>
      <c r="E43" s="207"/>
      <c r="F43" s="207"/>
      <c r="G43" s="207"/>
      <c r="H43" s="207"/>
      <c r="I43" s="208"/>
      <c r="J43" s="209" t="n">
        <f aca="false">ROUNDDOWN(IF(H43&gt;=500,500,IF(H43&gt;=101,H43,IF(H43&gt;=1,100)))/2,0)</f>
        <v>0</v>
      </c>
      <c r="K43" s="209" t="n">
        <f aca="false">IF(ISTEXT(A43),1,0)</f>
        <v>0</v>
      </c>
      <c r="L43" s="210" t="n">
        <f aca="false">ROUNDDOWN(IF(J43-E43&lt;0,0,J43-E43)+D43+K43,0)</f>
        <v>0</v>
      </c>
    </row>
    <row r="44" customFormat="false" ht="12.75" hidden="false" customHeight="true" outlineLevel="0" collapsed="false">
      <c r="A44" s="211" t="s">
        <v>938</v>
      </c>
      <c r="B44" s="211"/>
      <c r="C44" s="211"/>
      <c r="D44" s="212" t="s">
        <v>939</v>
      </c>
      <c r="E44" s="213" t="s">
        <v>22</v>
      </c>
      <c r="F44" s="213" t="s">
        <v>940</v>
      </c>
      <c r="G44" s="212" t="s">
        <v>24</v>
      </c>
      <c r="H44" s="212" t="s">
        <v>941</v>
      </c>
      <c r="I44" s="214" t="s">
        <v>26</v>
      </c>
      <c r="J44" s="215" t="s">
        <v>942</v>
      </c>
      <c r="K44" s="215" t="s">
        <v>943</v>
      </c>
      <c r="L44" s="216" t="s">
        <v>944</v>
      </c>
    </row>
    <row r="45" customFormat="false" ht="13.5" hidden="false" customHeight="false" outlineLevel="0" collapsed="false">
      <c r="A45" s="211"/>
      <c r="B45" s="211"/>
      <c r="C45" s="211"/>
      <c r="D45" s="212"/>
      <c r="E45" s="213"/>
      <c r="F45" s="213"/>
      <c r="G45" s="212"/>
      <c r="H45" s="212"/>
      <c r="I45" s="214"/>
      <c r="J45" s="215"/>
      <c r="K45" s="215"/>
      <c r="L45" s="216"/>
    </row>
    <row r="46" customFormat="false" ht="12.75" hidden="false" customHeight="false" outlineLevel="0" collapsed="false">
      <c r="A46" s="145"/>
      <c r="B46" s="145"/>
      <c r="C46" s="145"/>
      <c r="D46" s="79"/>
      <c r="E46" s="79"/>
      <c r="F46" s="79"/>
      <c r="G46" s="79"/>
      <c r="H46" s="79"/>
      <c r="I46" s="203"/>
      <c r="J46" s="58" t="n">
        <f aca="false">ROUNDDOWN(IF(H46&gt;=500,500,IF(H46&gt;=101,H46,IF(H46&gt;=1,100)))/2,0)</f>
        <v>0</v>
      </c>
      <c r="K46" s="58" t="n">
        <f aca="false">IF(ISTEXT(A46),1,0)</f>
        <v>0</v>
      </c>
      <c r="L46" s="204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2.75" hidden="false" customHeight="false" outlineLevel="0" collapsed="false">
      <c r="A85" s="148"/>
      <c r="B85" s="148"/>
      <c r="C85" s="148"/>
      <c r="D85" s="85"/>
      <c r="E85" s="85"/>
      <c r="F85" s="85"/>
      <c r="G85" s="85"/>
      <c r="H85" s="85"/>
      <c r="I85" s="147"/>
      <c r="J85" s="60" t="n">
        <f aca="false">ROUNDDOWN(IF(H85&gt;=500,500,IF(H85&gt;=101,H85,IF(H85&gt;=1,100)))/2,0)</f>
        <v>0</v>
      </c>
      <c r="K85" s="60" t="n">
        <f aca="false">IF(ISTEXT(A85),1,0)</f>
        <v>0</v>
      </c>
      <c r="L85" s="205" t="n">
        <f aca="false">ROUNDDOWN(IF(J85-E85&lt;0,0,J85-E85)+D85+K85,0)</f>
        <v>0</v>
      </c>
    </row>
    <row r="86" customFormat="false" ht="13.5" hidden="false" customHeight="false" outlineLevel="0" collapsed="false">
      <c r="A86" s="206"/>
      <c r="B86" s="206"/>
      <c r="C86" s="206"/>
      <c r="D86" s="207"/>
      <c r="E86" s="207"/>
      <c r="F86" s="207"/>
      <c r="G86" s="207"/>
      <c r="H86" s="207"/>
      <c r="I86" s="208"/>
      <c r="J86" s="209" t="n">
        <f aca="false">ROUNDDOWN(IF(H86&gt;=500,500,IF(H86&gt;=101,H86,IF(H86&gt;=1,100)))/2,0)</f>
        <v>0</v>
      </c>
      <c r="K86" s="209" t="n">
        <f aca="false">IF(ISTEXT(A86),1,0)</f>
        <v>0</v>
      </c>
      <c r="L86" s="210" t="n">
        <f aca="false">ROUNDDOWN(IF(J86-E86&lt;0,0,J86-E86)+D86+K86,0)</f>
        <v>0</v>
      </c>
    </row>
  </sheetData>
  <sheetProtection sheet="true" objects="true" scenarios="true"/>
  <mergeCells count="10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21</v>
      </c>
      <c r="D5" s="191"/>
      <c r="E5" s="192" t="s">
        <v>929</v>
      </c>
      <c r="F5" s="192"/>
      <c r="G5" s="192"/>
      <c r="H5" s="193" t="n">
        <f aca="false">SUM(L13:L42:L45:L85)</f>
        <v>467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22</v>
      </c>
      <c r="D6" s="191"/>
      <c r="E6" s="192" t="s">
        <v>932</v>
      </c>
      <c r="F6" s="192"/>
      <c r="G6" s="192"/>
      <c r="H6" s="193" t="n">
        <f aca="false">SUM(K13:K42:K45:K85)</f>
        <v>4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94</v>
      </c>
      <c r="D7" s="191"/>
      <c r="E7" s="192" t="s">
        <v>935</v>
      </c>
      <c r="F7" s="192"/>
      <c r="G7" s="192"/>
      <c r="H7" s="193" t="n">
        <f aca="false">SUM(D13:D42:D45:D85)</f>
        <v>41.02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3.5" hidden="false" customHeight="false" outlineLevel="0" collapsed="false">
      <c r="A13" s="145" t="s">
        <v>889</v>
      </c>
      <c r="B13" s="145"/>
      <c r="C13" s="145"/>
      <c r="D13" s="79" t="n">
        <v>10.4</v>
      </c>
      <c r="E13" s="146" t="n">
        <v>106</v>
      </c>
      <c r="F13" s="79" t="s">
        <v>1223</v>
      </c>
      <c r="G13" s="146" t="s">
        <v>39</v>
      </c>
      <c r="H13" s="146" t="n">
        <v>405</v>
      </c>
      <c r="I13" s="203"/>
      <c r="J13" s="58" t="n">
        <f aca="false">ROUNDDOWN(IF(H13&gt;=500,500,IF(H13&gt;=101,H13,IF(H13&gt;=1,100)))/2,0)</f>
        <v>202</v>
      </c>
      <c r="K13" s="58" t="n">
        <f aca="false">IF(ISTEXT(A13),1,0)</f>
        <v>1</v>
      </c>
      <c r="L13" s="204" t="n">
        <f aca="false">ROUNDDOWN(IF(J13-E13&lt;0,0,J13-E13)+D13+K13,0)+30</f>
        <v>137</v>
      </c>
    </row>
    <row r="14" customFormat="false" ht="12.75" hidden="false" customHeight="false" outlineLevel="0" collapsed="false">
      <c r="A14" s="145" t="s">
        <v>883</v>
      </c>
      <c r="B14" s="145"/>
      <c r="C14" s="145"/>
      <c r="D14" s="85" t="n">
        <v>10</v>
      </c>
      <c r="E14" s="85" t="n">
        <v>83</v>
      </c>
      <c r="F14" s="85" t="s">
        <v>1224</v>
      </c>
      <c r="G14" s="85" t="s">
        <v>1225</v>
      </c>
      <c r="H14" s="85" t="n">
        <v>370</v>
      </c>
      <c r="I14" s="223"/>
      <c r="J14" s="60" t="n">
        <f aca="false">ROUNDDOWN(IF(H14&gt;=500,500,IF(H14&gt;=101,H14,IF(H14&gt;=1,100)))/2,0)</f>
        <v>185</v>
      </c>
      <c r="K14" s="60" t="n">
        <f aca="false">IF(ISTEXT(A14),1,0)</f>
        <v>1</v>
      </c>
      <c r="L14" s="205" t="n">
        <f aca="false">ROUNDDOWN(IF(J14-E14&lt;0,0,J14-E14)+D14+K14,0)</f>
        <v>113</v>
      </c>
    </row>
    <row r="15" customFormat="false" ht="12.75" hidden="false" customHeight="false" outlineLevel="0" collapsed="false">
      <c r="A15" s="148" t="s">
        <v>885</v>
      </c>
      <c r="B15" s="148"/>
      <c r="C15" s="148"/>
      <c r="D15" s="237" t="n">
        <v>10.32</v>
      </c>
      <c r="E15" s="146" t="n">
        <v>115</v>
      </c>
      <c r="F15" s="85" t="s">
        <v>1226</v>
      </c>
      <c r="G15" s="146" t="s">
        <v>109</v>
      </c>
      <c r="H15" s="146" t="n">
        <v>613</v>
      </c>
      <c r="I15" s="147"/>
      <c r="J15" s="60" t="n">
        <f aca="false">ROUNDDOWN(IF(H15&gt;=500,500,IF(H15&gt;=101,H15,IF(H15&gt;=1,100)))/2,0)</f>
        <v>250</v>
      </c>
      <c r="K15" s="60" t="n">
        <f aca="false">IF(ISTEXT(A15),1,0)</f>
        <v>1</v>
      </c>
      <c r="L15" s="205" t="n">
        <f aca="false">ROUNDDOWN(IF(J15-E15&lt;0,0,J15-E15)+D15+K15,0)+30</f>
        <v>176</v>
      </c>
    </row>
    <row r="16" customFormat="false" ht="12.75" hidden="false" customHeight="false" outlineLevel="0" collapsed="false">
      <c r="A16" s="145" t="s">
        <v>881</v>
      </c>
      <c r="B16" s="145"/>
      <c r="C16" s="145"/>
      <c r="D16" s="146" t="n">
        <v>10.3</v>
      </c>
      <c r="E16" s="146" t="n">
        <v>83</v>
      </c>
      <c r="F16" s="85" t="s">
        <v>1227</v>
      </c>
      <c r="G16" s="146" t="s">
        <v>430</v>
      </c>
      <c r="H16" s="146" t="n">
        <v>156</v>
      </c>
      <c r="I16" s="147"/>
      <c r="J16" s="60" t="n">
        <f aca="false">ROUNDDOWN(IF(H16&gt;=500,500,IF(H16&gt;=101,H16,IF(H16&gt;=1,100)))/2,0)</f>
        <v>78</v>
      </c>
      <c r="K16" s="60" t="n">
        <f aca="false">IF(ISTEXT(A16),1,0)</f>
        <v>1</v>
      </c>
      <c r="L16" s="205" t="n">
        <f aca="false">ROUNDDOWN(IF(J16-E16&lt;0,0,J16-E16)+D16+K16,0)+30</f>
        <v>41</v>
      </c>
    </row>
    <row r="17" customFormat="false" ht="12.75" hidden="false" customHeight="false" outlineLevel="0" collapsed="false">
      <c r="A17" s="148"/>
      <c r="B17" s="148"/>
      <c r="C17" s="148"/>
      <c r="D17" s="146"/>
      <c r="E17" s="146"/>
      <c r="F17" s="85"/>
      <c r="G17" s="146"/>
      <c r="H17" s="146"/>
      <c r="I17" s="147"/>
      <c r="J17" s="6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8"/>
      <c r="B18" s="148"/>
      <c r="C18" s="148"/>
      <c r="D18" s="146"/>
      <c r="E18" s="146"/>
      <c r="F18" s="85"/>
      <c r="G18" s="146"/>
      <c r="H18" s="146"/>
      <c r="I18" s="147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5"/>
      <c r="B19" s="145"/>
      <c r="C19" s="145"/>
      <c r="D19" s="85"/>
      <c r="E19" s="85"/>
      <c r="F19" s="85"/>
      <c r="G19" s="146"/>
      <c r="H19" s="85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5"/>
      <c r="B20" s="145"/>
      <c r="C20" s="145"/>
      <c r="D20" s="85"/>
      <c r="E20" s="85"/>
      <c r="F20" s="85"/>
      <c r="G20" s="85"/>
      <c r="H20" s="85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146"/>
      <c r="F21" s="85"/>
      <c r="G21" s="146"/>
      <c r="H21" s="146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51"/>
      <c r="B22" s="151"/>
      <c r="C22" s="151"/>
      <c r="D22" s="146"/>
      <c r="E22" s="85"/>
      <c r="F22" s="85"/>
      <c r="G22" s="146"/>
      <c r="H22" s="146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146"/>
      <c r="E25" s="146"/>
      <c r="F25" s="85"/>
      <c r="G25" s="146"/>
      <c r="H25" s="146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5"/>
      <c r="B28" s="145"/>
      <c r="C28" s="145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5"/>
      <c r="B31" s="145"/>
      <c r="C31" s="145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5"/>
      <c r="B41" s="145"/>
      <c r="C41" s="145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45"/>
      <c r="B45" s="145"/>
      <c r="C45" s="145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28</v>
      </c>
      <c r="D5" s="191"/>
      <c r="E5" s="192" t="s">
        <v>929</v>
      </c>
      <c r="F5" s="192"/>
      <c r="G5" s="192"/>
      <c r="H5" s="193" t="n">
        <f aca="false">SUM(L13:L42:L45:L85)</f>
        <v>424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29</v>
      </c>
      <c r="D6" s="191"/>
      <c r="E6" s="192" t="s">
        <v>932</v>
      </c>
      <c r="F6" s="192"/>
      <c r="G6" s="192"/>
      <c r="H6" s="193" t="n">
        <f aca="false">SUM(K13:K42:K45:K85)</f>
        <v>6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2:D45:D85)</f>
        <v>120.335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912</v>
      </c>
      <c r="B13" s="145"/>
      <c r="C13" s="145"/>
      <c r="D13" s="79" t="n">
        <v>10</v>
      </c>
      <c r="E13" s="79" t="n">
        <v>115</v>
      </c>
      <c r="F13" s="79" t="s">
        <v>1230</v>
      </c>
      <c r="G13" s="79" t="s">
        <v>368</v>
      </c>
      <c r="H13" s="79" t="n">
        <v>370</v>
      </c>
      <c r="I13" s="203"/>
      <c r="J13" s="58" t="n">
        <f aca="false">ROUNDDOWN(IF(H13&gt;=500,500,IF(H13&gt;=101,H13,IF(H13&gt;=1,100)))/2,0)</f>
        <v>185</v>
      </c>
      <c r="K13" s="58" t="n">
        <f aca="false">IF(ISTEXT(A13),1,0)</f>
        <v>1</v>
      </c>
      <c r="L13" s="204" t="n">
        <f aca="false">ROUNDDOWN(IF(J13-E13&lt;0,0,J13-E13)+D13+K13,0)</f>
        <v>81</v>
      </c>
    </row>
    <row r="14" customFormat="false" ht="12.75" hidden="false" customHeight="false" outlineLevel="0" collapsed="false">
      <c r="A14" s="145" t="s">
        <v>1231</v>
      </c>
      <c r="B14" s="145"/>
      <c r="C14" s="145"/>
      <c r="D14" s="146" t="n">
        <v>21.1</v>
      </c>
      <c r="E14" s="146" t="n">
        <v>631</v>
      </c>
      <c r="F14" s="85" t="s">
        <v>1232</v>
      </c>
      <c r="G14" s="146" t="s">
        <v>207</v>
      </c>
      <c r="H14" s="146" t="n">
        <v>3344</v>
      </c>
      <c r="I14" s="147"/>
      <c r="J14" s="60" t="n">
        <f aca="false">ROUNDDOWN(IF(H14&gt;=500,500,IF(H14&gt;=101,H14,IF(H14&gt;=1,100)))/2,0)</f>
        <v>250</v>
      </c>
      <c r="K14" s="60" t="n">
        <f aca="false">IF(ISTEXT(A14),1,0)</f>
        <v>1</v>
      </c>
      <c r="L14" s="205" t="n">
        <f aca="false">ROUNDDOWN(IF(J14-E14&lt;0,0,J14-E14)+D14+K14,0)</f>
        <v>22</v>
      </c>
    </row>
    <row r="15" customFormat="false" ht="12.75" hidden="false" customHeight="false" outlineLevel="0" collapsed="false">
      <c r="A15" s="148" t="s">
        <v>886</v>
      </c>
      <c r="B15" s="148"/>
      <c r="C15" s="148"/>
      <c r="D15" s="85" t="n">
        <v>14.14</v>
      </c>
      <c r="E15" s="85" t="n">
        <v>110</v>
      </c>
      <c r="F15" s="85" t="s">
        <v>1233</v>
      </c>
      <c r="G15" s="85" t="s">
        <v>285</v>
      </c>
      <c r="H15" s="85" t="n">
        <v>514</v>
      </c>
      <c r="I15" s="147"/>
      <c r="J15" s="60" t="n">
        <f aca="false">ROUNDDOWN(IF(H15&gt;=500,500,IF(H15&gt;=101,H15,IF(H15&gt;=1,100)))/2,0)</f>
        <v>250</v>
      </c>
      <c r="K15" s="60" t="n">
        <f aca="false">IF(ISTEXT(A15),1,0)</f>
        <v>1</v>
      </c>
      <c r="L15" s="205" t="n">
        <f aca="false">ROUNDDOWN(IF(J15-E15&lt;0,0,J15-E15)+D15+K15,0)</f>
        <v>155</v>
      </c>
    </row>
    <row r="16" customFormat="false" ht="12.75" hidden="false" customHeight="false" outlineLevel="0" collapsed="false">
      <c r="A16" s="145" t="s">
        <v>879</v>
      </c>
      <c r="B16" s="145"/>
      <c r="C16" s="145"/>
      <c r="D16" s="85" t="n">
        <v>11.5</v>
      </c>
      <c r="E16" s="85" t="n">
        <v>32</v>
      </c>
      <c r="F16" s="85" t="s">
        <v>1234</v>
      </c>
      <c r="G16" s="85" t="s">
        <v>327</v>
      </c>
      <c r="H16" s="85" t="n">
        <v>183</v>
      </c>
      <c r="I16" s="147"/>
      <c r="J16" s="60" t="n">
        <f aca="false">ROUNDDOWN(IF(H16&gt;=500,500,IF(H16&gt;=101,H16,IF(H16&gt;=1,100)))/2,0)</f>
        <v>91</v>
      </c>
      <c r="K16" s="60" t="n">
        <f aca="false">IF(ISTEXT(A16),1,0)</f>
        <v>1</v>
      </c>
      <c r="L16" s="205" t="n">
        <f aca="false">ROUNDDOWN(IF(J16-E16&lt;0,0,J16-E16)+D16+K16,0)</f>
        <v>71</v>
      </c>
    </row>
    <row r="17" customFormat="false" ht="12.75" hidden="false" customHeight="false" outlineLevel="0" collapsed="false">
      <c r="A17" s="145" t="s">
        <v>796</v>
      </c>
      <c r="B17" s="145"/>
      <c r="C17" s="145"/>
      <c r="D17" s="85" t="n">
        <v>21.4</v>
      </c>
      <c r="E17" s="85" t="n">
        <v>73</v>
      </c>
      <c r="F17" s="85" t="s">
        <v>1016</v>
      </c>
      <c r="G17" s="85" t="s">
        <v>441</v>
      </c>
      <c r="H17" s="85"/>
      <c r="I17" s="147"/>
      <c r="J17" s="60" t="n">
        <f aca="false">ROUNDDOWN(IF(H17&gt;=500,500,IF(H17&gt;=101,H17,IF(H17&gt;=1,100)))/2,0)</f>
        <v>0</v>
      </c>
      <c r="K17" s="60" t="n">
        <f aca="false">IF(ISTEXT(A17),1,0)</f>
        <v>1</v>
      </c>
      <c r="L17" s="205" t="n">
        <f aca="false">ROUNDDOWN(IF(J17-E17&lt;0,0,J17-E17)+D17+K17,0)</f>
        <v>22</v>
      </c>
    </row>
    <row r="18" customFormat="false" ht="12.75" hidden="false" customHeight="false" outlineLevel="0" collapsed="false">
      <c r="A18" s="148" t="s">
        <v>1010</v>
      </c>
      <c r="B18" s="148"/>
      <c r="C18" s="148"/>
      <c r="D18" s="85" t="n">
        <v>42.195</v>
      </c>
      <c r="E18" s="85" t="n">
        <v>1474</v>
      </c>
      <c r="F18" s="85" t="s">
        <v>1235</v>
      </c>
      <c r="G18" s="85" t="s">
        <v>483</v>
      </c>
      <c r="H18" s="85" t="n">
        <v>2777</v>
      </c>
      <c r="I18" s="147"/>
      <c r="J18" s="60" t="n">
        <f aca="false">ROUNDDOWN(IF(H18&gt;=500,500,IF(H18&gt;=101,H18,IF(H18&gt;=1,100)))/2,0)</f>
        <v>250</v>
      </c>
      <c r="K18" s="60" t="n">
        <f aca="false">IF(ISTEXT(A18),1,0)</f>
        <v>1</v>
      </c>
      <c r="L18" s="205" t="n">
        <f aca="false">ROUNDDOWN(IF(J18-E18&lt;0,0,J18-E18)+D18+K18,0)+30</f>
        <v>73</v>
      </c>
    </row>
    <row r="19" customFormat="false" ht="12.75" hidden="false" customHeight="false" outlineLevel="0" collapsed="false">
      <c r="A19" s="148"/>
      <c r="B19" s="148"/>
      <c r="C19" s="148"/>
      <c r="D19" s="85"/>
      <c r="E19" s="85"/>
      <c r="F19" s="85"/>
      <c r="G19" s="85"/>
      <c r="H19" s="85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8"/>
      <c r="B21" s="148"/>
      <c r="C21" s="148"/>
      <c r="D21" s="85"/>
      <c r="E21" s="85"/>
      <c r="F21" s="85"/>
      <c r="G21" s="85"/>
      <c r="H21" s="85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5"/>
      <c r="B22" s="145"/>
      <c r="C22" s="145"/>
      <c r="D22" s="85"/>
      <c r="E22" s="85"/>
      <c r="F22" s="85"/>
      <c r="G22" s="85"/>
      <c r="H22" s="85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36</v>
      </c>
      <c r="D5" s="191"/>
      <c r="E5" s="192" t="s">
        <v>929</v>
      </c>
      <c r="F5" s="192"/>
      <c r="G5" s="192"/>
      <c r="H5" s="193" t="n">
        <f aca="false">SUM(L13:L42:L45:L85)</f>
        <v>37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37</v>
      </c>
      <c r="D6" s="191"/>
      <c r="E6" s="192" t="s">
        <v>932</v>
      </c>
      <c r="F6" s="192"/>
      <c r="G6" s="192"/>
      <c r="H6" s="193" t="n">
        <f aca="false">SUM(K13:K42:K45:K85)</f>
        <v>2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2:D45:D85)</f>
        <v>11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3.5" hidden="false" customHeight="false" outlineLevel="0" collapsed="false">
      <c r="A13" s="145" t="s">
        <v>916</v>
      </c>
      <c r="B13" s="145"/>
      <c r="C13" s="145"/>
      <c r="D13" s="222" t="n">
        <v>5</v>
      </c>
      <c r="E13" s="232" t="n">
        <v>48</v>
      </c>
      <c r="F13" s="222" t="n">
        <v>8</v>
      </c>
      <c r="G13" s="222" t="s">
        <v>248</v>
      </c>
      <c r="H13" s="222" t="n">
        <v>114</v>
      </c>
      <c r="I13" s="227"/>
      <c r="J13" s="58" t="n">
        <f aca="false">ROUNDDOWN(IF(H13&gt;=500,500,IF(H13&gt;=101,H13,IF(H13&gt;=1,100)))/2/3,0)</f>
        <v>19</v>
      </c>
      <c r="K13" s="228" t="n">
        <f aca="false">IF(ISTEXT(A13),1,0)</f>
        <v>1</v>
      </c>
      <c r="L13" s="233" t="n">
        <f aca="false">ROUNDDOWN(IF(J13-F13&lt;0,0,J13-F13)+D13+K13,0)</f>
        <v>17</v>
      </c>
    </row>
    <row r="14" customFormat="false" ht="12.75" hidden="false" customHeight="false" outlineLevel="0" collapsed="false">
      <c r="A14" s="145" t="s">
        <v>879</v>
      </c>
      <c r="B14" s="145"/>
      <c r="C14" s="145"/>
      <c r="D14" s="79" t="n">
        <v>6</v>
      </c>
      <c r="E14" s="85" t="n">
        <v>28</v>
      </c>
      <c r="F14" s="146" t="n">
        <v>3</v>
      </c>
      <c r="G14" s="146" t="s">
        <v>313</v>
      </c>
      <c r="H14" s="146" t="n">
        <v>92</v>
      </c>
      <c r="I14" s="147" t="s">
        <v>198</v>
      </c>
      <c r="J14" s="58" t="n">
        <f aca="false">ROUNDDOWN(IF(H14&gt;=500,500,IF(H14&gt;=101,H14,IF(H14&gt;=1,100)))/2/3,0)</f>
        <v>16</v>
      </c>
      <c r="K14" s="60" t="n">
        <f aca="false">IF(ISTEXT(A14),1,0)</f>
        <v>1</v>
      </c>
      <c r="L14" s="233" t="n">
        <f aca="false">ROUNDDOWN(IF(J14-F14&lt;0,0,J14-F14)+D14+K14,0)</f>
        <v>20</v>
      </c>
    </row>
    <row r="15" customFormat="false" ht="12.75" hidden="false" customHeight="false" outlineLevel="0" collapsed="false">
      <c r="A15" s="145"/>
      <c r="B15" s="145"/>
      <c r="C15" s="145"/>
      <c r="D15" s="79"/>
      <c r="E15" s="79"/>
      <c r="F15" s="79"/>
      <c r="G15" s="79"/>
      <c r="H15" s="79"/>
      <c r="I15" s="147"/>
      <c r="J15" s="58" t="n">
        <f aca="false">ROUNDDOWN(IF(H15&gt;=500,500,IF(H15&gt;=101,H15,IF(H15&gt;=1,100)))/2/3,0)</f>
        <v>0</v>
      </c>
      <c r="K15" s="60" t="n">
        <f aca="false">IF(ISTEXT(A15),1,0)</f>
        <v>0</v>
      </c>
      <c r="L15" s="204"/>
    </row>
    <row r="16" customFormat="false" ht="12.75" hidden="false" customHeight="false" outlineLevel="0" collapsed="false">
      <c r="A16" s="148"/>
      <c r="B16" s="148"/>
      <c r="C16" s="148"/>
      <c r="D16" s="85"/>
      <c r="E16" s="85"/>
      <c r="F16" s="85"/>
      <c r="G16" s="85"/>
      <c r="H16" s="85"/>
      <c r="I16" s="147"/>
      <c r="J16" s="58" t="n">
        <f aca="false">ROUNDDOWN(IF(H16&gt;=500,500,IF(H16&gt;=101,H16,IF(H16&gt;=1,100)))/2/3,0)</f>
        <v>0</v>
      </c>
      <c r="K16" s="60" t="n">
        <f aca="false">IF(ISTEXT(A16),1,0)</f>
        <v>0</v>
      </c>
      <c r="L16" s="204" t="n">
        <f aca="false">ROUNDDOWN(IF(J16-F16&lt;0,0,J16-F16)+D16+K16,0)</f>
        <v>0</v>
      </c>
    </row>
    <row r="17" customFormat="false" ht="12.75" hidden="false" customHeight="false" outlineLevel="0" collapsed="false">
      <c r="A17" s="145"/>
      <c r="B17" s="145"/>
      <c r="C17" s="145"/>
      <c r="D17" s="85"/>
      <c r="E17" s="85"/>
      <c r="F17" s="85"/>
      <c r="G17" s="85"/>
      <c r="H17" s="85"/>
      <c r="I17" s="147"/>
      <c r="J17" s="58" t="n">
        <f aca="false">ROUNDDOWN(IF(H17&gt;=500,500,IF(H17&gt;=101,H17,IF(H17&gt;=1,100)))/2/3,0)</f>
        <v>0</v>
      </c>
      <c r="K17" s="60" t="n">
        <f aca="false">IF(ISTEXT(A17),1,0)</f>
        <v>0</v>
      </c>
      <c r="L17" s="204" t="n">
        <f aca="false">ROUNDDOWN(IF(J17-F17&lt;0,0,J17-F17)+D17+K17,0)</f>
        <v>0</v>
      </c>
    </row>
    <row r="18" customFormat="false" ht="12.75" hidden="false" customHeight="false" outlineLevel="0" collapsed="false">
      <c r="A18" s="148"/>
      <c r="B18" s="148"/>
      <c r="C18" s="148"/>
      <c r="D18" s="146"/>
      <c r="E18" s="146"/>
      <c r="F18" s="85"/>
      <c r="G18" s="146"/>
      <c r="H18" s="146"/>
      <c r="I18" s="147"/>
      <c r="J18" s="58" t="n">
        <f aca="false">ROUNDDOWN(IF(H18&gt;=500,500,IF(H18&gt;=101,H18,IF(H18&gt;=1,100)))/2/3,0)</f>
        <v>0</v>
      </c>
      <c r="K18" s="60" t="n">
        <f aca="false">IF(ISTEXT(A18),1,0)</f>
        <v>0</v>
      </c>
      <c r="L18" s="204" t="n">
        <f aca="false">ROUNDDOWN(IF(J18-F18&lt;0,0,J18-F18)+D18+K18,0)</f>
        <v>0</v>
      </c>
    </row>
    <row r="19" customFormat="false" ht="12.75" hidden="false" customHeight="false" outlineLevel="0" collapsed="false">
      <c r="A19" s="145"/>
      <c r="B19" s="145"/>
      <c r="C19" s="145"/>
      <c r="D19" s="85"/>
      <c r="E19" s="85"/>
      <c r="F19" s="85"/>
      <c r="G19" s="85"/>
      <c r="H19" s="85"/>
      <c r="I19" s="223"/>
      <c r="J19" s="58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58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5"/>
      <c r="B21" s="145"/>
      <c r="C21" s="145"/>
      <c r="D21" s="85"/>
      <c r="E21" s="85"/>
      <c r="F21" s="85"/>
      <c r="G21" s="85"/>
      <c r="H21" s="85"/>
      <c r="I21" s="147"/>
      <c r="J21" s="58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25" t="n">
        <f aca="false">ROUNDDOWN(IF(H42&gt;=500,500,IF(H42&gt;=101,H42,IF(H42&gt;=1,100)))/2/3,0)</f>
        <v>0</v>
      </c>
      <c r="K42" s="209" t="n">
        <f aca="false">IF(ISTEXT(A42),1,0)</f>
        <v>0</v>
      </c>
      <c r="L42" s="226" t="n">
        <f aca="false">ROUNDDOWN(IF(J42-F42&lt;0,0,J42-F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1000</v>
      </c>
      <c r="G43" s="212" t="s">
        <v>24</v>
      </c>
      <c r="H43" s="212" t="s">
        <v>941</v>
      </c>
      <c r="I43" s="214" t="s">
        <v>26</v>
      </c>
      <c r="J43" s="215" t="s">
        <v>1001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/3,0)</f>
        <v>0</v>
      </c>
      <c r="K45" s="58" t="n">
        <f aca="false">IF(ISTEXT(A45),1,0)</f>
        <v>0</v>
      </c>
      <c r="L45" s="204" t="n">
        <f aca="false">ROUNDDOWN(IF(J45-F45&lt;0,0,J45-F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58" t="n">
        <f aca="false">ROUNDDOWN(IF(H46&gt;=500,500,IF(H46&gt;=101,H46,IF(H46&gt;=1,100)))/2/3,0)</f>
        <v>0</v>
      </c>
      <c r="K46" s="60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25" t="n">
        <f aca="false">ROUNDDOWN(IF(H85&gt;=500,500,IF(H85&gt;=101,H85,IF(H85&gt;=1,100)))/2/3,0)</f>
        <v>0</v>
      </c>
      <c r="K85" s="209" t="n">
        <f aca="false">IF(ISTEXT(A85),1,0)</f>
        <v>0</v>
      </c>
      <c r="L85" s="226" t="n">
        <f aca="false">ROUNDDOWN(IF(J85-F85&lt;0,0,J85-F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38</v>
      </c>
      <c r="D5" s="191"/>
      <c r="E5" s="192" t="s">
        <v>929</v>
      </c>
      <c r="F5" s="192"/>
      <c r="G5" s="192"/>
      <c r="H5" s="193" t="n">
        <f aca="false">SUM(L13:L42:L45:L85)</f>
        <v>180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03</v>
      </c>
      <c r="D6" s="191"/>
      <c r="E6" s="192" t="s">
        <v>932</v>
      </c>
      <c r="F6" s="192"/>
      <c r="G6" s="192"/>
      <c r="H6" s="193" t="n">
        <f aca="false">SUM(K13:K42:K45:K85)</f>
        <v>9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2:D45:D85)</f>
        <v>101.64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912</v>
      </c>
      <c r="B13" s="145"/>
      <c r="C13" s="145"/>
      <c r="D13" s="222" t="n">
        <v>10</v>
      </c>
      <c r="E13" s="232" t="n">
        <v>349</v>
      </c>
      <c r="F13" s="222" t="n">
        <v>66</v>
      </c>
      <c r="G13" s="222" t="s">
        <v>1239</v>
      </c>
      <c r="H13" s="222" t="n">
        <v>370</v>
      </c>
      <c r="I13" s="227"/>
      <c r="J13" s="58" t="n">
        <f aca="false">ROUNDDOWN(IF(H13&gt;=500,500,IF(H13&gt;=101,H13,IF(H13&gt;=1,100)))/2/3,0)</f>
        <v>61</v>
      </c>
      <c r="K13" s="228"/>
      <c r="L13" s="233"/>
    </row>
    <row r="14" customFormat="false" ht="12.75" hidden="false" customHeight="false" outlineLevel="0" collapsed="false">
      <c r="A14" s="145" t="s">
        <v>1205</v>
      </c>
      <c r="B14" s="145"/>
      <c r="C14" s="145"/>
      <c r="D14" s="79" t="n">
        <v>10</v>
      </c>
      <c r="E14" s="85" t="n">
        <v>18</v>
      </c>
      <c r="F14" s="146" t="n">
        <v>18</v>
      </c>
      <c r="G14" s="146" t="s">
        <v>1240</v>
      </c>
      <c r="H14" s="146" t="n">
        <v>18</v>
      </c>
      <c r="I14" s="147"/>
      <c r="J14" s="58" t="n">
        <f aca="false">ROUNDDOWN(IF(H14&gt;=500,500,IF(H14&gt;=101,H14,IF(H14&gt;=1,100)))/2/3,0)</f>
        <v>16</v>
      </c>
      <c r="K14" s="60" t="n">
        <f aca="false">IF(ISTEXT(A14),1,0)</f>
        <v>1</v>
      </c>
      <c r="L14" s="204" t="n">
        <f aca="false">ROUNDDOWN(IF(J14-F14&lt;0,0,J14-F14)+D14+K14,0)+30</f>
        <v>41</v>
      </c>
    </row>
    <row r="15" customFormat="false" ht="12.75" hidden="false" customHeight="false" outlineLevel="0" collapsed="false">
      <c r="A15" s="145" t="s">
        <v>953</v>
      </c>
      <c r="B15" s="145"/>
      <c r="C15" s="145"/>
      <c r="D15" s="79" t="n">
        <v>5</v>
      </c>
      <c r="E15" s="79" t="n">
        <v>323</v>
      </c>
      <c r="F15" s="79" t="n">
        <v>159</v>
      </c>
      <c r="G15" s="79" t="s">
        <v>129</v>
      </c>
      <c r="H15" s="79" t="n">
        <v>400</v>
      </c>
      <c r="I15" s="147"/>
      <c r="J15" s="58" t="n">
        <f aca="false">ROUNDDOWN(IF(H15&gt;=500,500,IF(H15&gt;=101,H15,IF(H15&gt;=1,100)))/2/3,0)</f>
        <v>66</v>
      </c>
      <c r="K15" s="60" t="n">
        <f aca="false">IF(ISTEXT(A15),1,0)</f>
        <v>1</v>
      </c>
      <c r="L15" s="204" t="n">
        <f aca="false">ROUNDDOWN(IF(J15-F15&lt;0,0,J15-F15)+D15+K15,0)</f>
        <v>6</v>
      </c>
    </row>
    <row r="16" customFormat="false" ht="12.75" hidden="false" customHeight="false" outlineLevel="0" collapsed="false">
      <c r="A16" s="148" t="s">
        <v>910</v>
      </c>
      <c r="B16" s="148"/>
      <c r="C16" s="148"/>
      <c r="D16" s="85" t="n">
        <v>5</v>
      </c>
      <c r="E16" s="85" t="n">
        <v>20</v>
      </c>
      <c r="F16" s="85" t="n">
        <v>7</v>
      </c>
      <c r="G16" s="85" t="s">
        <v>197</v>
      </c>
      <c r="H16" s="85" t="n">
        <v>30</v>
      </c>
      <c r="I16" s="147" t="s">
        <v>198</v>
      </c>
      <c r="J16" s="58" t="n">
        <f aca="false">ROUNDDOWN(IF(H16&gt;=500,500,IF(H16&gt;=101,H16,IF(H16&gt;=1,100)))/2/3,0)</f>
        <v>16</v>
      </c>
      <c r="K16" s="60" t="n">
        <f aca="false">IF(ISTEXT(A16),1,0)</f>
        <v>1</v>
      </c>
      <c r="L16" s="204" t="n">
        <f aca="false">ROUNDDOWN(IF(J16-F16&lt;0,0,J16-F16)+D16+K16,0)</f>
        <v>15</v>
      </c>
    </row>
    <row r="17" customFormat="false" ht="12.75" hidden="false" customHeight="false" outlineLevel="0" collapsed="false">
      <c r="A17" s="145" t="s">
        <v>1241</v>
      </c>
      <c r="B17" s="145"/>
      <c r="C17" s="145"/>
      <c r="D17" s="85" t="n">
        <v>12</v>
      </c>
      <c r="E17" s="85" t="n">
        <v>92</v>
      </c>
      <c r="F17" s="85" t="n">
        <v>8</v>
      </c>
      <c r="G17" s="85" t="s">
        <v>233</v>
      </c>
      <c r="H17" s="85" t="n">
        <v>94</v>
      </c>
      <c r="I17" s="147"/>
      <c r="J17" s="58" t="n">
        <f aca="false">ROUNDDOWN(IF(H17&gt;=500,500,IF(H17&gt;=101,H17,IF(H17&gt;=1,100)))/2/3,0)</f>
        <v>16</v>
      </c>
      <c r="K17" s="60" t="n">
        <f aca="false">IF(ISTEXT(A17),1,0)</f>
        <v>1</v>
      </c>
      <c r="L17" s="204" t="n">
        <f aca="false">ROUNDDOWN(IF(J17-F17&lt;0,0,J17-F17)+D17+K17,0)</f>
        <v>21</v>
      </c>
    </row>
    <row r="18" customFormat="false" ht="12.75" hidden="false" customHeight="false" outlineLevel="0" collapsed="false">
      <c r="A18" s="148" t="s">
        <v>916</v>
      </c>
      <c r="B18" s="148"/>
      <c r="C18" s="148"/>
      <c r="D18" s="146" t="n">
        <v>5</v>
      </c>
      <c r="E18" s="146" t="n">
        <v>86</v>
      </c>
      <c r="F18" s="85" t="n">
        <v>28</v>
      </c>
      <c r="G18" s="146" t="s">
        <v>252</v>
      </c>
      <c r="H18" s="146" t="n">
        <v>114</v>
      </c>
      <c r="I18" s="147"/>
      <c r="J18" s="58" t="n">
        <f aca="false">ROUNDDOWN(IF(H18&gt;=500,500,IF(H18&gt;=101,H18,IF(H18&gt;=1,100)))/2/3,0)</f>
        <v>19</v>
      </c>
      <c r="K18" s="60" t="n">
        <f aca="false">IF(ISTEXT(A18),1,0)</f>
        <v>1</v>
      </c>
      <c r="L18" s="204" t="n">
        <f aca="false">ROUNDDOWN(IF(J18-F18&lt;0,0,J18-F18)+D18+K18,0)</f>
        <v>6</v>
      </c>
    </row>
    <row r="19" customFormat="false" ht="12.75" hidden="false" customHeight="false" outlineLevel="0" collapsed="false">
      <c r="A19" s="145" t="s">
        <v>886</v>
      </c>
      <c r="B19" s="145"/>
      <c r="C19" s="145"/>
      <c r="D19" s="85" t="n">
        <v>14.14</v>
      </c>
      <c r="E19" s="85" t="n">
        <v>503</v>
      </c>
      <c r="F19" s="85" t="n">
        <v>124</v>
      </c>
      <c r="G19" s="85" t="s">
        <v>293</v>
      </c>
      <c r="H19" s="85" t="n">
        <v>514</v>
      </c>
      <c r="I19" s="223"/>
      <c r="J19" s="58" t="n">
        <f aca="false">ROUNDDOWN(IF(H19&gt;=500,500,IF(H19&gt;=101,H19,IF(H19&gt;=1,100)))/2/3,0)</f>
        <v>83</v>
      </c>
      <c r="K19" s="60" t="n">
        <f aca="false">IF(ISTEXT(A19),1,0)</f>
        <v>1</v>
      </c>
      <c r="L19" s="204" t="n">
        <f aca="false">ROUNDDOWN(IF(J19-F19&lt;0,0,J19-F19)+D19+K19,0)</f>
        <v>15</v>
      </c>
    </row>
    <row r="20" customFormat="false" ht="12.75" hidden="false" customHeight="false" outlineLevel="0" collapsed="false">
      <c r="A20" s="148" t="s">
        <v>1242</v>
      </c>
      <c r="B20" s="148"/>
      <c r="C20" s="148"/>
      <c r="D20" s="85" t="n">
        <v>12</v>
      </c>
      <c r="E20" s="85" t="n">
        <v>110</v>
      </c>
      <c r="F20" s="85" t="n">
        <v>15</v>
      </c>
      <c r="G20" s="85" t="s">
        <v>307</v>
      </c>
      <c r="H20" s="85" t="n">
        <v>111</v>
      </c>
      <c r="I20" s="147"/>
      <c r="J20" s="58" t="n">
        <f aca="false">ROUNDDOWN(IF(H20&gt;=500,500,IF(H20&gt;=101,H20,IF(H20&gt;=1,100)))/2/3,0)</f>
        <v>18</v>
      </c>
      <c r="K20" s="60" t="n">
        <f aca="false">IF(ISTEXT(A20),1,0)</f>
        <v>1</v>
      </c>
      <c r="L20" s="204" t="n">
        <f aca="false">ROUNDDOWN(IF(J20-F20&lt;0,0,J20-F20)+D20+K20,0)</f>
        <v>16</v>
      </c>
    </row>
    <row r="21" customFormat="false" ht="12.75" hidden="false" customHeight="false" outlineLevel="0" collapsed="false">
      <c r="A21" s="145" t="s">
        <v>887</v>
      </c>
      <c r="B21" s="145"/>
      <c r="C21" s="145"/>
      <c r="D21" s="85" t="n">
        <v>10</v>
      </c>
      <c r="E21" s="85" t="n">
        <v>919</v>
      </c>
      <c r="F21" s="85" t="n">
        <v>244</v>
      </c>
      <c r="G21" s="85" t="s">
        <v>1243</v>
      </c>
      <c r="H21" s="85" t="n">
        <v>948</v>
      </c>
      <c r="I21" s="147"/>
      <c r="J21" s="58" t="n">
        <f aca="false">ROUNDDOWN(IF(H21&gt;=500,500,IF(H21&gt;=101,H21,IF(H21&gt;=1,100)))/2/3,0)</f>
        <v>83</v>
      </c>
      <c r="K21" s="60" t="n">
        <f aca="false">IF(ISTEXT(A21),1,0)</f>
        <v>1</v>
      </c>
      <c r="L21" s="204" t="n">
        <f aca="false">ROUNDDOWN(IF(J21-F21&lt;0,0,J21-F21)+D21+K21,0)</f>
        <v>11</v>
      </c>
    </row>
    <row r="22" customFormat="false" ht="12.75" hidden="false" customHeight="false" outlineLevel="0" collapsed="false">
      <c r="A22" s="148" t="s">
        <v>1025</v>
      </c>
      <c r="B22" s="148"/>
      <c r="C22" s="148"/>
      <c r="D22" s="85" t="n">
        <v>18.5</v>
      </c>
      <c r="E22" s="85" t="n">
        <v>567</v>
      </c>
      <c r="F22" s="85" t="n">
        <v>172</v>
      </c>
      <c r="G22" s="85" t="s">
        <v>597</v>
      </c>
      <c r="H22" s="85" t="n">
        <v>567</v>
      </c>
      <c r="I22" s="147"/>
      <c r="J22" s="58" t="n">
        <f aca="false">ROUNDDOWN(IF(H22&gt;=500,500,IF(H22&gt;=101,H22,IF(H22&gt;=1,100)))/2/3,0)</f>
        <v>83</v>
      </c>
      <c r="K22" s="60" t="n">
        <f aca="false">IF(ISTEXT(A22),1,0)</f>
        <v>1</v>
      </c>
      <c r="L22" s="204" t="n">
        <f aca="false">ROUNDDOWN(IF(J22-F22&lt;0,0,J22-F22)+D22+K22,0)+30</f>
        <v>49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25" t="n">
        <f aca="false">ROUNDDOWN(IF(H42&gt;=500,500,IF(H42&gt;=101,H42,IF(H42&gt;=1,100)))/2/3,0)</f>
        <v>0</v>
      </c>
      <c r="K42" s="209" t="n">
        <f aca="false">IF(ISTEXT(A42),1,0)</f>
        <v>0</v>
      </c>
      <c r="L42" s="226" t="n">
        <f aca="false">ROUNDDOWN(IF(J42-F42&lt;0,0,J42-F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1000</v>
      </c>
      <c r="G43" s="212" t="s">
        <v>24</v>
      </c>
      <c r="H43" s="212" t="s">
        <v>941</v>
      </c>
      <c r="I43" s="214" t="s">
        <v>26</v>
      </c>
      <c r="J43" s="215" t="s">
        <v>1001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/3,0)</f>
        <v>0</v>
      </c>
      <c r="K45" s="58" t="n">
        <f aca="false">IF(ISTEXT(A45),1,0)</f>
        <v>0</v>
      </c>
      <c r="L45" s="204" t="n">
        <f aca="false">ROUNDDOWN(IF(J45-F45&lt;0,0,J45-F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58" t="n">
        <f aca="false">ROUNDDOWN(IF(H46&gt;=500,500,IF(H46&gt;=101,H46,IF(H46&gt;=1,100)))/2/3,0)</f>
        <v>0</v>
      </c>
      <c r="K46" s="60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25" t="n">
        <f aca="false">ROUNDDOWN(IF(H85&gt;=500,500,IF(H85&gt;=101,H85,IF(H85&gt;=1,100)))/2/3,0)</f>
        <v>0</v>
      </c>
      <c r="K85" s="209" t="n">
        <f aca="false">IF(ISTEXT(A85),1,0)</f>
        <v>0</v>
      </c>
      <c r="L85" s="226" t="n">
        <f aca="false">ROUNDDOWN(IF(J85-F85&lt;0,0,J85-F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8.56"/>
    <col collapsed="false" customWidth="true" hidden="false" outlineLevel="0" max="7" min="7" style="0" width="13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17" t="s">
        <v>860</v>
      </c>
      <c r="B1" s="117"/>
      <c r="C1" s="117"/>
      <c r="D1" s="117"/>
      <c r="E1" s="117"/>
      <c r="F1" s="117"/>
      <c r="G1" s="117"/>
      <c r="H1" s="117"/>
    </row>
    <row r="2" customFormat="false" ht="12.75" hidden="false" customHeight="false" outlineLevel="0" collapsed="false">
      <c r="A2" s="118"/>
      <c r="B2" s="36"/>
      <c r="C2" s="36"/>
      <c r="D2" s="36"/>
      <c r="E2" s="36"/>
      <c r="F2" s="36"/>
      <c r="G2" s="36"/>
      <c r="H2" s="119" t="s">
        <v>861</v>
      </c>
    </row>
    <row r="3" customFormat="false" ht="12.75" hidden="false" customHeight="false" outlineLevel="0" collapsed="false">
      <c r="A3" s="120" t="s">
        <v>862</v>
      </c>
      <c r="B3" s="120"/>
      <c r="C3" s="120"/>
      <c r="D3" s="120"/>
      <c r="E3" s="120"/>
      <c r="F3" s="120"/>
      <c r="G3" s="120"/>
      <c r="H3" s="121" t="n">
        <v>111</v>
      </c>
    </row>
    <row r="4" s="124" customFormat="true" ht="12" hidden="false" customHeight="false" outlineLevel="0" collapsed="false">
      <c r="A4" s="122" t="s">
        <v>863</v>
      </c>
      <c r="B4" s="122"/>
      <c r="C4" s="122"/>
      <c r="D4" s="122"/>
      <c r="E4" s="122"/>
      <c r="F4" s="122"/>
      <c r="G4" s="122"/>
      <c r="H4" s="123"/>
    </row>
    <row r="5" s="124" customFormat="true" ht="12" hidden="false" customHeight="false" outlineLevel="0" collapsed="false">
      <c r="A5" s="78" t="s">
        <v>864</v>
      </c>
      <c r="B5" s="78"/>
      <c r="C5" s="78"/>
      <c r="D5" s="78"/>
      <c r="E5" s="125"/>
      <c r="F5" s="125"/>
      <c r="G5" s="125"/>
      <c r="H5" s="126" t="n">
        <v>5</v>
      </c>
    </row>
    <row r="6" s="124" customFormat="true" ht="12" hidden="false" customHeight="false" outlineLevel="0" collapsed="false">
      <c r="A6" s="84" t="s">
        <v>729</v>
      </c>
      <c r="B6" s="84"/>
      <c r="C6" s="84"/>
      <c r="D6" s="84"/>
      <c r="E6" s="125"/>
      <c r="F6" s="125"/>
      <c r="G6" s="125"/>
      <c r="H6" s="126"/>
    </row>
    <row r="7" s="124" customFormat="true" ht="12" hidden="false" customHeight="false" outlineLevel="0" collapsed="false">
      <c r="A7" s="84" t="s">
        <v>732</v>
      </c>
      <c r="B7" s="84"/>
      <c r="C7" s="84"/>
      <c r="D7" s="84"/>
      <c r="E7" s="125"/>
      <c r="F7" s="125"/>
      <c r="G7" s="125"/>
      <c r="H7" s="126"/>
    </row>
    <row r="8" s="124" customFormat="true" ht="12" hidden="false" customHeight="false" outlineLevel="0" collapsed="false">
      <c r="A8" s="84" t="s">
        <v>796</v>
      </c>
      <c r="B8" s="84"/>
      <c r="C8" s="84"/>
      <c r="D8" s="84"/>
      <c r="E8" s="125"/>
      <c r="F8" s="125"/>
      <c r="G8" s="125"/>
      <c r="H8" s="126"/>
    </row>
    <row r="9" s="124" customFormat="true" ht="12" hidden="false" customHeight="false" outlineLevel="0" collapsed="false">
      <c r="A9" s="105" t="s">
        <v>808</v>
      </c>
      <c r="B9" s="105"/>
      <c r="C9" s="105"/>
      <c r="D9" s="105"/>
      <c r="E9" s="125"/>
      <c r="F9" s="125"/>
      <c r="G9" s="125"/>
      <c r="H9" s="126"/>
    </row>
    <row r="10" s="124" customFormat="true" ht="12" hidden="false" customHeight="false" outlineLevel="0" collapsed="false">
      <c r="A10" s="127" t="s">
        <v>865</v>
      </c>
      <c r="B10" s="127"/>
      <c r="C10" s="127"/>
      <c r="D10" s="127"/>
      <c r="E10" s="127"/>
      <c r="F10" s="127"/>
      <c r="G10" s="127"/>
      <c r="H10" s="126"/>
    </row>
    <row r="11" s="124" customFormat="true" ht="12" hidden="false" customHeight="false" outlineLevel="0" collapsed="false">
      <c r="A11" s="78" t="s">
        <v>710</v>
      </c>
      <c r="B11" s="78"/>
      <c r="C11" s="78"/>
      <c r="D11" s="78"/>
      <c r="E11" s="128"/>
      <c r="F11" s="128"/>
      <c r="G11" s="128"/>
      <c r="H11" s="126" t="n">
        <v>6</v>
      </c>
    </row>
    <row r="12" s="124" customFormat="true" ht="12" hidden="false" customHeight="false" outlineLevel="0" collapsed="false">
      <c r="A12" s="84" t="s">
        <v>747</v>
      </c>
      <c r="B12" s="84"/>
      <c r="C12" s="84"/>
      <c r="D12" s="84"/>
      <c r="E12" s="128"/>
      <c r="F12" s="128"/>
      <c r="G12" s="128"/>
      <c r="H12" s="126"/>
    </row>
    <row r="13" s="124" customFormat="true" ht="12" hidden="false" customHeight="false" outlineLevel="0" collapsed="false">
      <c r="A13" s="84" t="s">
        <v>790</v>
      </c>
      <c r="B13" s="84"/>
      <c r="C13" s="84"/>
      <c r="D13" s="84"/>
      <c r="E13" s="128"/>
      <c r="F13" s="128"/>
      <c r="G13" s="128"/>
      <c r="H13" s="126"/>
    </row>
    <row r="14" s="124" customFormat="true" ht="12" hidden="false" customHeight="false" outlineLevel="0" collapsed="false">
      <c r="A14" s="84" t="s">
        <v>814</v>
      </c>
      <c r="B14" s="84"/>
      <c r="C14" s="84"/>
      <c r="D14" s="84"/>
      <c r="E14" s="128"/>
      <c r="F14" s="128"/>
      <c r="G14" s="128"/>
      <c r="H14" s="126"/>
    </row>
    <row r="15" s="124" customFormat="true" ht="12" hidden="false" customHeight="false" outlineLevel="0" collapsed="false">
      <c r="A15" s="84" t="s">
        <v>866</v>
      </c>
      <c r="B15" s="84"/>
      <c r="C15" s="84"/>
      <c r="D15" s="84"/>
      <c r="E15" s="128"/>
      <c r="F15" s="128"/>
      <c r="G15" s="128"/>
      <c r="H15" s="126"/>
    </row>
    <row r="16" s="124" customFormat="true" ht="12.75" hidden="false" customHeight="false" outlineLevel="0" collapsed="false">
      <c r="A16" s="85" t="s">
        <v>839</v>
      </c>
      <c r="B16" s="85"/>
      <c r="C16" s="85"/>
      <c r="D16" s="85"/>
      <c r="E16" s="128"/>
      <c r="F16" s="128"/>
      <c r="G16" s="128"/>
      <c r="H16" s="126"/>
    </row>
    <row r="17" s="124" customFormat="true" ht="12.75" hidden="false" customHeight="false" outlineLevel="0" collapsed="false">
      <c r="A17" s="129" t="s">
        <v>867</v>
      </c>
      <c r="B17" s="129"/>
      <c r="C17" s="129"/>
      <c r="D17" s="129"/>
      <c r="E17" s="129"/>
      <c r="F17" s="129"/>
      <c r="G17" s="129"/>
      <c r="H17" s="129"/>
    </row>
    <row r="18" s="124" customFormat="true" ht="12" hidden="false" customHeight="false" outlineLevel="0" collapsed="false">
      <c r="A18" s="130" t="s">
        <v>868</v>
      </c>
      <c r="B18" s="130"/>
      <c r="C18" s="130"/>
      <c r="D18" s="130"/>
      <c r="E18" s="130"/>
      <c r="F18" s="130"/>
      <c r="G18" s="130"/>
      <c r="H18" s="123"/>
    </row>
    <row r="19" s="124" customFormat="true" ht="12" hidden="false" customHeight="false" outlineLevel="0" collapsed="false">
      <c r="A19" s="130" t="s">
        <v>869</v>
      </c>
      <c r="B19" s="130"/>
      <c r="C19" s="130"/>
      <c r="D19" s="130"/>
      <c r="E19" s="130"/>
      <c r="F19" s="130"/>
      <c r="G19" s="130"/>
      <c r="H19" s="123"/>
    </row>
    <row r="20" s="124" customFormat="true" ht="12" hidden="false" customHeight="false" outlineLevel="0" collapsed="false">
      <c r="A20" s="131" t="s">
        <v>870</v>
      </c>
      <c r="B20" s="131"/>
      <c r="C20" s="131"/>
      <c r="D20" s="131"/>
      <c r="E20" s="131"/>
      <c r="F20" s="131"/>
      <c r="G20" s="131"/>
      <c r="H20" s="123"/>
    </row>
    <row r="21" s="124" customFormat="true" ht="12.75" hidden="false" customHeight="false" outlineLevel="0" collapsed="false">
      <c r="A21" s="132" t="s">
        <v>871</v>
      </c>
      <c r="B21" s="132"/>
      <c r="C21" s="132"/>
      <c r="D21" s="132"/>
      <c r="E21" s="132"/>
      <c r="F21" s="132"/>
      <c r="G21" s="132"/>
      <c r="H21" s="132"/>
    </row>
    <row r="22" s="124" customFormat="true" ht="12" hidden="false" customHeight="true" outlineLevel="0" collapsed="false">
      <c r="A22" s="133" t="s">
        <v>872</v>
      </c>
      <c r="B22" s="133"/>
      <c r="C22" s="133"/>
      <c r="D22" s="133"/>
      <c r="E22" s="133"/>
      <c r="F22" s="133"/>
      <c r="G22" s="133"/>
      <c r="H22" s="134" t="n">
        <v>9</v>
      </c>
    </row>
    <row r="23" s="124" customFormat="true" ht="12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4"/>
    </row>
    <row r="24" s="124" customFormat="true" ht="12.75" hidden="false" customHeight="false" outlineLevel="0" collapsed="false">
      <c r="A24" s="135" t="s">
        <v>873</v>
      </c>
      <c r="B24" s="135"/>
      <c r="C24" s="135"/>
      <c r="D24" s="135"/>
      <c r="E24" s="135"/>
      <c r="F24" s="135"/>
      <c r="G24" s="135"/>
      <c r="H24" s="135"/>
    </row>
    <row r="25" s="124" customFormat="true" ht="12" hidden="false" customHeight="false" outlineLevel="0" collapsed="false">
      <c r="A25" s="78" t="s">
        <v>695</v>
      </c>
      <c r="B25" s="78"/>
      <c r="C25" s="78"/>
      <c r="D25" s="78"/>
      <c r="E25" s="136"/>
      <c r="F25" s="136"/>
      <c r="G25" s="136"/>
      <c r="H25" s="137" t="n">
        <v>7</v>
      </c>
    </row>
    <row r="26" s="124" customFormat="true" ht="12" hidden="false" customHeight="false" outlineLevel="0" collapsed="false">
      <c r="A26" s="84" t="s">
        <v>704</v>
      </c>
      <c r="B26" s="84"/>
      <c r="C26" s="84"/>
      <c r="D26" s="84"/>
      <c r="E26" s="136"/>
      <c r="F26" s="136"/>
      <c r="G26" s="136"/>
      <c r="H26" s="137"/>
    </row>
    <row r="27" s="124" customFormat="true" ht="12" hidden="false" customHeight="false" outlineLevel="0" collapsed="false">
      <c r="A27" s="78" t="s">
        <v>757</v>
      </c>
      <c r="B27" s="78"/>
      <c r="C27" s="78"/>
      <c r="D27" s="78"/>
      <c r="E27" s="136"/>
      <c r="F27" s="136"/>
      <c r="G27" s="136"/>
      <c r="H27" s="137"/>
    </row>
    <row r="28" s="124" customFormat="true" ht="12" hidden="false" customHeight="false" outlineLevel="0" collapsed="false">
      <c r="A28" s="84" t="s">
        <v>801</v>
      </c>
      <c r="B28" s="84"/>
      <c r="C28" s="84"/>
      <c r="D28" s="84"/>
      <c r="E28" s="136"/>
      <c r="F28" s="136"/>
      <c r="G28" s="136"/>
      <c r="H28" s="137"/>
    </row>
    <row r="29" s="124" customFormat="true" ht="12.75" hidden="false" customHeight="false" outlineLevel="0" collapsed="false">
      <c r="A29" s="84" t="s">
        <v>874</v>
      </c>
      <c r="B29" s="84"/>
      <c r="C29" s="84"/>
      <c r="D29" s="84"/>
      <c r="E29" s="136"/>
      <c r="F29" s="136"/>
      <c r="G29" s="136"/>
      <c r="H29" s="137"/>
    </row>
    <row r="30" customFormat="false" ht="12.75" hidden="false" customHeight="false" outlineLevel="0" collapsed="false">
      <c r="A30" s="84" t="s">
        <v>875</v>
      </c>
      <c r="B30" s="84"/>
      <c r="C30" s="84"/>
      <c r="D30" s="84"/>
      <c r="E30" s="136"/>
      <c r="F30" s="136"/>
      <c r="G30" s="136"/>
      <c r="H30" s="137"/>
    </row>
    <row r="31" customFormat="false" ht="13.5" hidden="false" customHeight="false" outlineLevel="0" collapsed="false">
      <c r="A31" s="138" t="s">
        <v>876</v>
      </c>
      <c r="B31" s="138"/>
      <c r="C31" s="138"/>
      <c r="D31" s="138"/>
      <c r="E31" s="136"/>
      <c r="F31" s="136"/>
      <c r="G31" s="136"/>
      <c r="H31" s="137"/>
    </row>
    <row r="32" customFormat="false" ht="13.5" hidden="false" customHeight="false" outlineLevel="0" collapsed="false">
      <c r="A32" s="16"/>
    </row>
    <row r="33" s="142" customFormat="true" ht="18" hidden="false" customHeight="false" outlineLevel="0" collapsed="false">
      <c r="A33" s="139" t="s">
        <v>877</v>
      </c>
      <c r="B33" s="139"/>
      <c r="C33" s="139"/>
      <c r="D33" s="139"/>
      <c r="E33" s="139"/>
      <c r="F33" s="139"/>
      <c r="G33" s="140" t="s">
        <v>878</v>
      </c>
      <c r="H33" s="141" t="s">
        <v>861</v>
      </c>
    </row>
    <row r="34" customFormat="false" ht="12.75" hidden="false" customHeight="false" outlineLevel="0" collapsed="false">
      <c r="A34" s="143" t="s">
        <v>79</v>
      </c>
      <c r="B34" s="143"/>
      <c r="C34" s="143"/>
      <c r="D34" s="143"/>
      <c r="E34" s="143"/>
      <c r="F34" s="143"/>
      <c r="G34" s="144" t="n">
        <v>21</v>
      </c>
      <c r="H34" s="144" t="n">
        <v>51</v>
      </c>
    </row>
    <row r="35" customFormat="false" ht="12.75" hidden="false" customHeight="false" outlineLevel="0" collapsed="false">
      <c r="A35" s="145" t="s">
        <v>879</v>
      </c>
      <c r="B35" s="145"/>
      <c r="C35" s="145"/>
      <c r="D35" s="146" t="n">
        <v>11.5</v>
      </c>
      <c r="E35" s="146" t="s">
        <v>331</v>
      </c>
      <c r="F35" s="147" t="s">
        <v>332</v>
      </c>
      <c r="G35" s="144"/>
      <c r="H35" s="144"/>
    </row>
    <row r="36" customFormat="false" ht="12.75" hidden="false" customHeight="false" outlineLevel="0" collapsed="false">
      <c r="A36" s="127" t="s">
        <v>27</v>
      </c>
      <c r="B36" s="127"/>
      <c r="C36" s="127"/>
      <c r="D36" s="127"/>
      <c r="E36" s="127"/>
      <c r="F36" s="127"/>
      <c r="G36" s="144"/>
      <c r="H36" s="144"/>
    </row>
    <row r="37" customFormat="false" ht="12.75" hidden="false" customHeight="false" outlineLevel="0" collapsed="false">
      <c r="A37" s="145" t="s">
        <v>879</v>
      </c>
      <c r="B37" s="145"/>
      <c r="C37" s="145"/>
      <c r="D37" s="85" t="n">
        <v>11.5</v>
      </c>
      <c r="E37" s="85" t="s">
        <v>880</v>
      </c>
      <c r="F37" s="147" t="s">
        <v>56</v>
      </c>
      <c r="G37" s="144"/>
      <c r="H37" s="144"/>
    </row>
    <row r="38" customFormat="false" ht="12.75" hidden="false" customHeight="false" outlineLevel="0" collapsed="false">
      <c r="A38" s="148" t="s">
        <v>881</v>
      </c>
      <c r="B38" s="148"/>
      <c r="C38" s="148"/>
      <c r="D38" s="85" t="n">
        <v>10.3</v>
      </c>
      <c r="E38" s="85" t="s">
        <v>426</v>
      </c>
      <c r="F38" s="147" t="s">
        <v>56</v>
      </c>
      <c r="G38" s="144"/>
      <c r="H38" s="144"/>
    </row>
    <row r="39" customFormat="false" ht="12.75" hidden="false" customHeight="false" outlineLevel="0" collapsed="false">
      <c r="A39" s="149" t="s">
        <v>882</v>
      </c>
      <c r="B39" s="149"/>
      <c r="C39" s="149"/>
      <c r="D39" s="149"/>
      <c r="E39" s="149"/>
      <c r="F39" s="149"/>
      <c r="G39" s="144"/>
      <c r="H39" s="144"/>
    </row>
    <row r="40" customFormat="false" ht="12.75" hidden="false" customHeight="false" outlineLevel="0" collapsed="false">
      <c r="A40" s="145" t="s">
        <v>799</v>
      </c>
      <c r="B40" s="145"/>
      <c r="C40" s="145"/>
      <c r="D40" s="146" t="n">
        <v>13.2</v>
      </c>
      <c r="E40" s="146" t="s">
        <v>448</v>
      </c>
      <c r="F40" s="150" t="s">
        <v>449</v>
      </c>
      <c r="G40" s="144"/>
      <c r="H40" s="144"/>
    </row>
    <row r="41" customFormat="false" ht="12.75" hidden="false" customHeight="false" outlineLevel="0" collapsed="false">
      <c r="A41" s="149" t="s">
        <v>48</v>
      </c>
      <c r="B41" s="149"/>
      <c r="C41" s="149"/>
      <c r="D41" s="149"/>
      <c r="E41" s="149"/>
      <c r="F41" s="149"/>
      <c r="G41" s="144"/>
      <c r="H41" s="144"/>
    </row>
    <row r="42" customFormat="false" ht="12.75" hidden="false" customHeight="false" outlineLevel="0" collapsed="false">
      <c r="A42" s="151" t="s">
        <v>883</v>
      </c>
      <c r="B42" s="151"/>
      <c r="C42" s="151"/>
      <c r="D42" s="146" t="n">
        <v>10</v>
      </c>
      <c r="E42" s="146" t="s">
        <v>884</v>
      </c>
      <c r="F42" s="152" t="s">
        <v>83</v>
      </c>
      <c r="G42" s="144"/>
      <c r="H42" s="144"/>
    </row>
    <row r="43" customFormat="false" ht="12.75" hidden="false" customHeight="false" outlineLevel="0" collapsed="false">
      <c r="A43" s="145" t="s">
        <v>885</v>
      </c>
      <c r="B43" s="145"/>
      <c r="C43" s="145"/>
      <c r="D43" s="146" t="n">
        <v>10.32</v>
      </c>
      <c r="E43" s="146" t="s">
        <v>111</v>
      </c>
      <c r="F43" s="152" t="s">
        <v>112</v>
      </c>
      <c r="G43" s="144"/>
      <c r="H43" s="144"/>
    </row>
    <row r="44" customFormat="false" ht="12.75" hidden="false" customHeight="false" outlineLevel="0" collapsed="false">
      <c r="A44" s="148" t="s">
        <v>886</v>
      </c>
      <c r="B44" s="148"/>
      <c r="C44" s="148"/>
      <c r="D44" s="146" t="n">
        <v>14.14</v>
      </c>
      <c r="E44" s="146" t="s">
        <v>287</v>
      </c>
      <c r="F44" s="152" t="s">
        <v>112</v>
      </c>
      <c r="G44" s="144"/>
      <c r="H44" s="144"/>
    </row>
    <row r="45" customFormat="false" ht="12.75" hidden="false" customHeight="false" outlineLevel="0" collapsed="false">
      <c r="A45" s="148" t="s">
        <v>879</v>
      </c>
      <c r="B45" s="148"/>
      <c r="C45" s="148"/>
      <c r="D45" s="146" t="n">
        <v>11.5</v>
      </c>
      <c r="E45" s="146" t="s">
        <v>339</v>
      </c>
      <c r="F45" s="152" t="s">
        <v>340</v>
      </c>
      <c r="G45" s="144"/>
      <c r="H45" s="144"/>
    </row>
    <row r="46" customFormat="false" ht="12.75" hidden="false" customHeight="false" outlineLevel="0" collapsed="false">
      <c r="A46" s="148" t="s">
        <v>881</v>
      </c>
      <c r="B46" s="148"/>
      <c r="C46" s="148"/>
      <c r="D46" s="146" t="n">
        <v>10.3</v>
      </c>
      <c r="E46" s="146" t="s">
        <v>337</v>
      </c>
      <c r="F46" s="152" t="s">
        <v>83</v>
      </c>
      <c r="G46" s="144"/>
      <c r="H46" s="144"/>
    </row>
    <row r="47" customFormat="false" ht="12.75" hidden="false" customHeight="false" outlineLevel="0" collapsed="false">
      <c r="A47" s="145" t="s">
        <v>887</v>
      </c>
      <c r="B47" s="145"/>
      <c r="C47" s="145"/>
      <c r="D47" s="146" t="n">
        <v>10</v>
      </c>
      <c r="E47" s="146" t="s">
        <v>506</v>
      </c>
      <c r="F47" s="152" t="s">
        <v>83</v>
      </c>
      <c r="G47" s="144"/>
      <c r="H47" s="144"/>
    </row>
    <row r="48" customFormat="false" ht="12.75" hidden="false" customHeight="false" outlineLevel="0" collapsed="false">
      <c r="A48" s="148" t="s">
        <v>888</v>
      </c>
      <c r="B48" s="148"/>
      <c r="C48" s="148"/>
      <c r="D48" s="146" t="n">
        <v>10.8</v>
      </c>
      <c r="E48" s="146" t="s">
        <v>528</v>
      </c>
      <c r="F48" s="152" t="s">
        <v>112</v>
      </c>
      <c r="G48" s="144"/>
      <c r="H48" s="144"/>
    </row>
    <row r="49" customFormat="false" ht="12.75" hidden="false" customHeight="false" outlineLevel="0" collapsed="false">
      <c r="A49" s="153" t="s">
        <v>29</v>
      </c>
      <c r="B49" s="153"/>
      <c r="C49" s="153"/>
      <c r="D49" s="153"/>
      <c r="E49" s="153"/>
      <c r="F49" s="153"/>
      <c r="G49" s="144"/>
      <c r="H49" s="144"/>
    </row>
    <row r="50" customFormat="false" ht="12.75" hidden="false" customHeight="false" outlineLevel="0" collapsed="false">
      <c r="A50" s="151" t="s">
        <v>889</v>
      </c>
      <c r="B50" s="151"/>
      <c r="C50" s="151"/>
      <c r="D50" s="79" t="n">
        <v>10.4</v>
      </c>
      <c r="E50" s="79" t="s">
        <v>890</v>
      </c>
      <c r="F50" s="154" t="s">
        <v>31</v>
      </c>
      <c r="G50" s="144"/>
      <c r="H50" s="144"/>
    </row>
    <row r="51" customFormat="false" ht="12.75" hidden="false" customHeight="false" outlineLevel="0" collapsed="false">
      <c r="A51" s="145" t="s">
        <v>891</v>
      </c>
      <c r="B51" s="145"/>
      <c r="C51" s="145"/>
      <c r="D51" s="85" t="n">
        <v>4.77</v>
      </c>
      <c r="E51" s="85" t="s">
        <v>179</v>
      </c>
      <c r="F51" s="152" t="s">
        <v>31</v>
      </c>
      <c r="G51" s="144"/>
      <c r="H51" s="144"/>
    </row>
    <row r="52" customFormat="false" ht="12.75" hidden="false" customHeight="false" outlineLevel="0" collapsed="false">
      <c r="A52" s="145" t="s">
        <v>892</v>
      </c>
      <c r="B52" s="145"/>
      <c r="C52" s="145"/>
      <c r="D52" s="85" t="n">
        <v>12</v>
      </c>
      <c r="E52" s="85" t="s">
        <v>195</v>
      </c>
      <c r="F52" s="152" t="s">
        <v>31</v>
      </c>
      <c r="G52" s="144"/>
      <c r="H52" s="144"/>
    </row>
    <row r="53" customFormat="false" ht="12.75" hidden="false" customHeight="false" outlineLevel="0" collapsed="false">
      <c r="A53" s="148" t="s">
        <v>893</v>
      </c>
      <c r="B53" s="148"/>
      <c r="C53" s="148"/>
      <c r="D53" s="85" t="n">
        <v>12.4</v>
      </c>
      <c r="E53" s="85" t="s">
        <v>407</v>
      </c>
      <c r="F53" s="152" t="s">
        <v>108</v>
      </c>
      <c r="G53" s="144"/>
      <c r="H53" s="144"/>
    </row>
    <row r="54" customFormat="false" ht="12.75" hidden="false" customHeight="false" outlineLevel="0" collapsed="false">
      <c r="A54" s="148" t="s">
        <v>881</v>
      </c>
      <c r="B54" s="148"/>
      <c r="C54" s="148"/>
      <c r="D54" s="85" t="n">
        <v>10.3</v>
      </c>
      <c r="E54" s="85" t="s">
        <v>427</v>
      </c>
      <c r="F54" s="152" t="s">
        <v>108</v>
      </c>
      <c r="G54" s="144"/>
      <c r="H54" s="144"/>
    </row>
    <row r="55" customFormat="false" ht="12.75" hidden="false" customHeight="false" outlineLevel="0" collapsed="false">
      <c r="A55" s="148" t="s">
        <v>894</v>
      </c>
      <c r="B55" s="148"/>
      <c r="C55" s="148"/>
      <c r="D55" s="85" t="n">
        <v>5</v>
      </c>
      <c r="E55" s="85" t="s">
        <v>443</v>
      </c>
      <c r="F55" s="152" t="s">
        <v>108</v>
      </c>
      <c r="G55" s="144"/>
      <c r="H55" s="144"/>
    </row>
    <row r="56" customFormat="false" ht="12.75" hidden="false" customHeight="false" outlineLevel="0" collapsed="false">
      <c r="A56" s="148" t="s">
        <v>895</v>
      </c>
      <c r="B56" s="148"/>
      <c r="C56" s="148"/>
      <c r="D56" s="85" t="n">
        <v>7</v>
      </c>
      <c r="E56" s="85" t="s">
        <v>538</v>
      </c>
      <c r="F56" s="155" t="s">
        <v>31</v>
      </c>
      <c r="G56" s="144"/>
      <c r="H56" s="144"/>
    </row>
    <row r="57" customFormat="false" ht="12.75" hidden="false" customHeight="false" outlineLevel="0" collapsed="false">
      <c r="A57" s="153" t="s">
        <v>896</v>
      </c>
      <c r="B57" s="153"/>
      <c r="C57" s="153"/>
      <c r="D57" s="153"/>
      <c r="E57" s="153"/>
      <c r="F57" s="153"/>
      <c r="G57" s="144"/>
      <c r="H57" s="144"/>
    </row>
    <row r="58" customFormat="false" ht="12.75" hidden="false" customHeight="false" outlineLevel="0" collapsed="false">
      <c r="A58" s="145" t="s">
        <v>883</v>
      </c>
      <c r="B58" s="145"/>
      <c r="C58" s="145"/>
      <c r="D58" s="85" t="n">
        <v>10</v>
      </c>
      <c r="E58" s="85" t="s">
        <v>897</v>
      </c>
      <c r="F58" s="150" t="s">
        <v>58</v>
      </c>
      <c r="G58" s="144"/>
      <c r="H58" s="144"/>
      <c r="I58" s="156"/>
    </row>
    <row r="59" customFormat="false" ht="12.75" hidden="false" customHeight="false" outlineLevel="0" collapsed="false">
      <c r="A59" s="148" t="s">
        <v>898</v>
      </c>
      <c r="B59" s="148"/>
      <c r="C59" s="148"/>
      <c r="D59" s="85" t="n">
        <v>7</v>
      </c>
      <c r="E59" s="85" t="s">
        <v>899</v>
      </c>
      <c r="F59" s="150" t="s">
        <v>56</v>
      </c>
      <c r="G59" s="144"/>
      <c r="H59" s="144"/>
    </row>
    <row r="60" customFormat="false" ht="12.75" hidden="false" customHeight="false" outlineLevel="0" collapsed="false">
      <c r="A60" s="148" t="s">
        <v>799</v>
      </c>
      <c r="B60" s="148"/>
      <c r="C60" s="148"/>
      <c r="D60" s="85" t="n">
        <v>13.2</v>
      </c>
      <c r="E60" s="85" t="s">
        <v>447</v>
      </c>
      <c r="F60" s="150" t="s">
        <v>165</v>
      </c>
      <c r="G60" s="144"/>
      <c r="H60" s="144"/>
    </row>
    <row r="61" customFormat="false" ht="12.75" hidden="false" customHeight="false" outlineLevel="0" collapsed="false">
      <c r="A61" s="153" t="s">
        <v>372</v>
      </c>
      <c r="B61" s="153"/>
      <c r="C61" s="153"/>
      <c r="D61" s="153"/>
      <c r="E61" s="153"/>
      <c r="F61" s="153"/>
      <c r="G61" s="144"/>
      <c r="H61" s="144"/>
    </row>
    <row r="62" customFormat="false" ht="12.75" hidden="false" customHeight="false" outlineLevel="0" collapsed="false">
      <c r="A62" s="145" t="s">
        <v>900</v>
      </c>
      <c r="B62" s="145"/>
      <c r="C62" s="145"/>
      <c r="D62" s="85" t="n">
        <v>4.3</v>
      </c>
      <c r="E62" s="146" t="s">
        <v>458</v>
      </c>
      <c r="F62" s="150" t="s">
        <v>459</v>
      </c>
      <c r="G62" s="144"/>
      <c r="H62" s="144"/>
    </row>
    <row r="63" customFormat="false" ht="12.75" hidden="false" customHeight="false" outlineLevel="0" collapsed="false">
      <c r="A63" s="145" t="s">
        <v>811</v>
      </c>
      <c r="B63" s="145"/>
      <c r="C63" s="145"/>
      <c r="D63" s="85" t="n">
        <v>10.5</v>
      </c>
      <c r="E63" s="85" t="s">
        <v>901</v>
      </c>
      <c r="F63" s="150" t="s">
        <v>478</v>
      </c>
      <c r="G63" s="144"/>
      <c r="H63" s="144"/>
    </row>
    <row r="64" customFormat="false" ht="12.75" hidden="false" customHeight="false" outlineLevel="0" collapsed="false">
      <c r="A64" s="157" t="s">
        <v>902</v>
      </c>
      <c r="B64" s="157"/>
      <c r="C64" s="157"/>
      <c r="D64" s="85" t="n">
        <v>11</v>
      </c>
      <c r="E64" s="85" t="s">
        <v>540</v>
      </c>
      <c r="F64" s="158" t="s">
        <v>449</v>
      </c>
      <c r="G64" s="144"/>
      <c r="H64" s="144"/>
    </row>
    <row r="65" customFormat="false" ht="12.75" hidden="false" customHeight="false" outlineLevel="0" collapsed="false">
      <c r="A65" s="153" t="s">
        <v>435</v>
      </c>
      <c r="B65" s="153"/>
      <c r="C65" s="153"/>
      <c r="D65" s="153"/>
      <c r="E65" s="153"/>
      <c r="F65" s="153"/>
      <c r="G65" s="144"/>
      <c r="H65" s="144"/>
    </row>
    <row r="66" customFormat="false" ht="12.75" hidden="false" customHeight="false" outlineLevel="0" collapsed="false">
      <c r="A66" s="151" t="s">
        <v>881</v>
      </c>
      <c r="B66" s="151"/>
      <c r="C66" s="151"/>
      <c r="D66" s="79" t="n">
        <v>10.3</v>
      </c>
      <c r="E66" s="159" t="s">
        <v>436</v>
      </c>
      <c r="F66" s="160" t="s">
        <v>437</v>
      </c>
      <c r="G66" s="144"/>
      <c r="H66" s="144"/>
    </row>
    <row r="67" customFormat="false" ht="12.75" hidden="false" customHeight="false" outlineLevel="0" collapsed="false">
      <c r="A67" s="157" t="s">
        <v>902</v>
      </c>
      <c r="B67" s="157"/>
      <c r="C67" s="157"/>
      <c r="D67" s="85" t="n">
        <v>11</v>
      </c>
      <c r="E67" s="146" t="s">
        <v>543</v>
      </c>
      <c r="F67" s="161" t="s">
        <v>544</v>
      </c>
      <c r="G67" s="144"/>
      <c r="H67" s="144"/>
    </row>
    <row r="68" customFormat="false" ht="12.75" hidden="false" customHeight="false" outlineLevel="0" collapsed="false">
      <c r="A68" s="153" t="s">
        <v>96</v>
      </c>
      <c r="B68" s="153"/>
      <c r="C68" s="153"/>
      <c r="D68" s="153"/>
      <c r="E68" s="153"/>
      <c r="F68" s="153"/>
      <c r="G68" s="144"/>
      <c r="H68" s="144"/>
    </row>
    <row r="69" customFormat="false" ht="12.75" hidden="false" customHeight="false" outlineLevel="0" collapsed="false">
      <c r="A69" s="148" t="s">
        <v>881</v>
      </c>
      <c r="B69" s="148"/>
      <c r="C69" s="148"/>
      <c r="D69" s="85" t="n">
        <v>10.3</v>
      </c>
      <c r="E69" s="85" t="s">
        <v>903</v>
      </c>
      <c r="F69" s="150" t="s">
        <v>267</v>
      </c>
      <c r="G69" s="144"/>
      <c r="H69" s="144"/>
    </row>
    <row r="70" customFormat="false" ht="12.75" hidden="false" customHeight="false" outlineLevel="0" collapsed="false">
      <c r="A70" s="153" t="s">
        <v>904</v>
      </c>
      <c r="B70" s="153"/>
      <c r="C70" s="153"/>
      <c r="D70" s="153"/>
      <c r="E70" s="153"/>
      <c r="F70" s="153"/>
      <c r="G70" s="144"/>
      <c r="H70" s="144"/>
    </row>
    <row r="71" customFormat="false" ht="12.75" hidden="false" customHeight="false" outlineLevel="0" collapsed="false">
      <c r="A71" s="148" t="s">
        <v>893</v>
      </c>
      <c r="B71" s="148"/>
      <c r="C71" s="148"/>
      <c r="D71" s="146" t="n">
        <v>5.8</v>
      </c>
      <c r="E71" s="146" t="s">
        <v>399</v>
      </c>
      <c r="F71" s="150" t="s">
        <v>163</v>
      </c>
      <c r="G71" s="144"/>
      <c r="H71" s="144"/>
    </row>
    <row r="72" customFormat="false" ht="12.75" hidden="false" customHeight="false" outlineLevel="0" collapsed="false">
      <c r="A72" s="153" t="s">
        <v>66</v>
      </c>
      <c r="B72" s="153"/>
      <c r="C72" s="153"/>
      <c r="D72" s="153"/>
      <c r="E72" s="153"/>
      <c r="F72" s="153"/>
      <c r="G72" s="144"/>
      <c r="H72" s="144"/>
    </row>
    <row r="73" customFormat="false" ht="12.75" hidden="false" customHeight="false" outlineLevel="0" collapsed="false">
      <c r="A73" s="148" t="s">
        <v>715</v>
      </c>
      <c r="B73" s="148"/>
      <c r="C73" s="148"/>
      <c r="D73" s="85" t="n">
        <v>13</v>
      </c>
      <c r="E73" s="85" t="s">
        <v>905</v>
      </c>
      <c r="F73" s="150" t="s">
        <v>165</v>
      </c>
      <c r="G73" s="144"/>
      <c r="H73" s="144"/>
    </row>
    <row r="74" customFormat="false" ht="12.75" hidden="false" customHeight="false" outlineLevel="0" collapsed="false">
      <c r="A74" s="148" t="s">
        <v>879</v>
      </c>
      <c r="B74" s="148"/>
      <c r="C74" s="148"/>
      <c r="D74" s="85" t="n">
        <v>11.5</v>
      </c>
      <c r="E74" s="85" t="s">
        <v>323</v>
      </c>
      <c r="F74" s="150" t="s">
        <v>165</v>
      </c>
      <c r="G74" s="144"/>
      <c r="H74" s="144"/>
    </row>
    <row r="75" customFormat="false" ht="12.75" hidden="false" customHeight="false" outlineLevel="0" collapsed="false">
      <c r="A75" s="153" t="s">
        <v>71</v>
      </c>
      <c r="B75" s="153"/>
      <c r="C75" s="153"/>
      <c r="D75" s="153"/>
      <c r="E75" s="153"/>
      <c r="F75" s="153"/>
      <c r="G75" s="144"/>
      <c r="H75" s="144"/>
    </row>
    <row r="76" customFormat="false" ht="12.75" hidden="false" customHeight="false" outlineLevel="0" collapsed="false">
      <c r="A76" s="148" t="s">
        <v>715</v>
      </c>
      <c r="B76" s="148"/>
      <c r="C76" s="148"/>
      <c r="D76" s="85" t="n">
        <v>13</v>
      </c>
      <c r="E76" s="85" t="s">
        <v>166</v>
      </c>
      <c r="F76" s="150" t="s">
        <v>167</v>
      </c>
      <c r="G76" s="144"/>
      <c r="H76" s="144"/>
    </row>
    <row r="77" customFormat="false" ht="12.75" hidden="false" customHeight="false" outlineLevel="0" collapsed="false">
      <c r="A77" s="153" t="s">
        <v>36</v>
      </c>
      <c r="B77" s="153"/>
      <c r="C77" s="153"/>
      <c r="D77" s="153"/>
      <c r="E77" s="153"/>
      <c r="F77" s="153"/>
      <c r="G77" s="144"/>
      <c r="H77" s="144"/>
    </row>
    <row r="78" customFormat="false" ht="12.75" hidden="false" customHeight="false" outlineLevel="0" collapsed="false">
      <c r="A78" s="151" t="s">
        <v>883</v>
      </c>
      <c r="B78" s="151"/>
      <c r="C78" s="151"/>
      <c r="D78" s="79" t="n">
        <v>10</v>
      </c>
      <c r="E78" s="162" t="s">
        <v>906</v>
      </c>
      <c r="F78" s="154" t="s">
        <v>907</v>
      </c>
      <c r="G78" s="144"/>
      <c r="H78" s="144"/>
    </row>
    <row r="79" customFormat="false" ht="12.75" hidden="false" customHeight="false" outlineLevel="0" collapsed="false">
      <c r="A79" s="148" t="s">
        <v>885</v>
      </c>
      <c r="B79" s="148"/>
      <c r="C79" s="148"/>
      <c r="D79" s="146" t="n">
        <v>10.32</v>
      </c>
      <c r="E79" s="146" t="s">
        <v>107</v>
      </c>
      <c r="F79" s="152" t="s">
        <v>908</v>
      </c>
      <c r="G79" s="144"/>
      <c r="H79" s="144"/>
    </row>
    <row r="80" customFormat="false" ht="12.75" hidden="false" customHeight="false" outlineLevel="0" collapsed="false">
      <c r="A80" s="148" t="s">
        <v>697</v>
      </c>
      <c r="B80" s="148"/>
      <c r="C80" s="148"/>
      <c r="D80" s="146" t="n">
        <v>12</v>
      </c>
      <c r="E80" s="146" t="s">
        <v>120</v>
      </c>
      <c r="F80" s="152" t="s">
        <v>908</v>
      </c>
      <c r="G80" s="144"/>
      <c r="H80" s="144"/>
    </row>
    <row r="81" customFormat="false" ht="12.75" hidden="false" customHeight="false" outlineLevel="0" collapsed="false">
      <c r="A81" s="145" t="s">
        <v>909</v>
      </c>
      <c r="B81" s="145"/>
      <c r="C81" s="145"/>
      <c r="D81" s="85" t="n">
        <v>12.34</v>
      </c>
      <c r="E81" s="85" t="s">
        <v>157</v>
      </c>
      <c r="F81" s="152" t="s">
        <v>31</v>
      </c>
      <c r="G81" s="144"/>
      <c r="H81" s="144"/>
    </row>
    <row r="82" customFormat="false" ht="12.75" hidden="false" customHeight="false" outlineLevel="0" collapsed="false">
      <c r="A82" s="148" t="s">
        <v>898</v>
      </c>
      <c r="B82" s="148"/>
      <c r="C82" s="148"/>
      <c r="D82" s="146" t="n">
        <v>13</v>
      </c>
      <c r="E82" s="146" t="s">
        <v>162</v>
      </c>
      <c r="F82" s="152" t="s">
        <v>163</v>
      </c>
      <c r="G82" s="144"/>
      <c r="H82" s="144"/>
    </row>
    <row r="83" customFormat="false" ht="12.75" hidden="false" customHeight="false" outlineLevel="0" collapsed="false">
      <c r="A83" s="148" t="s">
        <v>891</v>
      </c>
      <c r="B83" s="148"/>
      <c r="C83" s="148"/>
      <c r="D83" s="146" t="n">
        <v>10.81</v>
      </c>
      <c r="E83" s="146" t="s">
        <v>181</v>
      </c>
      <c r="F83" s="152" t="s">
        <v>163</v>
      </c>
      <c r="G83" s="144"/>
      <c r="H83" s="144"/>
    </row>
    <row r="84" customFormat="false" ht="12.75" hidden="false" customHeight="false" outlineLevel="0" collapsed="false">
      <c r="A84" s="148" t="s">
        <v>910</v>
      </c>
      <c r="B84" s="148"/>
      <c r="C84" s="148"/>
      <c r="D84" s="146" t="n">
        <v>11.5</v>
      </c>
      <c r="E84" s="146" t="s">
        <v>109</v>
      </c>
      <c r="F84" s="152" t="s">
        <v>108</v>
      </c>
      <c r="G84" s="144"/>
      <c r="H84" s="144"/>
    </row>
    <row r="85" customFormat="false" ht="12.75" hidden="false" customHeight="false" outlineLevel="0" collapsed="false">
      <c r="A85" s="148" t="s">
        <v>879</v>
      </c>
      <c r="B85" s="148"/>
      <c r="C85" s="148"/>
      <c r="D85" s="85" t="n">
        <v>11.5</v>
      </c>
      <c r="E85" s="85" t="s">
        <v>911</v>
      </c>
      <c r="F85" s="152" t="s">
        <v>108</v>
      </c>
      <c r="G85" s="144"/>
      <c r="H85" s="144"/>
    </row>
    <row r="86" customFormat="false" ht="12.75" hidden="false" customHeight="false" outlineLevel="0" collapsed="false">
      <c r="A86" s="148" t="s">
        <v>808</v>
      </c>
      <c r="B86" s="148"/>
      <c r="C86" s="148"/>
      <c r="D86" s="85" t="n">
        <v>21.1</v>
      </c>
      <c r="E86" s="85" t="s">
        <v>465</v>
      </c>
      <c r="F86" s="152" t="s">
        <v>108</v>
      </c>
      <c r="G86" s="144"/>
      <c r="H86" s="144"/>
    </row>
    <row r="87" customFormat="false" ht="12.75" hidden="false" customHeight="false" outlineLevel="0" collapsed="false">
      <c r="A87" s="153" t="s">
        <v>54</v>
      </c>
      <c r="B87" s="153"/>
      <c r="C87" s="153"/>
      <c r="D87" s="153"/>
      <c r="E87" s="153"/>
      <c r="F87" s="153"/>
      <c r="G87" s="144"/>
      <c r="H87" s="144"/>
    </row>
    <row r="88" customFormat="false" ht="12.75" hidden="false" customHeight="false" outlineLevel="0" collapsed="false">
      <c r="A88" s="151" t="s">
        <v>912</v>
      </c>
      <c r="B88" s="151"/>
      <c r="C88" s="151"/>
      <c r="D88" s="79" t="n">
        <v>10</v>
      </c>
      <c r="E88" s="159" t="s">
        <v>913</v>
      </c>
      <c r="F88" s="160" t="s">
        <v>914</v>
      </c>
      <c r="G88" s="144"/>
      <c r="H88" s="144"/>
    </row>
    <row r="89" customFormat="false" ht="12.75" hidden="false" customHeight="false" outlineLevel="0" collapsed="false">
      <c r="A89" s="153" t="s">
        <v>247</v>
      </c>
      <c r="B89" s="153"/>
      <c r="C89" s="153"/>
      <c r="D89" s="153"/>
      <c r="E89" s="153"/>
      <c r="F89" s="153"/>
      <c r="G89" s="144"/>
      <c r="H89" s="144"/>
    </row>
    <row r="90" customFormat="false" ht="12.75" hidden="false" customHeight="false" outlineLevel="0" collapsed="false">
      <c r="A90" s="151" t="s">
        <v>879</v>
      </c>
      <c r="B90" s="151"/>
      <c r="C90" s="151"/>
      <c r="D90" s="79" t="n">
        <v>6</v>
      </c>
      <c r="E90" s="159" t="s">
        <v>313</v>
      </c>
      <c r="F90" s="160" t="s">
        <v>198</v>
      </c>
      <c r="G90" s="144"/>
      <c r="H90" s="144"/>
    </row>
    <row r="91" customFormat="false" ht="12.75" hidden="false" customHeight="false" outlineLevel="0" collapsed="false">
      <c r="A91" s="153" t="s">
        <v>97</v>
      </c>
      <c r="B91" s="153"/>
      <c r="C91" s="153"/>
      <c r="D91" s="153"/>
      <c r="E91" s="153"/>
      <c r="F91" s="153"/>
      <c r="G91" s="144"/>
      <c r="H91" s="144"/>
    </row>
    <row r="92" customFormat="false" ht="12.75" hidden="false" customHeight="false" outlineLevel="0" collapsed="false">
      <c r="A92" s="148" t="s">
        <v>910</v>
      </c>
      <c r="B92" s="148"/>
      <c r="C92" s="148"/>
      <c r="D92" s="85" t="n">
        <v>5</v>
      </c>
      <c r="E92" s="85" t="s">
        <v>197</v>
      </c>
      <c r="F92" s="150" t="s">
        <v>198</v>
      </c>
      <c r="G92" s="144"/>
      <c r="H92" s="144"/>
    </row>
    <row r="93" customFormat="false" ht="12.75" hidden="false" customHeight="false" outlineLevel="0" collapsed="false">
      <c r="A93" s="153" t="s">
        <v>68</v>
      </c>
      <c r="B93" s="153"/>
      <c r="C93" s="153"/>
      <c r="D93" s="153"/>
      <c r="E93" s="153"/>
      <c r="F93" s="153"/>
      <c r="G93" s="144"/>
      <c r="H93" s="144"/>
    </row>
    <row r="94" customFormat="false" ht="12.75" hidden="false" customHeight="false" outlineLevel="0" collapsed="false">
      <c r="A94" s="148" t="s">
        <v>915</v>
      </c>
      <c r="B94" s="148"/>
      <c r="C94" s="148"/>
      <c r="D94" s="85" t="n">
        <v>9.9</v>
      </c>
      <c r="E94" s="85" t="s">
        <v>454</v>
      </c>
      <c r="F94" s="150" t="s">
        <v>257</v>
      </c>
      <c r="G94" s="144"/>
      <c r="H94" s="144"/>
    </row>
    <row r="95" customFormat="false" ht="12.75" hidden="false" customHeight="false" outlineLevel="0" collapsed="false">
      <c r="A95" s="145" t="s">
        <v>888</v>
      </c>
      <c r="B95" s="145"/>
      <c r="C95" s="145"/>
      <c r="D95" s="85" t="n">
        <v>10.8</v>
      </c>
      <c r="E95" s="85" t="s">
        <v>523</v>
      </c>
      <c r="F95" s="150" t="s">
        <v>257</v>
      </c>
      <c r="G95" s="144"/>
      <c r="H95" s="144"/>
    </row>
    <row r="96" customFormat="false" ht="12.75" hidden="false" customHeight="false" outlineLevel="0" collapsed="false">
      <c r="A96" s="153" t="s">
        <v>414</v>
      </c>
      <c r="B96" s="153"/>
      <c r="C96" s="153"/>
      <c r="D96" s="153"/>
      <c r="E96" s="153"/>
      <c r="F96" s="153"/>
      <c r="G96" s="144"/>
      <c r="H96" s="144"/>
    </row>
    <row r="97" customFormat="false" ht="12.75" hidden="false" customHeight="false" outlineLevel="0" collapsed="false">
      <c r="A97" s="145" t="s">
        <v>887</v>
      </c>
      <c r="B97" s="145"/>
      <c r="C97" s="145"/>
      <c r="D97" s="85" t="n">
        <v>10</v>
      </c>
      <c r="E97" s="85" t="s">
        <v>498</v>
      </c>
      <c r="F97" s="150" t="s">
        <v>478</v>
      </c>
      <c r="G97" s="144"/>
      <c r="H97" s="144"/>
    </row>
    <row r="98" customFormat="false" ht="12.75" hidden="false" customHeight="false" outlineLevel="0" collapsed="false">
      <c r="A98" s="153" t="s">
        <v>84</v>
      </c>
      <c r="B98" s="153"/>
      <c r="C98" s="153"/>
      <c r="D98" s="153"/>
      <c r="E98" s="153"/>
      <c r="F98" s="153"/>
      <c r="G98" s="144"/>
      <c r="H98" s="144"/>
    </row>
    <row r="99" customFormat="false" ht="12.75" hidden="false" customHeight="false" outlineLevel="0" collapsed="false">
      <c r="A99" s="145" t="s">
        <v>715</v>
      </c>
      <c r="B99" s="145"/>
      <c r="C99" s="145"/>
      <c r="D99" s="85" t="n">
        <v>13</v>
      </c>
      <c r="E99" s="85" t="s">
        <v>168</v>
      </c>
      <c r="F99" s="150" t="s">
        <v>169</v>
      </c>
      <c r="G99" s="144"/>
      <c r="H99" s="144"/>
    </row>
    <row r="100" customFormat="false" ht="12.75" hidden="false" customHeight="false" outlineLevel="0" collapsed="false">
      <c r="A100" s="145" t="s">
        <v>916</v>
      </c>
      <c r="B100" s="145"/>
      <c r="C100" s="145"/>
      <c r="D100" s="146" t="n">
        <v>10.3</v>
      </c>
      <c r="E100" s="146" t="s">
        <v>420</v>
      </c>
      <c r="F100" s="150" t="s">
        <v>267</v>
      </c>
      <c r="G100" s="144"/>
      <c r="H100" s="144"/>
    </row>
    <row r="101" customFormat="false" ht="12.75" hidden="false" customHeight="false" outlineLevel="0" collapsed="false">
      <c r="A101" s="145" t="s">
        <v>879</v>
      </c>
      <c r="B101" s="145"/>
      <c r="C101" s="145"/>
      <c r="D101" s="146" t="n">
        <v>11.5</v>
      </c>
      <c r="E101" s="146" t="s">
        <v>330</v>
      </c>
      <c r="F101" s="150" t="s">
        <v>198</v>
      </c>
      <c r="G101" s="144"/>
      <c r="H101" s="144"/>
    </row>
    <row r="102" customFormat="false" ht="12.75" hidden="false" customHeight="false" outlineLevel="0" collapsed="false">
      <c r="A102" s="153" t="s">
        <v>255</v>
      </c>
      <c r="B102" s="153"/>
      <c r="C102" s="153"/>
      <c r="D102" s="153"/>
      <c r="E102" s="153"/>
      <c r="F102" s="153"/>
      <c r="G102" s="144"/>
      <c r="H102" s="144"/>
    </row>
    <row r="103" customFormat="false" ht="12.75" hidden="false" customHeight="false" outlineLevel="0" collapsed="false">
      <c r="A103" s="163" t="s">
        <v>916</v>
      </c>
      <c r="B103" s="163"/>
      <c r="C103" s="163"/>
      <c r="D103" s="159" t="n">
        <v>10.3</v>
      </c>
      <c r="E103" s="159" t="s">
        <v>256</v>
      </c>
      <c r="F103" s="154" t="s">
        <v>406</v>
      </c>
      <c r="G103" s="144"/>
      <c r="H103" s="144"/>
    </row>
    <row r="104" customFormat="false" ht="12.75" hidden="false" customHeight="false" outlineLevel="0" collapsed="false">
      <c r="A104" s="153" t="s">
        <v>154</v>
      </c>
      <c r="B104" s="153"/>
      <c r="C104" s="153"/>
      <c r="D104" s="153"/>
      <c r="E104" s="153"/>
      <c r="F104" s="153"/>
      <c r="G104" s="144"/>
      <c r="H104" s="144"/>
    </row>
    <row r="105" customFormat="false" ht="12.75" hidden="false" customHeight="false" outlineLevel="0" collapsed="false">
      <c r="A105" s="164" t="s">
        <v>917</v>
      </c>
      <c r="B105" s="164"/>
      <c r="C105" s="164"/>
      <c r="D105" s="165" t="n">
        <v>14.6</v>
      </c>
      <c r="E105" s="165" t="s">
        <v>918</v>
      </c>
      <c r="F105" s="166" t="s">
        <v>257</v>
      </c>
      <c r="G105" s="144"/>
      <c r="H105" s="144"/>
    </row>
    <row r="106" s="142" customFormat="true" ht="18" hidden="false" customHeight="false" outlineLevel="0" collapsed="false">
      <c r="A106" s="167" t="s">
        <v>919</v>
      </c>
      <c r="B106" s="167"/>
      <c r="C106" s="167"/>
      <c r="D106" s="167"/>
      <c r="E106" s="167"/>
      <c r="F106" s="167"/>
      <c r="G106" s="168" t="s">
        <v>878</v>
      </c>
      <c r="H106" s="169" t="s">
        <v>611</v>
      </c>
    </row>
    <row r="107" customFormat="false" ht="12.75" hidden="false" customHeight="false" outlineLevel="0" collapsed="false">
      <c r="A107" s="170" t="s">
        <v>920</v>
      </c>
      <c r="B107" s="170"/>
      <c r="C107" s="170"/>
      <c r="D107" s="170"/>
      <c r="E107" s="170"/>
      <c r="F107" s="170"/>
      <c r="G107" s="171"/>
      <c r="H107" s="172" t="n">
        <v>2</v>
      </c>
    </row>
    <row r="108" customFormat="false" ht="18" hidden="false" customHeight="false" outlineLevel="0" collapsed="false">
      <c r="A108" s="173" t="s">
        <v>921</v>
      </c>
      <c r="B108" s="173"/>
      <c r="C108" s="173"/>
      <c r="D108" s="173"/>
      <c r="E108" s="173"/>
      <c r="F108" s="173"/>
      <c r="G108" s="171"/>
      <c r="H108" s="174"/>
    </row>
    <row r="109" customFormat="false" ht="12.75" hidden="false" customHeight="false" outlineLevel="0" collapsed="false">
      <c r="A109" s="175" t="s">
        <v>922</v>
      </c>
      <c r="B109" s="175"/>
      <c r="C109" s="175"/>
      <c r="D109" s="175"/>
      <c r="E109" s="175"/>
      <c r="F109" s="175"/>
      <c r="G109" s="121" t="n">
        <v>31</v>
      </c>
      <c r="H109" s="172" t="n">
        <v>1</v>
      </c>
    </row>
    <row r="110" customFormat="false" ht="12.75" hidden="false" customHeight="false" outlineLevel="0" collapsed="false">
      <c r="A110" s="176" t="s">
        <v>923</v>
      </c>
      <c r="B110" s="176"/>
      <c r="C110" s="176"/>
      <c r="D110" s="176"/>
      <c r="E110" s="176"/>
      <c r="F110" s="176"/>
      <c r="G110" s="177" t="n">
        <v>19</v>
      </c>
      <c r="H110" s="178" t="n">
        <v>2</v>
      </c>
    </row>
    <row r="111" customFormat="false" ht="12.75" hidden="false" customHeight="false" outlineLevel="0" collapsed="false">
      <c r="A111" s="179" t="s">
        <v>924</v>
      </c>
      <c r="B111" s="179"/>
      <c r="C111" s="179"/>
      <c r="D111" s="179"/>
      <c r="E111" s="179"/>
      <c r="F111" s="179"/>
      <c r="G111" s="121" t="n">
        <v>15</v>
      </c>
      <c r="H111" s="180" t="n">
        <v>1</v>
      </c>
    </row>
    <row r="112" customFormat="false" ht="13.5" hidden="false" customHeight="false" outlineLevel="0" collapsed="false">
      <c r="A112" s="181" t="s">
        <v>886</v>
      </c>
      <c r="B112" s="181"/>
      <c r="C112" s="181"/>
      <c r="D112" s="181"/>
      <c r="E112" s="181"/>
      <c r="F112" s="181"/>
      <c r="G112" s="182" t="n">
        <v>13</v>
      </c>
      <c r="H112" s="183" t="n">
        <v>2</v>
      </c>
    </row>
    <row r="113" customFormat="false" ht="12.75" hidden="false" customHeight="false" outlineLevel="0" collapsed="false">
      <c r="A113" s="184"/>
      <c r="B113" s="184"/>
      <c r="C113" s="184"/>
      <c r="D113" s="184"/>
      <c r="E113" s="184"/>
      <c r="F113" s="184"/>
    </row>
  </sheetData>
  <mergeCells count="119">
    <mergeCell ref="A1:H1"/>
    <mergeCell ref="A3:G3"/>
    <mergeCell ref="A4:G4"/>
    <mergeCell ref="A5:D5"/>
    <mergeCell ref="E5:G9"/>
    <mergeCell ref="H5:H10"/>
    <mergeCell ref="A6:D6"/>
    <mergeCell ref="A7:D7"/>
    <mergeCell ref="A8:D8"/>
    <mergeCell ref="A9:D9"/>
    <mergeCell ref="A10:G10"/>
    <mergeCell ref="A11:D11"/>
    <mergeCell ref="E11:G16"/>
    <mergeCell ref="H11:H16"/>
    <mergeCell ref="A12:D12"/>
    <mergeCell ref="A13:D13"/>
    <mergeCell ref="A14:D14"/>
    <mergeCell ref="A15:D15"/>
    <mergeCell ref="A16:D16"/>
    <mergeCell ref="A17:H17"/>
    <mergeCell ref="A18:G18"/>
    <mergeCell ref="A19:G19"/>
    <mergeCell ref="A20:G20"/>
    <mergeCell ref="A21:H21"/>
    <mergeCell ref="A22:G23"/>
    <mergeCell ref="H22:H23"/>
    <mergeCell ref="A24:H24"/>
    <mergeCell ref="A25:D25"/>
    <mergeCell ref="E25:G31"/>
    <mergeCell ref="H25:H31"/>
    <mergeCell ref="A26:D26"/>
    <mergeCell ref="A27:D27"/>
    <mergeCell ref="A28:D28"/>
    <mergeCell ref="A29:D29"/>
    <mergeCell ref="A30:D30"/>
    <mergeCell ref="A31:D31"/>
    <mergeCell ref="A33:F33"/>
    <mergeCell ref="A34:F34"/>
    <mergeCell ref="G34:G105"/>
    <mergeCell ref="H34:H105"/>
    <mergeCell ref="A35:C35"/>
    <mergeCell ref="A36:F36"/>
    <mergeCell ref="A37:C37"/>
    <mergeCell ref="A38:C38"/>
    <mergeCell ref="A39:F39"/>
    <mergeCell ref="A40:C40"/>
    <mergeCell ref="A41:F41"/>
    <mergeCell ref="A42:C42"/>
    <mergeCell ref="A43:C43"/>
    <mergeCell ref="A44:C44"/>
    <mergeCell ref="A45:C45"/>
    <mergeCell ref="A46:C46"/>
    <mergeCell ref="A47:C47"/>
    <mergeCell ref="A48:C48"/>
    <mergeCell ref="A49:F49"/>
    <mergeCell ref="A50:C50"/>
    <mergeCell ref="A51:C51"/>
    <mergeCell ref="A52:C52"/>
    <mergeCell ref="A53:C53"/>
    <mergeCell ref="A54:C54"/>
    <mergeCell ref="A55:C55"/>
    <mergeCell ref="A56:C56"/>
    <mergeCell ref="A57:F57"/>
    <mergeCell ref="A58:C58"/>
    <mergeCell ref="A59:C59"/>
    <mergeCell ref="A60:C60"/>
    <mergeCell ref="A61:F61"/>
    <mergeCell ref="A62:C62"/>
    <mergeCell ref="A63:C63"/>
    <mergeCell ref="A64:C64"/>
    <mergeCell ref="A65:F65"/>
    <mergeCell ref="A66:C66"/>
    <mergeCell ref="A67:C67"/>
    <mergeCell ref="A68:F68"/>
    <mergeCell ref="A69:C69"/>
    <mergeCell ref="A70:F70"/>
    <mergeCell ref="A71:C71"/>
    <mergeCell ref="A72:F72"/>
    <mergeCell ref="A73:C73"/>
    <mergeCell ref="A74:C74"/>
    <mergeCell ref="A75:F75"/>
    <mergeCell ref="A76:C76"/>
    <mergeCell ref="A77:F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F87"/>
    <mergeCell ref="A88:C88"/>
    <mergeCell ref="A89:F89"/>
    <mergeCell ref="A90:C90"/>
    <mergeCell ref="A91:F91"/>
    <mergeCell ref="A92:C92"/>
    <mergeCell ref="A93:F93"/>
    <mergeCell ref="A94:C94"/>
    <mergeCell ref="A95:C95"/>
    <mergeCell ref="A96:F96"/>
    <mergeCell ref="A97:C97"/>
    <mergeCell ref="A98:F98"/>
    <mergeCell ref="A99:C99"/>
    <mergeCell ref="A100:C100"/>
    <mergeCell ref="A101:C101"/>
    <mergeCell ref="A102:F102"/>
    <mergeCell ref="A103:C103"/>
    <mergeCell ref="A104:F104"/>
    <mergeCell ref="A105:C105"/>
    <mergeCell ref="A106:F106"/>
    <mergeCell ref="A107:F107"/>
    <mergeCell ref="A108:F108"/>
    <mergeCell ref="A109:F109"/>
    <mergeCell ref="A110:F110"/>
    <mergeCell ref="A111:F111"/>
    <mergeCell ref="A112:F112"/>
    <mergeCell ref="A113:F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44</v>
      </c>
      <c r="D5" s="191"/>
      <c r="E5" s="192" t="s">
        <v>929</v>
      </c>
      <c r="F5" s="192"/>
      <c r="G5" s="192"/>
      <c r="H5" s="193" t="n">
        <f aca="false">SUM(L13:L42:L45:L85)</f>
        <v>70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45</v>
      </c>
      <c r="D6" s="191"/>
      <c r="E6" s="192" t="s">
        <v>932</v>
      </c>
      <c r="F6" s="192"/>
      <c r="G6" s="192"/>
      <c r="H6" s="193" t="n">
        <f aca="false">SUM(K13:K42:K45:K85)</f>
        <v>4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34</v>
      </c>
      <c r="D7" s="191"/>
      <c r="E7" s="192" t="s">
        <v>935</v>
      </c>
      <c r="F7" s="192"/>
      <c r="G7" s="192"/>
      <c r="H7" s="193" t="n">
        <f aca="false">SUM(D13:D42:D45:D85)</f>
        <v>48.14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8" t="s">
        <v>1246</v>
      </c>
      <c r="B13" s="148"/>
      <c r="C13" s="148"/>
      <c r="D13" s="146" t="n">
        <v>12</v>
      </c>
      <c r="E13" s="85" t="n">
        <v>92</v>
      </c>
      <c r="F13" s="85" t="n">
        <v>8</v>
      </c>
      <c r="G13" s="146" t="s">
        <v>233</v>
      </c>
      <c r="H13" s="146" t="n">
        <v>94</v>
      </c>
      <c r="I13" s="227"/>
      <c r="J13" s="58" t="n">
        <f aca="false">ROUNDDOWN(IF(H13&gt;=500,500,IF(H13&gt;=101,H13,IF(H13&gt;=1,100)))/2/3,0)</f>
        <v>16</v>
      </c>
      <c r="K13" s="228" t="n">
        <f aca="false">IF(ISTEXT(A13),1,0)</f>
        <v>1</v>
      </c>
      <c r="L13" s="233" t="n">
        <f aca="false">ROUNDDOWN(IF(J13-F13&lt;0,0,J13-F13)+D13+K13,0)</f>
        <v>21</v>
      </c>
    </row>
    <row r="14" customFormat="false" ht="12.75" hidden="false" customHeight="false" outlineLevel="0" collapsed="false">
      <c r="A14" s="151" t="s">
        <v>886</v>
      </c>
      <c r="B14" s="151"/>
      <c r="C14" s="151"/>
      <c r="D14" s="146" t="n">
        <v>14.14</v>
      </c>
      <c r="E14" s="85" t="n">
        <v>410</v>
      </c>
      <c r="F14" s="85" t="n">
        <v>76</v>
      </c>
      <c r="G14" s="146" t="s">
        <v>291</v>
      </c>
      <c r="H14" s="146" t="n">
        <v>514</v>
      </c>
      <c r="I14" s="147"/>
      <c r="J14" s="58" t="n">
        <f aca="false">ROUNDDOWN(IF(H14&gt;=500,500,IF(H14&gt;=101,H14,IF(H14&gt;=1,100)))/2/3,0)</f>
        <v>83</v>
      </c>
      <c r="K14" s="60" t="n">
        <f aca="false">IF(ISTEXT(A14),1,0)</f>
        <v>1</v>
      </c>
      <c r="L14" s="204" t="n">
        <f aca="false">ROUNDDOWN(IF(J14-F14&lt;0,0,J14-F14)+D14+K14,0)</f>
        <v>22</v>
      </c>
    </row>
    <row r="15" customFormat="false" ht="12.75" hidden="false" customHeight="false" outlineLevel="0" collapsed="false">
      <c r="A15" s="145" t="s">
        <v>1242</v>
      </c>
      <c r="B15" s="145"/>
      <c r="C15" s="145"/>
      <c r="D15" s="146" t="n">
        <v>12</v>
      </c>
      <c r="E15" s="85" t="n">
        <v>110</v>
      </c>
      <c r="F15" s="146" t="n">
        <v>15</v>
      </c>
      <c r="G15" s="146" t="s">
        <v>307</v>
      </c>
      <c r="H15" s="146" t="n">
        <v>111</v>
      </c>
      <c r="I15" s="147"/>
      <c r="J15" s="58" t="n">
        <f aca="false">ROUNDDOWN(IF(H15&gt;=500,500,IF(H15&gt;=101,H15,IF(H15&gt;=1,100)))/2/3,0)</f>
        <v>18</v>
      </c>
      <c r="K15" s="60" t="n">
        <f aca="false">IF(ISTEXT(A15),1,0)</f>
        <v>1</v>
      </c>
      <c r="L15" s="204" t="n">
        <f aca="false">ROUNDDOWN(IF(J15-F15&lt;0,0,J15-F15)+D15+K15,0)</f>
        <v>16</v>
      </c>
    </row>
    <row r="16" customFormat="false" ht="12.75" hidden="false" customHeight="false" outlineLevel="0" collapsed="false">
      <c r="A16" s="145" t="s">
        <v>887</v>
      </c>
      <c r="B16" s="145"/>
      <c r="C16" s="145"/>
      <c r="D16" s="146" t="n">
        <v>10</v>
      </c>
      <c r="E16" s="85" t="n">
        <v>920</v>
      </c>
      <c r="F16" s="146" t="n">
        <v>245</v>
      </c>
      <c r="G16" s="146" t="s">
        <v>1243</v>
      </c>
      <c r="H16" s="146" t="n">
        <v>948</v>
      </c>
      <c r="I16" s="147"/>
      <c r="J16" s="58" t="n">
        <f aca="false">ROUNDDOWN(IF(H16&gt;=500,500,IF(H16&gt;=101,H16,IF(H16&gt;=1,100)))/2/3,0)</f>
        <v>83</v>
      </c>
      <c r="K16" s="60" t="n">
        <f aca="false">IF(ISTEXT(A16),1,0)</f>
        <v>1</v>
      </c>
      <c r="L16" s="204" t="n">
        <f aca="false">ROUNDDOWN(IF(J16-F16&lt;0,0,J16-F16)+D16+K16,0)</f>
        <v>11</v>
      </c>
    </row>
    <row r="17" customFormat="false" ht="12.75" hidden="false" customHeight="false" outlineLevel="0" collapsed="false">
      <c r="A17" s="148"/>
      <c r="B17" s="148"/>
      <c r="C17" s="148"/>
      <c r="D17" s="146"/>
      <c r="E17" s="85"/>
      <c r="F17" s="146"/>
      <c r="G17" s="146"/>
      <c r="H17" s="146"/>
      <c r="I17" s="147"/>
      <c r="J17" s="58" t="n">
        <f aca="false">ROUNDDOWN(IF(H17&gt;=500,500,IF(H17&gt;=101,H17,IF(H17&gt;=1,100)))/2/3,0)</f>
        <v>0</v>
      </c>
      <c r="K17" s="60" t="n">
        <f aca="false">IF(ISTEXT(A17),1,0)</f>
        <v>0</v>
      </c>
      <c r="L17" s="204" t="n">
        <f aca="false">ROUNDDOWN(IF(J17-F17&lt;0,0,J17-F17)+D17+K17,0)</f>
        <v>0</v>
      </c>
    </row>
    <row r="18" customFormat="false" ht="12.75" hidden="false" customHeight="false" outlineLevel="0" collapsed="false">
      <c r="A18" s="145"/>
      <c r="B18" s="145"/>
      <c r="C18" s="145"/>
      <c r="D18" s="146"/>
      <c r="E18" s="85"/>
      <c r="F18" s="146"/>
      <c r="G18" s="146"/>
      <c r="H18" s="146"/>
      <c r="I18" s="147"/>
      <c r="J18" s="58" t="n">
        <f aca="false">ROUNDDOWN(IF(H18&gt;=500,500,IF(H18&gt;=101,H18,IF(H18&gt;=1,100)))/2/3,0)</f>
        <v>0</v>
      </c>
      <c r="K18" s="60" t="n">
        <f aca="false">IF(ISTEXT(A18),1,0)</f>
        <v>0</v>
      </c>
      <c r="L18" s="204" t="n">
        <f aca="false">ROUNDDOWN(IF(J18-F18&lt;0,0,J18-F18)+D18+K18,0)</f>
        <v>0</v>
      </c>
    </row>
    <row r="19" customFormat="false" ht="12.75" hidden="false" customHeight="false" outlineLevel="0" collapsed="false">
      <c r="A19" s="145"/>
      <c r="B19" s="145"/>
      <c r="C19" s="145"/>
      <c r="D19" s="146"/>
      <c r="E19" s="85"/>
      <c r="F19" s="146"/>
      <c r="G19" s="146"/>
      <c r="H19" s="146"/>
      <c r="I19" s="147"/>
      <c r="J19" s="224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5"/>
      <c r="B20" s="145"/>
      <c r="C20" s="145"/>
      <c r="D20" s="146"/>
      <c r="E20" s="85"/>
      <c r="F20" s="146"/>
      <c r="G20" s="146"/>
      <c r="H20" s="146"/>
      <c r="I20" s="147"/>
      <c r="J20" s="58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85"/>
      <c r="F21" s="146"/>
      <c r="G21" s="146"/>
      <c r="H21" s="146"/>
      <c r="I21" s="147"/>
      <c r="J21" s="58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235"/>
      <c r="B22" s="235"/>
      <c r="C22" s="235"/>
      <c r="D22" s="146"/>
      <c r="E22" s="85"/>
      <c r="F22" s="146"/>
      <c r="G22" s="146"/>
      <c r="H22" s="146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5"/>
      <c r="B23" s="145"/>
      <c r="C23" s="145"/>
      <c r="D23" s="146"/>
      <c r="E23" s="85"/>
      <c r="F23" s="146"/>
      <c r="G23" s="146"/>
      <c r="H23" s="146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25" t="n">
        <f aca="false">ROUNDDOWN(IF(H42&gt;=500,500,IF(H42&gt;=101,H42,IF(H42&gt;=1,100)))/2/3,0)</f>
        <v>0</v>
      </c>
      <c r="K42" s="209" t="n">
        <f aca="false">IF(ISTEXT(A42),1,0)</f>
        <v>0</v>
      </c>
      <c r="L42" s="226" t="n">
        <f aca="false">ROUNDDOWN(IF(J42-F42&lt;0,0,J42-F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1000</v>
      </c>
      <c r="G43" s="212" t="s">
        <v>24</v>
      </c>
      <c r="H43" s="212" t="s">
        <v>941</v>
      </c>
      <c r="I43" s="214" t="s">
        <v>26</v>
      </c>
      <c r="J43" s="215" t="s">
        <v>1001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/3,0)</f>
        <v>0</v>
      </c>
      <c r="K45" s="58" t="n">
        <f aca="false">IF(ISTEXT(A45),1,0)</f>
        <v>0</v>
      </c>
      <c r="L45" s="204" t="n">
        <f aca="false">ROUNDDOWN(IF(J45-F45&lt;0,0,J45-F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58" t="n">
        <f aca="false">ROUNDDOWN(IF(H46&gt;=500,500,IF(H46&gt;=101,H46,IF(H46&gt;=1,100)))/2/3,0)</f>
        <v>0</v>
      </c>
      <c r="K46" s="60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25" t="n">
        <f aca="false">ROUNDDOWN(IF(H85&gt;=500,500,IF(H85&gt;=101,H85,IF(H85&gt;=1,100)))/2/3,0)</f>
        <v>0</v>
      </c>
      <c r="K85" s="209" t="n">
        <f aca="false">IF(ISTEXT(A85),1,0)</f>
        <v>0</v>
      </c>
      <c r="L85" s="226" t="n">
        <f aca="false">ROUNDDOWN(IF(J85-F85&lt;0,0,J85-F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44</v>
      </c>
      <c r="D5" s="191"/>
      <c r="E5" s="192" t="s">
        <v>929</v>
      </c>
      <c r="F5" s="192"/>
      <c r="G5" s="192"/>
      <c r="H5" s="193" t="n">
        <f aca="false">SUM(L13:L42:L45:L85)</f>
        <v>813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47</v>
      </c>
      <c r="D6" s="191"/>
      <c r="E6" s="192" t="s">
        <v>932</v>
      </c>
      <c r="F6" s="192"/>
      <c r="G6" s="192"/>
      <c r="H6" s="193" t="n">
        <f aca="false">SUM(K13:K42:K45:K85)</f>
        <v>9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94</v>
      </c>
      <c r="D7" s="191"/>
      <c r="E7" s="192" t="s">
        <v>935</v>
      </c>
      <c r="F7" s="192"/>
      <c r="G7" s="192"/>
      <c r="H7" s="193" t="n">
        <f aca="false">SUM(D13:D42:D45:D85)</f>
        <v>124.64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912</v>
      </c>
      <c r="B13" s="145"/>
      <c r="C13" s="145"/>
      <c r="D13" s="79" t="n">
        <v>10</v>
      </c>
      <c r="E13" s="85" t="n">
        <v>31</v>
      </c>
      <c r="F13" s="79" t="s">
        <v>1049</v>
      </c>
      <c r="G13" s="146" t="s">
        <v>1248</v>
      </c>
      <c r="H13" s="146" t="n">
        <v>370</v>
      </c>
      <c r="I13" s="238"/>
      <c r="J13" s="224" t="n">
        <f aca="false">ROUNDDOWN(IF(H13&gt;=500,500,IF(H13&gt;=101,H13,IF(H13&gt;=1,100)))/2,0)</f>
        <v>185</v>
      </c>
      <c r="K13" s="58" t="n">
        <f aca="false">IF(ISTEXT(A13),1,0)</f>
        <v>1</v>
      </c>
      <c r="L13" s="204" t="n">
        <f aca="false">ROUNDDOWN(IF(J13-E13&lt;0,0,J13-E13)+D13+K13,0)</f>
        <v>165</v>
      </c>
    </row>
    <row r="14" customFormat="false" ht="12.75" hidden="false" customHeight="false" outlineLevel="0" collapsed="false">
      <c r="A14" s="148" t="s">
        <v>737</v>
      </c>
      <c r="B14" s="148"/>
      <c r="C14" s="148"/>
      <c r="D14" s="146" t="n">
        <v>12</v>
      </c>
      <c r="E14" s="85" t="n">
        <v>55</v>
      </c>
      <c r="F14" s="85"/>
      <c r="G14" s="146" t="s">
        <v>230</v>
      </c>
      <c r="H14" s="146" t="n">
        <v>94</v>
      </c>
      <c r="I14" s="234"/>
      <c r="J14" s="230" t="n">
        <f aca="false">ROUNDDOWN(IF(H14&gt;=500,500,IF(H14&gt;=101,H14,IF(H14&gt;=1,100)))/2,0)</f>
        <v>50</v>
      </c>
      <c r="K14" s="60" t="n">
        <f aca="false">IF(ISTEXT(A14),1,0)</f>
        <v>1</v>
      </c>
      <c r="L14" s="205" t="n">
        <f aca="false">ROUNDDOWN(IF(J14-E14&lt;0,0,J14-E14)+D14+K14,0)</f>
        <v>13</v>
      </c>
    </row>
    <row r="15" customFormat="false" ht="12.75" hidden="false" customHeight="false" outlineLevel="0" collapsed="false">
      <c r="A15" s="148" t="s">
        <v>886</v>
      </c>
      <c r="B15" s="148"/>
      <c r="C15" s="148"/>
      <c r="D15" s="146" t="n">
        <v>14.14</v>
      </c>
      <c r="E15" s="85" t="n">
        <v>25</v>
      </c>
      <c r="F15" s="85" t="s">
        <v>1048</v>
      </c>
      <c r="G15" s="146" t="s">
        <v>281</v>
      </c>
      <c r="H15" s="146" t="n">
        <v>514</v>
      </c>
      <c r="I15" s="147"/>
      <c r="J15" s="230" t="n">
        <f aca="false">ROUNDDOWN(IF(H15&gt;=500,500,IF(H15&gt;=101,H15,IF(H15&gt;=1,100)))/2,0)</f>
        <v>250</v>
      </c>
      <c r="K15" s="60" t="n">
        <f aca="false">IF(ISTEXT(A15),1,0)</f>
        <v>1</v>
      </c>
      <c r="L15" s="205" t="n">
        <f aca="false">ROUNDDOWN(IF(J15-E15&lt;0,0,J15-E15)+D15+K15,0)</f>
        <v>240</v>
      </c>
    </row>
    <row r="16" customFormat="false" ht="12.75" hidden="false" customHeight="false" outlineLevel="0" collapsed="false">
      <c r="A16" s="145" t="s">
        <v>879</v>
      </c>
      <c r="B16" s="145"/>
      <c r="C16" s="145"/>
      <c r="D16" s="146" t="n">
        <v>11.5</v>
      </c>
      <c r="E16" s="85" t="n">
        <v>15</v>
      </c>
      <c r="F16" s="85" t="s">
        <v>1049</v>
      </c>
      <c r="G16" s="146" t="s">
        <v>324</v>
      </c>
      <c r="H16" s="146" t="n">
        <v>183</v>
      </c>
      <c r="I16" s="147"/>
      <c r="J16" s="230" t="n">
        <f aca="false">ROUNDDOWN(IF(H16&gt;=500,500,IF(H16&gt;=101,H16,IF(H16&gt;=1,100)))/2,0)</f>
        <v>91</v>
      </c>
      <c r="K16" s="60" t="n">
        <f aca="false">IF(ISTEXT(A16),1,0)</f>
        <v>1</v>
      </c>
      <c r="L16" s="205" t="n">
        <f aca="false">ROUNDDOWN(IF(J16-E16&lt;0,0,J16-E16)+D16+K16,0)</f>
        <v>88</v>
      </c>
    </row>
    <row r="17" customFormat="false" ht="12.75" hidden="false" customHeight="false" outlineLevel="0" collapsed="false">
      <c r="A17" s="151" t="s">
        <v>1242</v>
      </c>
      <c r="B17" s="151"/>
      <c r="C17" s="151"/>
      <c r="D17" s="146" t="n">
        <v>12</v>
      </c>
      <c r="E17" s="85" t="n">
        <v>26</v>
      </c>
      <c r="F17" s="85" t="n">
        <v>20</v>
      </c>
      <c r="G17" s="146" t="s">
        <v>1249</v>
      </c>
      <c r="H17" s="146" t="n">
        <v>111</v>
      </c>
      <c r="I17" s="234"/>
      <c r="J17" s="230" t="n">
        <f aca="false">ROUNDDOWN(IF(H17&gt;=500,500,IF(H17&gt;=101,H17,IF(H17&gt;=1,100)))/2,0)</f>
        <v>55</v>
      </c>
      <c r="K17" s="60" t="n">
        <f aca="false">IF(ISTEXT(A17),1,0)</f>
        <v>1</v>
      </c>
      <c r="L17" s="205" t="n">
        <f aca="false">ROUNDDOWN(IF(J17-E17&lt;0,0,J17-E17)+D17+K17,0)</f>
        <v>42</v>
      </c>
    </row>
    <row r="18" customFormat="false" ht="12.75" hidden="false" customHeight="false" outlineLevel="0" collapsed="false">
      <c r="A18" s="145" t="s">
        <v>768</v>
      </c>
      <c r="B18" s="145"/>
      <c r="C18" s="145"/>
      <c r="D18" s="146" t="n">
        <v>13.5</v>
      </c>
      <c r="E18" s="85" t="n">
        <v>58</v>
      </c>
      <c r="F18" s="85" t="s">
        <v>1250</v>
      </c>
      <c r="G18" s="146" t="s">
        <v>356</v>
      </c>
      <c r="H18" s="146" t="n">
        <v>118</v>
      </c>
      <c r="I18" s="223"/>
      <c r="J18" s="230" t="n">
        <f aca="false">ROUNDDOWN(IF(H18&gt;=500,500,IF(H18&gt;=101,H18,IF(H18&gt;=1,100)))/2,0)</f>
        <v>59</v>
      </c>
      <c r="K18" s="60" t="n">
        <f aca="false">IF(ISTEXT(A18),1,0)</f>
        <v>1</v>
      </c>
      <c r="L18" s="205" t="n">
        <f aca="false">ROUNDDOWN(IF(J18-E18&lt;0,0,J18-E18)+D18+K18,0)</f>
        <v>15</v>
      </c>
    </row>
    <row r="19" customFormat="false" ht="12.75" hidden="false" customHeight="false" outlineLevel="0" collapsed="false">
      <c r="A19" s="148" t="s">
        <v>887</v>
      </c>
      <c r="B19" s="148"/>
      <c r="C19" s="148"/>
      <c r="D19" s="146" t="n">
        <v>10</v>
      </c>
      <c r="E19" s="85" t="n">
        <v>923</v>
      </c>
      <c r="F19" s="85" t="s">
        <v>1251</v>
      </c>
      <c r="G19" s="146" t="s">
        <v>513</v>
      </c>
      <c r="H19" s="146" t="n">
        <v>948</v>
      </c>
      <c r="I19" s="147"/>
      <c r="J19" s="230" t="n">
        <f aca="false">ROUNDDOWN(IF(H19&gt;=500,500,IF(H19&gt;=101,H19,IF(H19&gt;=1,100)))/2,0)</f>
        <v>250</v>
      </c>
      <c r="K19" s="60" t="n">
        <f aca="false">IF(ISTEXT(A19),1,0)</f>
        <v>1</v>
      </c>
      <c r="L19" s="205" t="n">
        <f aca="false">ROUNDDOWN(IF(J19-E19&lt;0,0,J19-E19)+D19+K19,0)</f>
        <v>11</v>
      </c>
    </row>
    <row r="20" customFormat="false" ht="12.75" hidden="false" customHeight="false" outlineLevel="0" collapsed="false">
      <c r="A20" s="148" t="s">
        <v>1252</v>
      </c>
      <c r="B20" s="148"/>
      <c r="C20" s="148"/>
      <c r="D20" s="146" t="n">
        <v>23</v>
      </c>
      <c r="E20" s="85" t="n">
        <v>40</v>
      </c>
      <c r="F20" s="85" t="s">
        <v>1253</v>
      </c>
      <c r="G20" s="146" t="s">
        <v>530</v>
      </c>
      <c r="H20" s="146" t="n">
        <v>125</v>
      </c>
      <c r="I20" s="147"/>
      <c r="J20" s="230" t="n">
        <f aca="false">ROUNDDOWN(IF(H20&gt;=500,500,IF(H20&gt;=101,H20,IF(H20&gt;=1,100)))/2,0)</f>
        <v>62</v>
      </c>
      <c r="K20" s="60" t="n">
        <f aca="false">IF(ISTEXT(A20),1,0)</f>
        <v>1</v>
      </c>
      <c r="L20" s="205" t="n">
        <f aca="false">ROUNDDOWN(IF(J20-E20&lt;0,0,J20-E20)+D20+K20,0)</f>
        <v>46</v>
      </c>
    </row>
    <row r="21" customFormat="false" ht="12.75" hidden="false" customHeight="false" outlineLevel="0" collapsed="false">
      <c r="A21" s="145" t="s">
        <v>1025</v>
      </c>
      <c r="B21" s="145"/>
      <c r="C21" s="145"/>
      <c r="D21" s="146" t="n">
        <v>18.5</v>
      </c>
      <c r="E21" s="85" t="n">
        <v>106</v>
      </c>
      <c r="F21" s="85" t="s">
        <v>1050</v>
      </c>
      <c r="G21" s="146" t="s">
        <v>593</v>
      </c>
      <c r="H21" s="146" t="n">
        <v>567</v>
      </c>
      <c r="I21" s="234"/>
      <c r="J21" s="230" t="n">
        <f aca="false">ROUNDDOWN(IF(H21&gt;=500,500,IF(H21&gt;=101,H21,IF(H21&gt;=1,100)))/2,0)</f>
        <v>250</v>
      </c>
      <c r="K21" s="60" t="n">
        <f aca="false">IF(ISTEXT(A21),1,0)</f>
        <v>1</v>
      </c>
      <c r="L21" s="205" t="n">
        <f aca="false">ROUNDDOWN(IF(J21-E21&lt;0,0,J21-E21)+D21+K21,0)+30</f>
        <v>193</v>
      </c>
    </row>
    <row r="22" customFormat="false" ht="12.75" hidden="false" customHeight="false" outlineLevel="0" collapsed="false">
      <c r="A22" s="145"/>
      <c r="B22" s="145"/>
      <c r="C22" s="145"/>
      <c r="D22" s="146"/>
      <c r="E22" s="85"/>
      <c r="F22" s="85"/>
      <c r="G22" s="146"/>
      <c r="H22" s="146"/>
      <c r="I22" s="147"/>
      <c r="J22" s="23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5"/>
      <c r="B23" s="145"/>
      <c r="C23" s="145"/>
      <c r="D23" s="146"/>
      <c r="E23" s="85"/>
      <c r="F23" s="85"/>
      <c r="G23" s="146"/>
      <c r="H23" s="146"/>
      <c r="I23" s="234"/>
      <c r="J23" s="23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235"/>
      <c r="B24" s="235"/>
      <c r="C24" s="235"/>
      <c r="D24" s="146"/>
      <c r="E24" s="85"/>
      <c r="F24" s="85"/>
      <c r="G24" s="146"/>
      <c r="H24" s="146"/>
      <c r="I24" s="234"/>
      <c r="J24" s="23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5"/>
      <c r="B25" s="145"/>
      <c r="C25" s="145"/>
      <c r="D25" s="146"/>
      <c r="E25" s="85"/>
      <c r="F25" s="85"/>
      <c r="G25" s="146"/>
      <c r="H25" s="146"/>
      <c r="I25" s="234"/>
      <c r="J25" s="23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5"/>
      <c r="B26" s="145"/>
      <c r="C26" s="145"/>
      <c r="D26" s="146"/>
      <c r="E26" s="85"/>
      <c r="F26" s="85"/>
      <c r="G26" s="146"/>
      <c r="H26" s="146"/>
      <c r="I26" s="234"/>
      <c r="J26" s="23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1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54</v>
      </c>
      <c r="D5" s="191"/>
      <c r="E5" s="192" t="s">
        <v>929</v>
      </c>
      <c r="F5" s="192"/>
      <c r="G5" s="192"/>
      <c r="H5" s="193" t="n">
        <f aca="false">SUM(L13:L43:L46:L86)</f>
        <v>57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55</v>
      </c>
      <c r="D6" s="191"/>
      <c r="E6" s="192" t="s">
        <v>932</v>
      </c>
      <c r="F6" s="192"/>
      <c r="G6" s="192"/>
      <c r="H6" s="193" t="n">
        <f aca="false">SUM(K13:K43:K46:K86)</f>
        <v>1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1160</v>
      </c>
      <c r="D7" s="191"/>
      <c r="E7" s="192" t="s">
        <v>935</v>
      </c>
      <c r="F7" s="192"/>
      <c r="G7" s="192"/>
      <c r="H7" s="193" t="n">
        <f aca="false">SUM(D13:D43:D46:D86)</f>
        <v>10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8" t="s">
        <v>957</v>
      </c>
      <c r="B13" s="148"/>
      <c r="C13" s="148"/>
      <c r="D13" s="85" t="n">
        <v>10</v>
      </c>
      <c r="E13" s="85" t="n">
        <v>21</v>
      </c>
      <c r="F13" s="85" t="n">
        <v>2</v>
      </c>
      <c r="G13" s="85" t="s">
        <v>1256</v>
      </c>
      <c r="H13" s="85" t="n">
        <v>109</v>
      </c>
      <c r="I13" s="217"/>
      <c r="J13" s="228" t="n">
        <f aca="false">ROUNDDOWN(IF(H13&gt;=500,500,IF(H13&gt;=101,H13,IF(H13&gt;=1,100)))/2/3,0)</f>
        <v>18</v>
      </c>
      <c r="K13" s="228" t="n">
        <f aca="false">IF(ISTEXT(A13),1,0)</f>
        <v>1</v>
      </c>
      <c r="L13" s="204" t="n">
        <f aca="false">ROUNDDOWN(IF(J13-F13&lt;0,0,J13-F13)+D13+K13,0)+30</f>
        <v>57</v>
      </c>
    </row>
    <row r="14" customFormat="false" ht="12.75" hidden="false" customHeight="false" outlineLevel="0" collapsed="false">
      <c r="A14" s="145"/>
      <c r="B14" s="145"/>
      <c r="C14" s="145"/>
      <c r="D14" s="85"/>
      <c r="E14" s="85"/>
      <c r="F14" s="85"/>
      <c r="G14" s="85"/>
      <c r="H14" s="85"/>
      <c r="I14" s="147"/>
      <c r="J14" s="58" t="n">
        <f aca="false">ROUNDDOWN(IF(H14&gt;=500,500,IF(H14&gt;=101,H14,IF(H14&gt;=1,100)))/2/3,0)</f>
        <v>0</v>
      </c>
      <c r="K14" s="60" t="n">
        <f aca="false">IF(ISTEXT(A14),1,0)</f>
        <v>0</v>
      </c>
      <c r="L14" s="204" t="n">
        <f aca="false">ROUNDDOWN(IF(J14-F14&lt;0,0,J14-F14)+D14+K14,0)</f>
        <v>0</v>
      </c>
    </row>
    <row r="15" customFormat="false" ht="12.75" hidden="false" customHeight="false" outlineLevel="0" collapsed="false">
      <c r="A15" s="145"/>
      <c r="B15" s="145"/>
      <c r="C15" s="145"/>
      <c r="D15" s="85"/>
      <c r="E15" s="85"/>
      <c r="F15" s="146"/>
      <c r="G15" s="146"/>
      <c r="H15" s="146"/>
      <c r="I15" s="147"/>
      <c r="J15" s="58" t="n">
        <f aca="false">ROUNDDOWN(IF(H15&gt;=500,500,IF(H15&gt;=101,H15,IF(H15&gt;=1,100)))/2/3,0)</f>
        <v>0</v>
      </c>
      <c r="K15" s="60" t="n">
        <f aca="false">IF(ISTEXT(A15),1,0)</f>
        <v>0</v>
      </c>
      <c r="L15" s="204" t="n">
        <f aca="false">ROUNDDOWN(IF(J15-F15&lt;0,0,J15-F15)+D15+K15,0)</f>
        <v>0</v>
      </c>
    </row>
    <row r="16" customFormat="false" ht="12.75" hidden="false" customHeight="false" outlineLevel="0" collapsed="false">
      <c r="A16" s="145"/>
      <c r="B16" s="145"/>
      <c r="C16" s="145"/>
      <c r="D16" s="85"/>
      <c r="E16" s="85"/>
      <c r="F16" s="85"/>
      <c r="G16" s="85"/>
      <c r="H16" s="85"/>
      <c r="I16" s="147"/>
      <c r="J16" s="58" t="n">
        <f aca="false">ROUNDDOWN(IF(H16&gt;=500,500,IF(H16&gt;=101,H16,IF(H16&gt;=1,100)))/2/3,0)</f>
        <v>0</v>
      </c>
      <c r="K16" s="60" t="n">
        <f aca="false">IF(ISTEXT(A16),1,0)</f>
        <v>0</v>
      </c>
      <c r="L16" s="204" t="n">
        <f aca="false">ROUNDDOWN(IF(J16-F16&lt;0,0,J16-F16)+D16+K16,0)</f>
        <v>0</v>
      </c>
    </row>
    <row r="17" customFormat="false" ht="12.75" hidden="false" customHeight="false" outlineLevel="0" collapsed="false">
      <c r="A17" s="145"/>
      <c r="B17" s="145"/>
      <c r="C17" s="145"/>
      <c r="D17" s="85"/>
      <c r="E17" s="85"/>
      <c r="F17" s="85"/>
      <c r="G17" s="85"/>
      <c r="H17" s="85"/>
      <c r="I17" s="147"/>
      <c r="J17" s="58" t="n">
        <f aca="false">ROUNDDOWN(IF(H17&gt;=500,500,IF(H17&gt;=101,H17,IF(H17&gt;=1,100)))/2/3,0)</f>
        <v>0</v>
      </c>
      <c r="K17" s="60" t="n">
        <f aca="false">IF(ISTEXT(A17),1,0)</f>
        <v>0</v>
      </c>
      <c r="L17" s="204" t="n">
        <f aca="false">ROUNDDOWN(IF(J17-F17&lt;0,0,J17-F17)+D17+K17,0)</f>
        <v>0</v>
      </c>
    </row>
    <row r="18" customFormat="false" ht="12.75" hidden="false" customHeight="false" outlineLevel="0" collapsed="false">
      <c r="A18" s="145"/>
      <c r="B18" s="145"/>
      <c r="C18" s="145"/>
      <c r="D18" s="85"/>
      <c r="E18" s="85"/>
      <c r="F18" s="85"/>
      <c r="G18" s="85"/>
      <c r="H18" s="85"/>
      <c r="I18" s="147"/>
      <c r="J18" s="58" t="n">
        <f aca="false">ROUNDDOWN(IF(H18&gt;=500,500,IF(H18&gt;=101,H18,IF(H18&gt;=1,100)))/2/3,0)</f>
        <v>0</v>
      </c>
      <c r="K18" s="60" t="n">
        <f aca="false">IF(ISTEXT(A18),1,0)</f>
        <v>0</v>
      </c>
      <c r="L18" s="204" t="n">
        <f aca="false">ROUNDDOWN(IF(J18-F18&lt;0,0,J18-F18)+D18+K18,0)</f>
        <v>0</v>
      </c>
    </row>
    <row r="19" customFormat="false" ht="12.75" hidden="false" customHeight="false" outlineLevel="0" collapsed="false">
      <c r="A19" s="148"/>
      <c r="B19" s="148"/>
      <c r="C19" s="148"/>
      <c r="D19" s="85"/>
      <c r="E19" s="85"/>
      <c r="F19" s="85"/>
      <c r="G19" s="85"/>
      <c r="H19" s="85"/>
      <c r="I19" s="147"/>
      <c r="J19" s="58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58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146"/>
      <c r="F21" s="85"/>
      <c r="G21" s="146"/>
      <c r="H21" s="146"/>
      <c r="I21" s="147"/>
      <c r="J21" s="58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5"/>
      <c r="B25" s="145"/>
      <c r="C25" s="145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2.75" hidden="false" customHeight="false" outlineLevel="0" collapsed="false">
      <c r="A42" s="148"/>
      <c r="B42" s="148"/>
      <c r="C42" s="148"/>
      <c r="D42" s="85"/>
      <c r="E42" s="85"/>
      <c r="F42" s="85"/>
      <c r="G42" s="85"/>
      <c r="H42" s="85"/>
      <c r="I42" s="147"/>
      <c r="J42" s="58" t="n">
        <f aca="false">ROUNDDOWN(IF(H42&gt;=500,500,IF(H42&gt;=101,H42,IF(H42&gt;=1,100)))/2/3,0)</f>
        <v>0</v>
      </c>
      <c r="K42" s="60" t="n">
        <f aca="false">IF(ISTEXT(A42),1,0)</f>
        <v>0</v>
      </c>
      <c r="L42" s="204" t="n">
        <f aca="false">ROUNDDOWN(IF(J42-F42&lt;0,0,J42-F42)+D42+K42,0)</f>
        <v>0</v>
      </c>
    </row>
    <row r="43" customFormat="false" ht="13.5" hidden="false" customHeight="false" outlineLevel="0" collapsed="false">
      <c r="A43" s="206"/>
      <c r="B43" s="206"/>
      <c r="C43" s="206"/>
      <c r="D43" s="207"/>
      <c r="E43" s="207"/>
      <c r="F43" s="207"/>
      <c r="G43" s="207"/>
      <c r="H43" s="207"/>
      <c r="I43" s="208"/>
      <c r="J43" s="225" t="n">
        <f aca="false">ROUNDDOWN(IF(H43&gt;=500,500,IF(H43&gt;=101,H43,IF(H43&gt;=1,100)))/2/3,0)</f>
        <v>0</v>
      </c>
      <c r="K43" s="209" t="n">
        <f aca="false">IF(ISTEXT(A43),1,0)</f>
        <v>0</v>
      </c>
      <c r="L43" s="226" t="n">
        <f aca="false">ROUNDDOWN(IF(J43-F43&lt;0,0,J43-F43)+D43+K43,0)</f>
        <v>0</v>
      </c>
    </row>
    <row r="44" customFormat="false" ht="12.75" hidden="false" customHeight="true" outlineLevel="0" collapsed="false">
      <c r="A44" s="211" t="s">
        <v>938</v>
      </c>
      <c r="B44" s="211"/>
      <c r="C44" s="211"/>
      <c r="D44" s="212" t="s">
        <v>939</v>
      </c>
      <c r="E44" s="213" t="s">
        <v>22</v>
      </c>
      <c r="F44" s="213" t="s">
        <v>1000</v>
      </c>
      <c r="G44" s="212" t="s">
        <v>24</v>
      </c>
      <c r="H44" s="212" t="s">
        <v>941</v>
      </c>
      <c r="I44" s="214" t="s">
        <v>26</v>
      </c>
      <c r="J44" s="215" t="s">
        <v>1001</v>
      </c>
      <c r="K44" s="215" t="s">
        <v>943</v>
      </c>
      <c r="L44" s="216" t="s">
        <v>944</v>
      </c>
    </row>
    <row r="45" customFormat="false" ht="13.5" hidden="false" customHeight="false" outlineLevel="0" collapsed="false">
      <c r="A45" s="211"/>
      <c r="B45" s="211"/>
      <c r="C45" s="211"/>
      <c r="D45" s="212"/>
      <c r="E45" s="213"/>
      <c r="F45" s="213"/>
      <c r="G45" s="212"/>
      <c r="H45" s="212"/>
      <c r="I45" s="214"/>
      <c r="J45" s="215"/>
      <c r="K45" s="215"/>
      <c r="L45" s="216"/>
    </row>
    <row r="46" customFormat="false" ht="12.75" hidden="false" customHeight="false" outlineLevel="0" collapsed="false">
      <c r="A46" s="163"/>
      <c r="B46" s="163"/>
      <c r="C46" s="163"/>
      <c r="D46" s="79"/>
      <c r="E46" s="79"/>
      <c r="F46" s="79"/>
      <c r="G46" s="79"/>
      <c r="H46" s="79"/>
      <c r="I46" s="203"/>
      <c r="J46" s="58" t="n">
        <f aca="false">ROUNDDOWN(IF(H46&gt;=500,500,IF(H46&gt;=101,H46,IF(H46&gt;=1,100)))/2/3,0)</f>
        <v>0</v>
      </c>
      <c r="K46" s="58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2.75" hidden="false" customHeight="false" outlineLevel="0" collapsed="false">
      <c r="A85" s="148"/>
      <c r="B85" s="148"/>
      <c r="C85" s="148"/>
      <c r="D85" s="85"/>
      <c r="E85" s="85"/>
      <c r="F85" s="85"/>
      <c r="G85" s="85"/>
      <c r="H85" s="85"/>
      <c r="I85" s="147"/>
      <c r="J85" s="58" t="n">
        <f aca="false">ROUNDDOWN(IF(H85&gt;=500,500,IF(H85&gt;=101,H85,IF(H85&gt;=1,100)))/2/3,0)</f>
        <v>0</v>
      </c>
      <c r="K85" s="60" t="n">
        <f aca="false">IF(ISTEXT(A85),1,0)</f>
        <v>0</v>
      </c>
      <c r="L85" s="204" t="n">
        <f aca="false">ROUNDDOWN(IF(J85-F85&lt;0,0,J85-F85)+D85+K85,0)</f>
        <v>0</v>
      </c>
    </row>
    <row r="86" customFormat="false" ht="13.5" hidden="false" customHeight="false" outlineLevel="0" collapsed="false">
      <c r="A86" s="206"/>
      <c r="B86" s="206"/>
      <c r="C86" s="206"/>
      <c r="D86" s="207"/>
      <c r="E86" s="207"/>
      <c r="F86" s="207"/>
      <c r="G86" s="207"/>
      <c r="H86" s="207"/>
      <c r="I86" s="208"/>
      <c r="J86" s="225" t="n">
        <f aca="false">ROUNDDOWN(IF(H86&gt;=500,500,IF(H86&gt;=101,H86,IF(H86&gt;=1,100)))/2/3,0)</f>
        <v>0</v>
      </c>
      <c r="K86" s="209" t="n">
        <f aca="false">IF(ISTEXT(A86),1,0)</f>
        <v>0</v>
      </c>
      <c r="L86" s="226" t="n">
        <f aca="false">ROUNDDOWN(IF(J86-F86&lt;0,0,J86-F86)+D86+K86,0)</f>
        <v>0</v>
      </c>
    </row>
  </sheetData>
  <sheetProtection sheet="true" objects="true" scenarios="true"/>
  <mergeCells count="10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57</v>
      </c>
      <c r="D5" s="191"/>
      <c r="E5" s="192" t="s">
        <v>929</v>
      </c>
      <c r="F5" s="192"/>
      <c r="G5" s="192"/>
      <c r="H5" s="193" t="n">
        <f aca="false">SUM(L13:L42:L45:L85)</f>
        <v>355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193</v>
      </c>
      <c r="D6" s="191"/>
      <c r="E6" s="192" t="s">
        <v>932</v>
      </c>
      <c r="F6" s="192"/>
      <c r="G6" s="192"/>
      <c r="H6" s="193" t="n">
        <f aca="false">SUM(K13:K42:K45:K85)</f>
        <v>12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34</v>
      </c>
      <c r="D7" s="191"/>
      <c r="E7" s="192" t="s">
        <v>935</v>
      </c>
      <c r="F7" s="192"/>
      <c r="G7" s="192"/>
      <c r="H7" s="193" t="n">
        <f aca="false">SUM(D13:D42:D45:D85)</f>
        <v>140.3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3.5" hidden="false" customHeight="false" outlineLevel="0" collapsed="false">
      <c r="A13" s="148" t="s">
        <v>1057</v>
      </c>
      <c r="B13" s="148"/>
      <c r="C13" s="148"/>
      <c r="D13" s="79" t="n">
        <v>10.2</v>
      </c>
      <c r="E13" s="79" t="n">
        <v>564</v>
      </c>
      <c r="F13" s="79" t="s">
        <v>1191</v>
      </c>
      <c r="G13" s="79" t="s">
        <v>1258</v>
      </c>
      <c r="H13" s="79" t="n">
        <v>981</v>
      </c>
      <c r="I13" s="203"/>
      <c r="J13" s="58" t="n">
        <f aca="false">ROUNDDOWN(IF(H13&gt;=500,500,IF(H13&gt;=101,H13,IF(H13&gt;=1,100)))/2,0)</f>
        <v>250</v>
      </c>
      <c r="K13" s="58" t="n">
        <f aca="false">IF(ISTEXT(A13),1,0)</f>
        <v>1</v>
      </c>
      <c r="L13" s="204" t="n">
        <f aca="false">ROUNDDOWN(IF(J13-E13&lt;0,0,J13-E13)+D13+K13,0)</f>
        <v>11</v>
      </c>
    </row>
    <row r="14" customFormat="false" ht="12.75" hidden="false" customHeight="false" outlineLevel="0" collapsed="false">
      <c r="A14" s="145" t="s">
        <v>912</v>
      </c>
      <c r="B14" s="145"/>
      <c r="C14" s="145"/>
      <c r="D14" s="146" t="n">
        <v>10</v>
      </c>
      <c r="E14" s="146" t="n">
        <v>228</v>
      </c>
      <c r="F14" s="85" t="s">
        <v>1259</v>
      </c>
      <c r="G14" s="146" t="s">
        <v>1260</v>
      </c>
      <c r="H14" s="146" t="n">
        <v>370</v>
      </c>
      <c r="I14" s="147"/>
      <c r="J14" s="60" t="n">
        <f aca="false">ROUNDDOWN(IF(H14&gt;=500,500,IF(H14&gt;=101,H14,IF(H14&gt;=1,100)))/2,0)</f>
        <v>185</v>
      </c>
      <c r="K14" s="60" t="n">
        <f aca="false">IF(ISTEXT(A14),1,0)</f>
        <v>1</v>
      </c>
      <c r="L14" s="205" t="n">
        <f aca="false">ROUNDDOWN(IF(J14-E14&lt;0,0,J14-E14)+D14+K14,0)</f>
        <v>11</v>
      </c>
    </row>
    <row r="15" customFormat="false" ht="12.75" hidden="false" customHeight="false" outlineLevel="0" collapsed="false">
      <c r="A15" s="148" t="s">
        <v>697</v>
      </c>
      <c r="B15" s="148"/>
      <c r="C15" s="148"/>
      <c r="D15" s="146" t="n">
        <v>12</v>
      </c>
      <c r="E15" s="146" t="n">
        <v>102</v>
      </c>
      <c r="F15" s="85" t="s">
        <v>1261</v>
      </c>
      <c r="G15" s="146" t="s">
        <v>123</v>
      </c>
      <c r="H15" s="146" t="n">
        <v>170</v>
      </c>
      <c r="I15" s="147"/>
      <c r="J15" s="60" t="n">
        <f aca="false">ROUNDDOWN(IF(H15&gt;=500,500,IF(H15&gt;=101,H15,IF(H15&gt;=1,100)))/2,0)</f>
        <v>85</v>
      </c>
      <c r="K15" s="60" t="n">
        <f aca="false">IF(ISTEXT(A15),1,0)</f>
        <v>1</v>
      </c>
      <c r="L15" s="205" t="n">
        <f aca="false">ROUNDDOWN(IF(J15-E15&lt;0,0,J15-E15)+D15+K15,0)</f>
        <v>13</v>
      </c>
    </row>
    <row r="16" customFormat="false" ht="12.75" hidden="false" customHeight="false" outlineLevel="0" collapsed="false">
      <c r="A16" s="148" t="s">
        <v>1078</v>
      </c>
      <c r="B16" s="148"/>
      <c r="C16" s="148"/>
      <c r="D16" s="85" t="n">
        <v>10</v>
      </c>
      <c r="E16" s="85" t="n">
        <v>165</v>
      </c>
      <c r="F16" s="85" t="s">
        <v>1262</v>
      </c>
      <c r="G16" s="85" t="s">
        <v>145</v>
      </c>
      <c r="H16" s="85" t="n">
        <v>351</v>
      </c>
      <c r="I16" s="147"/>
      <c r="J16" s="60" t="n">
        <f aca="false">ROUNDDOWN(IF(H16&gt;=500,500,IF(H16&gt;=101,H16,IF(H16&gt;=1,100)))/2,0)</f>
        <v>175</v>
      </c>
      <c r="K16" s="60" t="n">
        <f aca="false">IF(ISTEXT(A16),1,0)</f>
        <v>1</v>
      </c>
      <c r="L16" s="205" t="n">
        <f aca="false">ROUNDDOWN(IF(J16-E16&lt;0,0,J16-E16)+D16+K16,0)+30</f>
        <v>51</v>
      </c>
    </row>
    <row r="17" customFormat="false" ht="12.75" hidden="false" customHeight="false" outlineLevel="0" collapsed="false">
      <c r="A17" s="148" t="s">
        <v>708</v>
      </c>
      <c r="B17" s="148"/>
      <c r="C17" s="148"/>
      <c r="D17" s="146" t="n">
        <v>12</v>
      </c>
      <c r="E17" s="146" t="n">
        <v>228</v>
      </c>
      <c r="F17" s="85" t="s">
        <v>1263</v>
      </c>
      <c r="G17" s="146" t="s">
        <v>150</v>
      </c>
      <c r="H17" s="146" t="n">
        <v>615</v>
      </c>
      <c r="I17" s="147"/>
      <c r="J17" s="60" t="n">
        <f aca="false">ROUNDDOWN(IF(H17&gt;=500,500,IF(H17&gt;=101,H17,IF(H17&gt;=1,100)))/2,0)</f>
        <v>250</v>
      </c>
      <c r="K17" s="60" t="n">
        <f aca="false">IF(ISTEXT(A17),1,0)</f>
        <v>1</v>
      </c>
      <c r="L17" s="205" t="n">
        <f aca="false">ROUNDDOWN(IF(J17-E17&lt;0,0,J17-E17)+D17+K17,0)</f>
        <v>35</v>
      </c>
    </row>
    <row r="18" customFormat="false" ht="12.75" hidden="false" customHeight="false" outlineLevel="0" collapsed="false">
      <c r="A18" s="148" t="s">
        <v>1241</v>
      </c>
      <c r="B18" s="148"/>
      <c r="C18" s="148"/>
      <c r="D18" s="85" t="n">
        <v>12</v>
      </c>
      <c r="E18" s="85" t="n">
        <v>55</v>
      </c>
      <c r="F18" s="85"/>
      <c r="G18" s="85" t="s">
        <v>230</v>
      </c>
      <c r="H18" s="85" t="n">
        <v>94</v>
      </c>
      <c r="I18" s="147"/>
      <c r="J18" s="60" t="n">
        <f aca="false">ROUNDDOWN(IF(H18&gt;=500,500,IF(H18&gt;=101,H18,IF(H18&gt;=1,100)))/2,0)</f>
        <v>50</v>
      </c>
      <c r="K18" s="60" t="n">
        <f aca="false">IF(ISTEXT(A18),1,0)</f>
        <v>1</v>
      </c>
      <c r="L18" s="205" t="n">
        <f aca="false">ROUNDDOWN(IF(J18-E18&lt;0,0,J18-E18)+D18+K18,0)</f>
        <v>13</v>
      </c>
    </row>
    <row r="19" customFormat="false" ht="12.75" hidden="false" customHeight="false" outlineLevel="0" collapsed="false">
      <c r="A19" s="148" t="s">
        <v>879</v>
      </c>
      <c r="B19" s="148"/>
      <c r="C19" s="148"/>
      <c r="D19" s="85" t="n">
        <v>11.5</v>
      </c>
      <c r="E19" s="85" t="n">
        <v>75</v>
      </c>
      <c r="F19" s="85" t="s">
        <v>1264</v>
      </c>
      <c r="G19" s="85" t="s">
        <v>328</v>
      </c>
      <c r="H19" s="85" t="n">
        <v>183</v>
      </c>
      <c r="I19" s="147"/>
      <c r="J19" s="60" t="n">
        <f aca="false">ROUNDDOWN(IF(H19&gt;=500,500,IF(H19&gt;=101,H19,IF(H19&gt;=1,100)))/2,0)</f>
        <v>91</v>
      </c>
      <c r="K19" s="60" t="n">
        <f aca="false">IF(ISTEXT(A19),1,0)</f>
        <v>1</v>
      </c>
      <c r="L19" s="205" t="n">
        <f aca="false">ROUNDDOWN(IF(J19-E19&lt;0,0,J19-E19)+D19+K19,0)</f>
        <v>28</v>
      </c>
    </row>
    <row r="20" customFormat="false" ht="12.75" hidden="false" customHeight="false" outlineLevel="0" collapsed="false">
      <c r="A20" s="148" t="s">
        <v>768</v>
      </c>
      <c r="B20" s="148"/>
      <c r="C20" s="148"/>
      <c r="D20" s="85" t="n">
        <v>13.5</v>
      </c>
      <c r="E20" s="85" t="n">
        <v>58</v>
      </c>
      <c r="F20" s="85" t="s">
        <v>1250</v>
      </c>
      <c r="G20" s="85" t="s">
        <v>356</v>
      </c>
      <c r="H20" s="85" t="n">
        <v>118</v>
      </c>
      <c r="I20" s="147"/>
      <c r="J20" s="60" t="n">
        <f aca="false">ROUNDDOWN(IF(H20&gt;=500,500,IF(H20&gt;=101,H20,IF(H20&gt;=1,100)))/2,0)</f>
        <v>59</v>
      </c>
      <c r="K20" s="60" t="n">
        <f aca="false">IF(ISTEXT(A20),1,0)</f>
        <v>1</v>
      </c>
      <c r="L20" s="205" t="n">
        <f aca="false">ROUNDDOWN(IF(J20-E20&lt;0,0,J20-E20)+D20+K20,0)</f>
        <v>15</v>
      </c>
    </row>
    <row r="21" customFormat="false" ht="12.75" hidden="false" customHeight="false" outlineLevel="0" collapsed="false">
      <c r="A21" s="148" t="s">
        <v>915</v>
      </c>
      <c r="B21" s="148"/>
      <c r="C21" s="148"/>
      <c r="D21" s="85" t="n">
        <v>9.8</v>
      </c>
      <c r="E21" s="85" t="n">
        <v>76</v>
      </c>
      <c r="F21" s="85" t="s">
        <v>1265</v>
      </c>
      <c r="G21" s="85" t="s">
        <v>456</v>
      </c>
      <c r="H21" s="85" t="n">
        <v>249</v>
      </c>
      <c r="I21" s="147"/>
      <c r="J21" s="60" t="n">
        <f aca="false">ROUNDDOWN(IF(H21&gt;=500,500,IF(H21&gt;=101,H21,IF(H21&gt;=1,100)))/2,0)</f>
        <v>124</v>
      </c>
      <c r="K21" s="60" t="n">
        <f aca="false">IF(ISTEXT(A21),1,0)</f>
        <v>1</v>
      </c>
      <c r="L21" s="205" t="n">
        <f aca="false">ROUNDDOWN(IF(J21-E21&lt;0,0,J21-E21)+D21+K21,0)</f>
        <v>58</v>
      </c>
    </row>
    <row r="22" customFormat="false" ht="12.75" hidden="false" customHeight="false" outlineLevel="0" collapsed="false">
      <c r="A22" s="145" t="s">
        <v>887</v>
      </c>
      <c r="B22" s="145"/>
      <c r="C22" s="145"/>
      <c r="D22" s="85" t="n">
        <v>10</v>
      </c>
      <c r="E22" s="85" t="n">
        <v>924</v>
      </c>
      <c r="F22" s="85" t="s">
        <v>1266</v>
      </c>
      <c r="G22" s="85" t="s">
        <v>513</v>
      </c>
      <c r="H22" s="85" t="n">
        <v>948</v>
      </c>
      <c r="I22" s="147"/>
      <c r="J22" s="60" t="n">
        <f aca="false">ROUNDDOWN(IF(H22&gt;=500,500,IF(H22&gt;=101,H22,IF(H22&gt;=1,100)))/2,0)</f>
        <v>250</v>
      </c>
      <c r="K22" s="60" t="n">
        <f aca="false">IF(ISTEXT(A22),1,0)</f>
        <v>1</v>
      </c>
      <c r="L22" s="205" t="n">
        <f aca="false">ROUNDDOWN(IF(J22-E22&lt;0,0,J22-E22)+D22+K22,0)</f>
        <v>11</v>
      </c>
    </row>
    <row r="23" customFormat="false" ht="12.75" hidden="false" customHeight="false" outlineLevel="0" collapsed="false">
      <c r="A23" s="148" t="s">
        <v>888</v>
      </c>
      <c r="B23" s="148"/>
      <c r="C23" s="148"/>
      <c r="D23" s="85" t="n">
        <v>10.8</v>
      </c>
      <c r="E23" s="85" t="n">
        <v>131</v>
      </c>
      <c r="F23" s="85" t="s">
        <v>1267</v>
      </c>
      <c r="G23" s="85" t="s">
        <v>526</v>
      </c>
      <c r="H23" s="85" t="n">
        <v>301</v>
      </c>
      <c r="I23" s="147"/>
      <c r="J23" s="60" t="n">
        <f aca="false">ROUNDDOWN(IF(H23&gt;=500,500,IF(H23&gt;=101,H23,IF(H23&gt;=1,100)))/2,0)</f>
        <v>150</v>
      </c>
      <c r="K23" s="60" t="n">
        <f aca="false">IF(ISTEXT(A23),1,0)</f>
        <v>1</v>
      </c>
      <c r="L23" s="205" t="n">
        <f aca="false">ROUNDDOWN(IF(J23-E23&lt;0,0,J23-E23)+D23+K23,0)+30</f>
        <v>60</v>
      </c>
    </row>
    <row r="24" customFormat="false" ht="12.75" hidden="false" customHeight="false" outlineLevel="0" collapsed="false">
      <c r="A24" s="148" t="s">
        <v>1025</v>
      </c>
      <c r="B24" s="148"/>
      <c r="C24" s="148"/>
      <c r="D24" s="85" t="n">
        <v>18.5</v>
      </c>
      <c r="E24" s="85" t="n">
        <v>278</v>
      </c>
      <c r="F24" s="85" t="s">
        <v>1268</v>
      </c>
      <c r="G24" s="85" t="s">
        <v>595</v>
      </c>
      <c r="H24" s="85" t="n">
        <v>567</v>
      </c>
      <c r="I24" s="147"/>
      <c r="J24" s="60" t="n">
        <f aca="false">ROUNDDOWN(IF(H24&gt;=500,500,IF(H24&gt;=101,H24,IF(H24&gt;=1,100)))/2,0)</f>
        <v>250</v>
      </c>
      <c r="K24" s="60" t="n">
        <f aca="false">IF(ISTEXT(A24),1,0)</f>
        <v>1</v>
      </c>
      <c r="L24" s="205" t="n">
        <f aca="false">ROUNDDOWN(IF(J24-E24&lt;0,0,J24-E24)+D24+K24,0)+30</f>
        <v>49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57</v>
      </c>
      <c r="D5" s="191"/>
      <c r="E5" s="192" t="s">
        <v>929</v>
      </c>
      <c r="F5" s="192"/>
      <c r="G5" s="192"/>
      <c r="H5" s="193" t="n">
        <f aca="false">SUM(L13:L43:L46:L86)</f>
        <v>389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69</v>
      </c>
      <c r="D6" s="191"/>
      <c r="E6" s="192" t="s">
        <v>932</v>
      </c>
      <c r="F6" s="192"/>
      <c r="G6" s="192"/>
      <c r="H6" s="193" t="n">
        <f aca="false">SUM(K13:K43:K46:K86)</f>
        <v>10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1120</v>
      </c>
      <c r="D7" s="191"/>
      <c r="E7" s="192" t="s">
        <v>935</v>
      </c>
      <c r="F7" s="192"/>
      <c r="G7" s="192"/>
      <c r="H7" s="193" t="n">
        <f aca="false">SUM(D13:D43:D46:D86)</f>
        <v>77.1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912</v>
      </c>
      <c r="B13" s="145"/>
      <c r="C13" s="145"/>
      <c r="D13" s="85" t="n">
        <v>10</v>
      </c>
      <c r="E13" s="85" t="n">
        <v>338</v>
      </c>
      <c r="F13" s="85" t="n">
        <v>58</v>
      </c>
      <c r="G13" s="85" t="s">
        <v>1114</v>
      </c>
      <c r="H13" s="85" t="n">
        <v>370</v>
      </c>
      <c r="I13" s="217"/>
      <c r="J13" s="228" t="n">
        <f aca="false">ROUNDDOWN(IF(H13&gt;=500,500,IF(H13&gt;=101,H13,IF(H13&gt;=1,100)))/2/3,0)</f>
        <v>61</v>
      </c>
      <c r="K13" s="228" t="n">
        <f aca="false">IF(ISTEXT(A13),1,0)</f>
        <v>1</v>
      </c>
      <c r="L13" s="233" t="n">
        <f aca="false">ROUNDDOWN(IF(J13-F13&lt;0,0,J13-F13)+D13+K13,0)</f>
        <v>14</v>
      </c>
    </row>
    <row r="14" customFormat="false" ht="12.75" hidden="false" customHeight="false" outlineLevel="0" collapsed="false">
      <c r="A14" s="145" t="s">
        <v>953</v>
      </c>
      <c r="B14" s="145"/>
      <c r="C14" s="145"/>
      <c r="D14" s="85" t="n">
        <v>5</v>
      </c>
      <c r="E14" s="85" t="n">
        <v>210</v>
      </c>
      <c r="F14" s="85" t="n">
        <v>72</v>
      </c>
      <c r="G14" s="85" t="s">
        <v>128</v>
      </c>
      <c r="H14" s="85" t="n">
        <v>400</v>
      </c>
      <c r="I14" s="147"/>
      <c r="J14" s="58" t="n">
        <f aca="false">ROUNDDOWN(IF(H14&gt;=500,500,IF(H14&gt;=101,H14,IF(H14&gt;=1,100)))/2/3,0)</f>
        <v>66</v>
      </c>
      <c r="K14" s="60" t="n">
        <f aca="false">IF(ISTEXT(A14),1,0)</f>
        <v>1</v>
      </c>
      <c r="L14" s="204" t="n">
        <f aca="false">ROUNDDOWN(IF(J14-F14&lt;0,0,J14-F14)+D14+K14,0)</f>
        <v>6</v>
      </c>
    </row>
    <row r="15" customFormat="false" ht="12.75" hidden="false" customHeight="false" outlineLevel="0" collapsed="false">
      <c r="A15" s="145" t="s">
        <v>1078</v>
      </c>
      <c r="B15" s="145"/>
      <c r="C15" s="145"/>
      <c r="D15" s="85" t="n">
        <v>5</v>
      </c>
      <c r="E15" s="85" t="n">
        <v>81</v>
      </c>
      <c r="F15" s="146" t="n">
        <v>32</v>
      </c>
      <c r="G15" s="146" t="s">
        <v>140</v>
      </c>
      <c r="H15" s="146" t="n">
        <v>133</v>
      </c>
      <c r="I15" s="147"/>
      <c r="J15" s="58" t="n">
        <f aca="false">ROUNDDOWN(IF(H15&gt;=500,500,IF(H15&gt;=101,H15,IF(H15&gt;=1,100)))/2/3,0)</f>
        <v>22</v>
      </c>
      <c r="K15" s="60" t="n">
        <f aca="false">IF(ISTEXT(A15),1,0)</f>
        <v>1</v>
      </c>
      <c r="L15" s="204" t="n">
        <f aca="false">ROUNDDOWN(IF(J15-F15&lt;0,0,J15-F15)+D15+K15,0)+30</f>
        <v>36</v>
      </c>
    </row>
    <row r="16" customFormat="false" ht="12.75" hidden="false" customHeight="false" outlineLevel="0" collapsed="false">
      <c r="A16" s="145" t="s">
        <v>1205</v>
      </c>
      <c r="B16" s="145"/>
      <c r="C16" s="145"/>
      <c r="D16" s="85" t="n">
        <v>10</v>
      </c>
      <c r="E16" s="85" t="n">
        <v>18</v>
      </c>
      <c r="F16" s="85" t="n">
        <v>18</v>
      </c>
      <c r="G16" s="85" t="s">
        <v>176</v>
      </c>
      <c r="H16" s="85" t="n">
        <v>18</v>
      </c>
      <c r="I16" s="147"/>
      <c r="J16" s="58" t="n">
        <f aca="false">ROUNDDOWN(IF(H16&gt;=500,500,IF(H16&gt;=101,H16,IF(H16&gt;=1,100)))/2/3,0)</f>
        <v>16</v>
      </c>
      <c r="K16" s="60" t="n">
        <f aca="false">IF(ISTEXT(A16),1,0)</f>
        <v>1</v>
      </c>
      <c r="L16" s="204" t="n">
        <f aca="false">ROUNDDOWN(IF(J16-F16&lt;0,0,J16-F16)+D16+K16,0)+30</f>
        <v>41</v>
      </c>
    </row>
    <row r="17" customFormat="false" ht="12.75" hidden="false" customHeight="false" outlineLevel="0" collapsed="false">
      <c r="A17" s="145" t="s">
        <v>719</v>
      </c>
      <c r="B17" s="145"/>
      <c r="C17" s="145"/>
      <c r="D17" s="85" t="n">
        <v>6</v>
      </c>
      <c r="E17" s="85" t="n">
        <v>130</v>
      </c>
      <c r="F17" s="85" t="n">
        <v>130</v>
      </c>
      <c r="G17" s="85" t="s">
        <v>188</v>
      </c>
      <c r="H17" s="85" t="n">
        <v>630</v>
      </c>
      <c r="I17" s="147"/>
      <c r="J17" s="58" t="n">
        <f aca="false">ROUNDDOWN(IF(H17&gt;=500,500,IF(H17&gt;=101,H17,IF(H17&gt;=1,100)))/2/3,0)</f>
        <v>83</v>
      </c>
      <c r="K17" s="60" t="n">
        <f aca="false">IF(ISTEXT(A17),1,0)</f>
        <v>1</v>
      </c>
      <c r="L17" s="204" t="n">
        <f aca="false">ROUNDDOWN(IF(J17-F17&lt;0,0,J17-F17)+D17+K17,0)+150</f>
        <v>157</v>
      </c>
    </row>
    <row r="18" customFormat="false" ht="12.75" hidden="false" customHeight="false" outlineLevel="0" collapsed="false">
      <c r="A18" s="145" t="s">
        <v>957</v>
      </c>
      <c r="B18" s="145"/>
      <c r="C18" s="145"/>
      <c r="D18" s="85" t="n">
        <v>10</v>
      </c>
      <c r="E18" s="85" t="n">
        <v>102</v>
      </c>
      <c r="F18" s="85" t="n">
        <v>25</v>
      </c>
      <c r="G18" s="85" t="s">
        <v>376</v>
      </c>
      <c r="H18" s="85" t="n">
        <v>109</v>
      </c>
      <c r="I18" s="147"/>
      <c r="J18" s="58" t="n">
        <f aca="false">ROUNDDOWN(IF(H18&gt;=500,500,IF(H18&gt;=101,H18,IF(H18&gt;=1,100)))/2/3,0)</f>
        <v>18</v>
      </c>
      <c r="K18" s="60" t="n">
        <f aca="false">IF(ISTEXT(A18),1,0)</f>
        <v>1</v>
      </c>
      <c r="L18" s="204" t="n">
        <f aca="false">ROUNDDOWN(IF(J18-F18&lt;0,0,J18-F18)+D18+K18,0)+30</f>
        <v>41</v>
      </c>
    </row>
    <row r="19" customFormat="false" ht="12.75" hidden="false" customHeight="false" outlineLevel="0" collapsed="false">
      <c r="A19" s="148" t="s">
        <v>893</v>
      </c>
      <c r="B19" s="148"/>
      <c r="C19" s="148"/>
      <c r="D19" s="85" t="n">
        <v>5.8</v>
      </c>
      <c r="E19" s="85" t="n">
        <v>104</v>
      </c>
      <c r="F19" s="85" t="n">
        <v>34</v>
      </c>
      <c r="G19" s="85" t="s">
        <v>402</v>
      </c>
      <c r="H19" s="85" t="n">
        <v>167</v>
      </c>
      <c r="I19" s="147"/>
      <c r="J19" s="58" t="n">
        <f aca="false">ROUNDDOWN(IF(H19&gt;=500,500,IF(H19&gt;=101,H19,IF(H19&gt;=1,100)))/2/3,0)</f>
        <v>27</v>
      </c>
      <c r="K19" s="60" t="n">
        <f aca="false">IF(ISTEXT(A19),1,0)</f>
        <v>1</v>
      </c>
      <c r="L19" s="204" t="n">
        <f aca="false">ROUNDDOWN(IF(J19-F19&lt;0,0,J19-F19)+D19+K19,0)</f>
        <v>6</v>
      </c>
    </row>
    <row r="20" customFormat="false" ht="12.75" hidden="false" customHeight="false" outlineLevel="0" collapsed="false">
      <c r="A20" s="148" t="s">
        <v>881</v>
      </c>
      <c r="B20" s="148"/>
      <c r="C20" s="148"/>
      <c r="D20" s="85" t="n">
        <v>10.3</v>
      </c>
      <c r="E20" s="85" t="n">
        <v>148</v>
      </c>
      <c r="F20" s="85" t="n">
        <v>35</v>
      </c>
      <c r="G20" s="85" t="s">
        <v>439</v>
      </c>
      <c r="H20" s="85" t="n">
        <v>156</v>
      </c>
      <c r="I20" s="147"/>
      <c r="J20" s="58" t="n">
        <f aca="false">ROUNDDOWN(IF(H20&gt;=500,500,IF(H20&gt;=101,H20,IF(H20&gt;=1,100)))/2/3,0)</f>
        <v>26</v>
      </c>
      <c r="K20" s="60" t="n">
        <f aca="false">IF(ISTEXT(A20),1,0)</f>
        <v>1</v>
      </c>
      <c r="L20" s="204" t="n">
        <f aca="false">ROUNDDOWN(IF(J20-F20&lt;0,0,J20-F20)+D20+K20,0)+30</f>
        <v>41</v>
      </c>
    </row>
    <row r="21" customFormat="false" ht="12.75" hidden="false" customHeight="false" outlineLevel="0" collapsed="false">
      <c r="A21" s="145" t="s">
        <v>1009</v>
      </c>
      <c r="B21" s="145"/>
      <c r="C21" s="145"/>
      <c r="D21" s="146" t="n">
        <v>5</v>
      </c>
      <c r="E21" s="146" t="n">
        <v>106</v>
      </c>
      <c r="F21" s="85" t="n">
        <v>106</v>
      </c>
      <c r="G21" s="146" t="s">
        <v>471</v>
      </c>
      <c r="H21" s="146" t="n">
        <v>381</v>
      </c>
      <c r="I21" s="147"/>
      <c r="J21" s="58" t="n">
        <f aca="false">ROUNDDOWN(IF(H21&gt;=500,500,IF(H21&gt;=101,H21,IF(H21&gt;=1,100)))/2/3,0)</f>
        <v>63</v>
      </c>
      <c r="K21" s="60" t="n">
        <f aca="false">IF(ISTEXT(A21),1,0)</f>
        <v>1</v>
      </c>
      <c r="L21" s="204" t="n">
        <f aca="false">ROUNDDOWN(IF(J21-F21&lt;0,0,J21-F21)+D21+K21,0)+30</f>
        <v>36</v>
      </c>
    </row>
    <row r="22" customFormat="false" ht="12.75" hidden="false" customHeight="false" outlineLevel="0" collapsed="false">
      <c r="A22" s="148" t="s">
        <v>887</v>
      </c>
      <c r="B22" s="148"/>
      <c r="C22" s="148"/>
      <c r="D22" s="85" t="n">
        <v>10</v>
      </c>
      <c r="E22" s="85" t="n">
        <v>921</v>
      </c>
      <c r="F22" s="85" t="n">
        <v>246</v>
      </c>
      <c r="G22" s="85" t="s">
        <v>512</v>
      </c>
      <c r="H22" s="85" t="n">
        <v>948</v>
      </c>
      <c r="I22" s="147"/>
      <c r="J22" s="58" t="n">
        <f aca="false">ROUNDDOWN(IF(H22&gt;=500,500,IF(H22&gt;=101,H22,IF(H22&gt;=1,100)))/2/3,0)</f>
        <v>83</v>
      </c>
      <c r="K22" s="60" t="n">
        <f aca="false">IF(ISTEXT(A22),1,0)</f>
        <v>1</v>
      </c>
      <c r="L22" s="204" t="n">
        <f aca="false">ROUNDDOWN(IF(J22-F22&lt;0,0,J22-F22)+D22+K22,0)</f>
        <v>11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5"/>
      <c r="B25" s="145"/>
      <c r="C25" s="145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2.75" hidden="false" customHeight="false" outlineLevel="0" collapsed="false">
      <c r="A42" s="148"/>
      <c r="B42" s="148"/>
      <c r="C42" s="148"/>
      <c r="D42" s="85"/>
      <c r="E42" s="85"/>
      <c r="F42" s="85"/>
      <c r="G42" s="85"/>
      <c r="H42" s="85"/>
      <c r="I42" s="147"/>
      <c r="J42" s="58" t="n">
        <f aca="false">ROUNDDOWN(IF(H42&gt;=500,500,IF(H42&gt;=101,H42,IF(H42&gt;=1,100)))/2/3,0)</f>
        <v>0</v>
      </c>
      <c r="K42" s="60" t="n">
        <f aca="false">IF(ISTEXT(A42),1,0)</f>
        <v>0</v>
      </c>
      <c r="L42" s="204" t="n">
        <f aca="false">ROUNDDOWN(IF(J42-F42&lt;0,0,J42-F42)+D42+K42,0)</f>
        <v>0</v>
      </c>
    </row>
    <row r="43" customFormat="false" ht="13.5" hidden="false" customHeight="false" outlineLevel="0" collapsed="false">
      <c r="A43" s="206"/>
      <c r="B43" s="206"/>
      <c r="C43" s="206"/>
      <c r="D43" s="207"/>
      <c r="E43" s="207"/>
      <c r="F43" s="207"/>
      <c r="G43" s="207"/>
      <c r="H43" s="207"/>
      <c r="I43" s="208"/>
      <c r="J43" s="225" t="n">
        <f aca="false">ROUNDDOWN(IF(H43&gt;=500,500,IF(H43&gt;=101,H43,IF(H43&gt;=1,100)))/2/3,0)</f>
        <v>0</v>
      </c>
      <c r="K43" s="209" t="n">
        <f aca="false">IF(ISTEXT(A43),1,0)</f>
        <v>0</v>
      </c>
      <c r="L43" s="226" t="n">
        <f aca="false">ROUNDDOWN(IF(J43-F43&lt;0,0,J43-F43)+D43+K43,0)</f>
        <v>0</v>
      </c>
    </row>
    <row r="44" customFormat="false" ht="12.75" hidden="false" customHeight="true" outlineLevel="0" collapsed="false">
      <c r="A44" s="211" t="s">
        <v>938</v>
      </c>
      <c r="B44" s="211"/>
      <c r="C44" s="211"/>
      <c r="D44" s="212" t="s">
        <v>939</v>
      </c>
      <c r="E44" s="213" t="s">
        <v>22</v>
      </c>
      <c r="F44" s="213" t="s">
        <v>1000</v>
      </c>
      <c r="G44" s="212" t="s">
        <v>24</v>
      </c>
      <c r="H44" s="212" t="s">
        <v>941</v>
      </c>
      <c r="I44" s="214" t="s">
        <v>26</v>
      </c>
      <c r="J44" s="215" t="s">
        <v>1001</v>
      </c>
      <c r="K44" s="215" t="s">
        <v>943</v>
      </c>
      <c r="L44" s="216" t="s">
        <v>944</v>
      </c>
    </row>
    <row r="45" customFormat="false" ht="13.5" hidden="false" customHeight="false" outlineLevel="0" collapsed="false">
      <c r="A45" s="211"/>
      <c r="B45" s="211"/>
      <c r="C45" s="211"/>
      <c r="D45" s="212"/>
      <c r="E45" s="213"/>
      <c r="F45" s="213"/>
      <c r="G45" s="212"/>
      <c r="H45" s="212"/>
      <c r="I45" s="214"/>
      <c r="J45" s="215"/>
      <c r="K45" s="215"/>
      <c r="L45" s="216"/>
    </row>
    <row r="46" customFormat="false" ht="12.75" hidden="false" customHeight="false" outlineLevel="0" collapsed="false">
      <c r="A46" s="163"/>
      <c r="B46" s="163"/>
      <c r="C46" s="163"/>
      <c r="D46" s="79"/>
      <c r="E46" s="79"/>
      <c r="F46" s="79"/>
      <c r="G46" s="79"/>
      <c r="H46" s="79"/>
      <c r="I46" s="203"/>
      <c r="J46" s="58" t="n">
        <f aca="false">ROUNDDOWN(IF(H46&gt;=500,500,IF(H46&gt;=101,H46,IF(H46&gt;=1,100)))/2/3,0)</f>
        <v>0</v>
      </c>
      <c r="K46" s="58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2.75" hidden="false" customHeight="false" outlineLevel="0" collapsed="false">
      <c r="A85" s="148"/>
      <c r="B85" s="148"/>
      <c r="C85" s="148"/>
      <c r="D85" s="85"/>
      <c r="E85" s="85"/>
      <c r="F85" s="85"/>
      <c r="G85" s="85"/>
      <c r="H85" s="85"/>
      <c r="I85" s="147"/>
      <c r="J85" s="58" t="n">
        <f aca="false">ROUNDDOWN(IF(H85&gt;=500,500,IF(H85&gt;=101,H85,IF(H85&gt;=1,100)))/2/3,0)</f>
        <v>0</v>
      </c>
      <c r="K85" s="60" t="n">
        <f aca="false">IF(ISTEXT(A85),1,0)</f>
        <v>0</v>
      </c>
      <c r="L85" s="204" t="n">
        <f aca="false">ROUNDDOWN(IF(J85-F85&lt;0,0,J85-F85)+D85+K85,0)</f>
        <v>0</v>
      </c>
    </row>
    <row r="86" customFormat="false" ht="13.5" hidden="false" customHeight="false" outlineLevel="0" collapsed="false">
      <c r="A86" s="206"/>
      <c r="B86" s="206"/>
      <c r="C86" s="206"/>
      <c r="D86" s="207"/>
      <c r="E86" s="207"/>
      <c r="F86" s="207"/>
      <c r="G86" s="207"/>
      <c r="H86" s="207"/>
      <c r="I86" s="208"/>
      <c r="J86" s="225" t="n">
        <f aca="false">ROUNDDOWN(IF(H86&gt;=500,500,IF(H86&gt;=101,H86,IF(H86&gt;=1,100)))/2/3,0)</f>
        <v>0</v>
      </c>
      <c r="K86" s="209" t="n">
        <f aca="false">IF(ISTEXT(A86),1,0)</f>
        <v>0</v>
      </c>
      <c r="L86" s="226" t="n">
        <f aca="false">ROUNDDOWN(IF(J86-F86&lt;0,0,J86-F86)+D86+K86,0)</f>
        <v>0</v>
      </c>
    </row>
  </sheetData>
  <sheetProtection sheet="true"/>
  <mergeCells count="10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70</v>
      </c>
      <c r="D5" s="191"/>
      <c r="E5" s="192" t="s">
        <v>929</v>
      </c>
      <c r="F5" s="192"/>
      <c r="G5" s="192"/>
      <c r="H5" s="193" t="n">
        <f aca="false">SUM(L13:L42:L45:L85)</f>
        <v>390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71</v>
      </c>
      <c r="D6" s="191"/>
      <c r="E6" s="192" t="s">
        <v>932</v>
      </c>
      <c r="F6" s="192"/>
      <c r="G6" s="192"/>
      <c r="H6" s="193" t="n">
        <f aca="false">SUM(K13:K42:K45:K85)</f>
        <v>2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85</v>
      </c>
      <c r="D7" s="191"/>
      <c r="E7" s="192" t="s">
        <v>935</v>
      </c>
      <c r="F7" s="192"/>
      <c r="G7" s="192"/>
      <c r="H7" s="193" t="n">
        <f aca="false">SUM(D13:D42:D45:D85)</f>
        <v>22.4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93</v>
      </c>
      <c r="B13" s="145"/>
      <c r="C13" s="145"/>
      <c r="D13" s="79" t="n">
        <v>12.4</v>
      </c>
      <c r="E13" s="79" t="n">
        <v>36</v>
      </c>
      <c r="F13" s="79" t="s">
        <v>1272</v>
      </c>
      <c r="G13" s="79" t="s">
        <v>413</v>
      </c>
      <c r="H13" s="79" t="n">
        <v>332</v>
      </c>
      <c r="I13" s="203"/>
      <c r="J13" s="58" t="n">
        <f aca="false">ROUNDDOWN(IF(H13&gt;=500,500,IF(H13&gt;=101,H13,IF(H13&gt;=1,100)))/2,0)</f>
        <v>166</v>
      </c>
      <c r="K13" s="58" t="n">
        <f aca="false">IF(ISTEXT(A13),1,0)</f>
        <v>1</v>
      </c>
      <c r="L13" s="204" t="n">
        <f aca="false">ROUNDDOWN(IF(J13-E13&lt;0,0,J13-E13)+D13+K13,0)</f>
        <v>143</v>
      </c>
      <c r="M13" s="3"/>
    </row>
    <row r="14" customFormat="false" ht="12.75" hidden="false" customHeight="false" outlineLevel="0" collapsed="false">
      <c r="A14" s="145" t="s">
        <v>1093</v>
      </c>
      <c r="B14" s="145"/>
      <c r="C14" s="145"/>
      <c r="D14" s="85" t="n">
        <v>10</v>
      </c>
      <c r="E14" s="85" t="n">
        <v>14</v>
      </c>
      <c r="F14" s="221" t="s">
        <v>1273</v>
      </c>
      <c r="G14" s="85" t="s">
        <v>1274</v>
      </c>
      <c r="H14" s="85" t="n">
        <v>588</v>
      </c>
      <c r="I14" s="147"/>
      <c r="J14" s="60" t="n">
        <f aca="false">ROUNDDOWN(IF(H14&gt;=500,500,IF(H14&gt;=101,H14,IF(H14&gt;=1,100)))/2,0)</f>
        <v>250</v>
      </c>
      <c r="K14" s="60" t="n">
        <f aca="false">IF(ISTEXT(A14),1,0)</f>
        <v>1</v>
      </c>
      <c r="L14" s="205" t="n">
        <f aca="false">ROUNDDOWN(IF(J14-E14&lt;0,0,J14-E14)+D14+K14,0)</f>
        <v>247</v>
      </c>
    </row>
    <row r="15" customFormat="false" ht="12.75" hidden="false" customHeight="false" outlineLevel="0" collapsed="false">
      <c r="A15" s="145"/>
      <c r="B15" s="145"/>
      <c r="C15" s="145"/>
      <c r="D15" s="85"/>
      <c r="E15" s="85"/>
      <c r="F15" s="85"/>
      <c r="G15" s="85"/>
      <c r="H15" s="85"/>
      <c r="I15" s="147"/>
      <c r="J15" s="60" t="n">
        <f aca="false">ROUNDDOWN(IF(H15&gt;=500,500,IF(H15&gt;=101,H15,IF(H15&gt;=1,100)))/2,0)</f>
        <v>0</v>
      </c>
      <c r="K15" s="60" t="n">
        <f aca="false">IF(ISTEXT(A15),1,0)</f>
        <v>0</v>
      </c>
      <c r="L15" s="205" t="n">
        <f aca="false">ROUNDDOWN(IF(J15-E15&lt;0,0,J15-E15)+D15+K15,0)</f>
        <v>0</v>
      </c>
    </row>
    <row r="16" customFormat="false" ht="12.75" hidden="false" customHeight="false" outlineLevel="0" collapsed="false">
      <c r="A16" s="145"/>
      <c r="B16" s="145"/>
      <c r="C16" s="145"/>
      <c r="D16" s="85"/>
      <c r="E16" s="85"/>
      <c r="F16" s="85"/>
      <c r="G16" s="85"/>
      <c r="H16" s="85"/>
      <c r="I16" s="147"/>
      <c r="J16" s="60" t="n">
        <f aca="false">ROUNDDOWN(IF(H16&gt;=500,500,IF(H16&gt;=101,H16,IF(H16&gt;=1,100)))/2,0)</f>
        <v>0</v>
      </c>
      <c r="K16" s="60" t="n">
        <f aca="false">IF(ISTEXT(A16),1,0)</f>
        <v>0</v>
      </c>
      <c r="L16" s="205" t="n">
        <f aca="false">ROUNDDOWN(IF(J16-E16&lt;0,0,J16-E16)+D16+K16,0)</f>
        <v>0</v>
      </c>
    </row>
    <row r="17" customFormat="false" ht="12.75" hidden="false" customHeight="false" outlineLevel="0" collapsed="false">
      <c r="A17" s="148"/>
      <c r="B17" s="148"/>
      <c r="C17" s="148"/>
      <c r="D17" s="85"/>
      <c r="E17" s="85"/>
      <c r="F17" s="85"/>
      <c r="G17" s="85"/>
      <c r="H17" s="85"/>
      <c r="I17" s="147"/>
      <c r="J17" s="6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5"/>
      <c r="B18" s="145"/>
      <c r="C18" s="145"/>
      <c r="D18" s="85"/>
      <c r="E18" s="85"/>
      <c r="F18" s="85"/>
      <c r="G18" s="85"/>
      <c r="H18" s="85"/>
      <c r="I18" s="147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5"/>
      <c r="B19" s="145"/>
      <c r="C19" s="145"/>
      <c r="D19" s="85"/>
      <c r="E19" s="85"/>
      <c r="F19" s="85"/>
      <c r="G19" s="85"/>
      <c r="H19" s="85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5"/>
      <c r="B21" s="145"/>
      <c r="C21" s="145"/>
      <c r="D21" s="85"/>
      <c r="E21" s="85"/>
      <c r="F21" s="85"/>
      <c r="G21" s="85"/>
      <c r="H21" s="85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5"/>
      <c r="B23" s="145"/>
      <c r="C23" s="145"/>
      <c r="D23" s="85"/>
      <c r="E23" s="85"/>
      <c r="F23" s="85"/>
      <c r="G23" s="239"/>
      <c r="H23" s="85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5"/>
      <c r="B26" s="145"/>
      <c r="C26" s="145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5"/>
      <c r="B28" s="145"/>
      <c r="C28" s="145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70</v>
      </c>
      <c r="D5" s="191"/>
      <c r="E5" s="192" t="s">
        <v>929</v>
      </c>
      <c r="F5" s="192"/>
      <c r="G5" s="192"/>
      <c r="H5" s="193" t="n">
        <f aca="false">SUM(L13:L42:L45:L85)</f>
        <v>0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75</v>
      </c>
      <c r="D6" s="191"/>
      <c r="E6" s="192" t="s">
        <v>932</v>
      </c>
      <c r="F6" s="192"/>
      <c r="G6" s="192"/>
      <c r="H6" s="193" t="n">
        <f aca="false">SUM(K13:K42:K45:K85)</f>
        <v>0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1276</v>
      </c>
      <c r="D7" s="191"/>
      <c r="E7" s="192" t="s">
        <v>935</v>
      </c>
      <c r="F7" s="192"/>
      <c r="G7" s="192"/>
      <c r="H7" s="193" t="n">
        <f aca="false">SUM(D13:D42:D45:D85)</f>
        <v>0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8"/>
      <c r="B13" s="148"/>
      <c r="C13" s="148"/>
      <c r="D13" s="222"/>
      <c r="E13" s="85" t="n">
        <v>0</v>
      </c>
      <c r="F13" s="146" t="n">
        <v>0</v>
      </c>
      <c r="G13" s="146" t="n">
        <v>0</v>
      </c>
      <c r="H13" s="146" t="n">
        <v>0</v>
      </c>
      <c r="I13" s="223"/>
      <c r="J13" s="58"/>
      <c r="K13" s="58"/>
      <c r="L13" s="204" t="n">
        <f aca="false">ROUNDDOWN(IF(J13-F13&lt;0,0,J13-F13)+D13+K13,0)</f>
        <v>0</v>
      </c>
    </row>
    <row r="14" customFormat="false" ht="12.75" hidden="false" customHeight="false" outlineLevel="0" collapsed="false">
      <c r="A14" s="145"/>
      <c r="B14" s="145"/>
      <c r="C14" s="145"/>
      <c r="D14" s="146"/>
      <c r="E14" s="85"/>
      <c r="F14" s="146"/>
      <c r="G14" s="146"/>
      <c r="H14" s="146"/>
      <c r="I14" s="223"/>
      <c r="J14" s="58" t="n">
        <f aca="false">ROUNDDOWN(IF(H14&gt;=500,500,IF(H14&gt;=101,H14,IF(H14&gt;=1,100)))/2/3,0)</f>
        <v>0</v>
      </c>
      <c r="K14" s="60" t="n">
        <f aca="false">IF(ISTEXT(A14),1,0)</f>
        <v>0</v>
      </c>
      <c r="L14" s="204"/>
    </row>
    <row r="15" customFormat="false" ht="12.75" hidden="false" customHeight="false" outlineLevel="0" collapsed="false">
      <c r="A15" s="145"/>
      <c r="B15" s="145"/>
      <c r="C15" s="145"/>
      <c r="D15" s="146"/>
      <c r="E15" s="85"/>
      <c r="F15" s="146"/>
      <c r="G15" s="146"/>
      <c r="H15" s="146"/>
      <c r="I15" s="147"/>
      <c r="J15" s="58" t="n">
        <f aca="false">ROUNDDOWN(IF(H15&gt;=500,500,IF(H15&gt;=101,H15,IF(H15&gt;=1,100)))/2/3,0)</f>
        <v>0</v>
      </c>
      <c r="K15" s="60" t="n">
        <f aca="false">IF(ISTEXT(A15),1,0)</f>
        <v>0</v>
      </c>
      <c r="L15" s="204" t="n">
        <f aca="false">ROUNDDOWN(IF(J15-F15&lt;0,0,J15-F15)+D15+K15,0)</f>
        <v>0</v>
      </c>
    </row>
    <row r="16" customFormat="false" ht="12.75" hidden="false" customHeight="false" outlineLevel="0" collapsed="false">
      <c r="A16" s="145"/>
      <c r="B16" s="145"/>
      <c r="C16" s="145"/>
      <c r="D16" s="146"/>
      <c r="E16" s="85"/>
      <c r="F16" s="146"/>
      <c r="G16" s="146"/>
      <c r="H16" s="146"/>
      <c r="I16" s="147"/>
      <c r="J16" s="58" t="n">
        <f aca="false">ROUNDDOWN(IF(H16&gt;=500,500,IF(H16&gt;=101,H16,IF(H16&gt;=1,100)))/2/3,0)</f>
        <v>0</v>
      </c>
      <c r="K16" s="60" t="n">
        <f aca="false">IF(ISTEXT(A16),1,0)</f>
        <v>0</v>
      </c>
      <c r="L16" s="204" t="n">
        <f aca="false">ROUNDDOWN(IF(J16-F16&lt;0,0,J16-F16)+D16+K16,0)</f>
        <v>0</v>
      </c>
    </row>
    <row r="17" customFormat="false" ht="12.75" hidden="false" customHeight="false" outlineLevel="0" collapsed="false">
      <c r="A17" s="145"/>
      <c r="B17" s="145"/>
      <c r="C17" s="145"/>
      <c r="D17" s="146"/>
      <c r="E17" s="85"/>
      <c r="F17" s="146"/>
      <c r="G17" s="146"/>
      <c r="H17" s="146"/>
      <c r="I17" s="147"/>
      <c r="J17" s="58" t="n">
        <f aca="false">ROUNDDOWN(IF(H17&gt;=500,500,IF(H17&gt;=101,H17,IF(H17&gt;=1,100)))/2/3,0)</f>
        <v>0</v>
      </c>
      <c r="K17" s="60" t="n">
        <f aca="false">IF(ISTEXT(A17),1,0)</f>
        <v>0</v>
      </c>
      <c r="L17" s="204" t="n">
        <f aca="false">ROUNDDOWN(IF(J17-F17&lt;0,0,J17-F17)+D17+K17,0)</f>
        <v>0</v>
      </c>
    </row>
    <row r="18" customFormat="false" ht="12.75" hidden="false" customHeight="false" outlineLevel="0" collapsed="false">
      <c r="A18" s="145"/>
      <c r="B18" s="145"/>
      <c r="C18" s="145"/>
      <c r="D18" s="146"/>
      <c r="E18" s="85"/>
      <c r="F18" s="146"/>
      <c r="G18" s="146"/>
      <c r="H18" s="146"/>
      <c r="I18" s="147"/>
      <c r="J18" s="58" t="n">
        <f aca="false">ROUNDDOWN(IF(H18&gt;=500,500,IF(H18&gt;=101,H18,IF(H18&gt;=1,100)))/2/3,0)</f>
        <v>0</v>
      </c>
      <c r="K18" s="60" t="n">
        <f aca="false">IF(ISTEXT(A18),1,0)</f>
        <v>0</v>
      </c>
      <c r="L18" s="204" t="n">
        <f aca="false">ROUNDDOWN(IF(J18-F18&lt;0,0,J18-F18)+D18+K18,0)</f>
        <v>0</v>
      </c>
    </row>
    <row r="19" customFormat="false" ht="12.75" hidden="false" customHeight="false" outlineLevel="0" collapsed="false">
      <c r="A19" s="145"/>
      <c r="B19" s="145"/>
      <c r="C19" s="145"/>
      <c r="D19" s="146"/>
      <c r="E19" s="85"/>
      <c r="F19" s="146"/>
      <c r="G19" s="146"/>
      <c r="H19" s="85"/>
      <c r="I19" s="147"/>
      <c r="J19" s="58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5"/>
      <c r="B20" s="145"/>
      <c r="C20" s="145"/>
      <c r="D20" s="146"/>
      <c r="E20" s="85"/>
      <c r="F20" s="146"/>
      <c r="G20" s="146"/>
      <c r="H20" s="85"/>
      <c r="I20" s="147"/>
      <c r="J20" s="224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85"/>
      <c r="F21" s="146"/>
      <c r="G21" s="146"/>
      <c r="H21" s="85"/>
      <c r="I21" s="147"/>
      <c r="J21" s="224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85"/>
      <c r="F22" s="146"/>
      <c r="G22" s="146"/>
      <c r="H22" s="85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25" t="n">
        <f aca="false">ROUNDDOWN(IF(H42&gt;=500,500,IF(H42&gt;=101,H42,IF(H42&gt;=1,100)))/2/3,0)</f>
        <v>0</v>
      </c>
      <c r="K42" s="209" t="n">
        <f aca="false">IF(ISTEXT(A42),1,0)</f>
        <v>0</v>
      </c>
      <c r="L42" s="226" t="n">
        <f aca="false">ROUNDDOWN(IF(J42-F42&lt;0,0,J42-F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1000</v>
      </c>
      <c r="G43" s="212" t="s">
        <v>24</v>
      </c>
      <c r="H43" s="212" t="s">
        <v>941</v>
      </c>
      <c r="I43" s="214" t="s">
        <v>26</v>
      </c>
      <c r="J43" s="215" t="s">
        <v>1001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/3,0)</f>
        <v>0</v>
      </c>
      <c r="K45" s="58" t="n">
        <f aca="false">IF(ISTEXT(A45),1,0)</f>
        <v>0</v>
      </c>
      <c r="L45" s="204" t="n">
        <f aca="false">ROUNDDOWN(IF(J45-F45&lt;0,0,J45-F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58" t="n">
        <f aca="false">ROUNDDOWN(IF(H46&gt;=500,500,IF(H46&gt;=101,H46,IF(H46&gt;=1,100)))/2/3,0)</f>
        <v>0</v>
      </c>
      <c r="K46" s="60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25" t="n">
        <f aca="false">ROUNDDOWN(IF(H85&gt;=500,500,IF(H85&gt;=101,H85,IF(H85&gt;=1,100)))/2/3,0)</f>
        <v>0</v>
      </c>
      <c r="K85" s="209" t="n">
        <f aca="false">IF(ISTEXT(A85),1,0)</f>
        <v>0</v>
      </c>
      <c r="L85" s="226" t="n">
        <f aca="false">ROUNDDOWN(IF(J85-F85&lt;0,0,J85-F85)+D85+K85,0)</f>
        <v>0</v>
      </c>
    </row>
  </sheetData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77</v>
      </c>
      <c r="D5" s="191"/>
      <c r="E5" s="192" t="s">
        <v>929</v>
      </c>
      <c r="F5" s="192"/>
      <c r="G5" s="192"/>
      <c r="H5" s="193" t="n">
        <f aca="false">SUM(L13:L43:L46:L86)</f>
        <v>6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78</v>
      </c>
      <c r="D6" s="191"/>
      <c r="E6" s="192" t="s">
        <v>932</v>
      </c>
      <c r="F6" s="192"/>
      <c r="G6" s="192"/>
      <c r="H6" s="193" t="n">
        <f aca="false">SUM(K13:K43:K46:K86)</f>
        <v>1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1120</v>
      </c>
      <c r="D7" s="191"/>
      <c r="E7" s="192" t="s">
        <v>935</v>
      </c>
      <c r="F7" s="192"/>
      <c r="G7" s="192"/>
      <c r="H7" s="193" t="n">
        <f aca="false">SUM(D13:D43:D46:D86)</f>
        <v>5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8" t="s">
        <v>1279</v>
      </c>
      <c r="B13" s="148"/>
      <c r="C13" s="148"/>
      <c r="D13" s="85" t="n">
        <v>5</v>
      </c>
      <c r="E13" s="85"/>
      <c r="F13" s="85"/>
      <c r="G13" s="85"/>
      <c r="H13" s="85"/>
      <c r="I13" s="217"/>
      <c r="J13" s="228" t="n">
        <f aca="false">ROUNDDOWN(IF(H13&gt;=500,500,IF(H13&gt;=101,H13,IF(H13&gt;=1,100)))/2/3,0)</f>
        <v>0</v>
      </c>
      <c r="K13" s="228" t="n">
        <f aca="false">IF(ISTEXT(A13),1,0)</f>
        <v>1</v>
      </c>
      <c r="L13" s="233" t="n">
        <f aca="false">ROUNDDOWN(IF(J13-F13&lt;0,0,J13-F13)+D13+K13,0)</f>
        <v>6</v>
      </c>
    </row>
    <row r="14" customFormat="false" ht="12.75" hidden="false" customHeight="false" outlineLevel="0" collapsed="false">
      <c r="A14" s="145"/>
      <c r="B14" s="145"/>
      <c r="C14" s="145"/>
      <c r="D14" s="85"/>
      <c r="E14" s="85"/>
      <c r="F14" s="85"/>
      <c r="G14" s="85"/>
      <c r="H14" s="85"/>
      <c r="I14" s="147"/>
      <c r="J14" s="58" t="n">
        <f aca="false">ROUNDDOWN(IF(H14&gt;=500,500,IF(H14&gt;=101,H14,IF(H14&gt;=1,100)))/2/3,0)</f>
        <v>0</v>
      </c>
      <c r="K14" s="60" t="n">
        <f aca="false">IF(ISTEXT(A14),1,0)</f>
        <v>0</v>
      </c>
      <c r="L14" s="204" t="n">
        <f aca="false">ROUNDDOWN(IF(J14-F14&lt;0,0,J14-F14)+D14+K14,0)</f>
        <v>0</v>
      </c>
    </row>
    <row r="15" customFormat="false" ht="12.75" hidden="false" customHeight="false" outlineLevel="0" collapsed="false">
      <c r="A15" s="145"/>
      <c r="B15" s="145"/>
      <c r="C15" s="145"/>
      <c r="D15" s="85"/>
      <c r="E15" s="85"/>
      <c r="F15" s="146"/>
      <c r="G15" s="146"/>
      <c r="H15" s="146"/>
      <c r="I15" s="147"/>
      <c r="J15" s="58" t="n">
        <f aca="false">ROUNDDOWN(IF(H15&gt;=500,500,IF(H15&gt;=101,H15,IF(H15&gt;=1,100)))/2/3,0)</f>
        <v>0</v>
      </c>
      <c r="K15" s="60" t="n">
        <f aca="false">IF(ISTEXT(A15),1,0)</f>
        <v>0</v>
      </c>
      <c r="L15" s="204" t="n">
        <f aca="false">ROUNDDOWN(IF(J15-F15&lt;0,0,J15-F15)+D15+K15,0)</f>
        <v>0</v>
      </c>
    </row>
    <row r="16" customFormat="false" ht="12.75" hidden="false" customHeight="false" outlineLevel="0" collapsed="false">
      <c r="A16" s="145"/>
      <c r="B16" s="145"/>
      <c r="C16" s="145"/>
      <c r="D16" s="85"/>
      <c r="E16" s="85"/>
      <c r="F16" s="85"/>
      <c r="G16" s="85"/>
      <c r="H16" s="85"/>
      <c r="I16" s="147"/>
      <c r="J16" s="58" t="n">
        <f aca="false">ROUNDDOWN(IF(H16&gt;=500,500,IF(H16&gt;=101,H16,IF(H16&gt;=1,100)))/2/3,0)</f>
        <v>0</v>
      </c>
      <c r="K16" s="60" t="n">
        <f aca="false">IF(ISTEXT(A16),1,0)</f>
        <v>0</v>
      </c>
      <c r="L16" s="204" t="n">
        <f aca="false">ROUNDDOWN(IF(J16-F16&lt;0,0,J16-F16)+D16+K16,0)</f>
        <v>0</v>
      </c>
    </row>
    <row r="17" customFormat="false" ht="12.75" hidden="false" customHeight="false" outlineLevel="0" collapsed="false">
      <c r="A17" s="145"/>
      <c r="B17" s="145"/>
      <c r="C17" s="145"/>
      <c r="D17" s="85"/>
      <c r="E17" s="85"/>
      <c r="F17" s="85"/>
      <c r="G17" s="85"/>
      <c r="H17" s="85"/>
      <c r="I17" s="147"/>
      <c r="J17" s="58" t="n">
        <f aca="false">ROUNDDOWN(IF(H17&gt;=500,500,IF(H17&gt;=101,H17,IF(H17&gt;=1,100)))/2/3,0)</f>
        <v>0</v>
      </c>
      <c r="K17" s="60" t="n">
        <f aca="false">IF(ISTEXT(A17),1,0)</f>
        <v>0</v>
      </c>
      <c r="L17" s="204" t="n">
        <f aca="false">ROUNDDOWN(IF(J17-F17&lt;0,0,J17-F17)+D17+K17,0)</f>
        <v>0</v>
      </c>
    </row>
    <row r="18" customFormat="false" ht="12.75" hidden="false" customHeight="false" outlineLevel="0" collapsed="false">
      <c r="A18" s="145"/>
      <c r="B18" s="145"/>
      <c r="C18" s="145"/>
      <c r="D18" s="85"/>
      <c r="E18" s="85"/>
      <c r="F18" s="85"/>
      <c r="G18" s="85"/>
      <c r="H18" s="85"/>
      <c r="I18" s="147"/>
      <c r="J18" s="58" t="n">
        <f aca="false">ROUNDDOWN(IF(H18&gt;=500,500,IF(H18&gt;=101,H18,IF(H18&gt;=1,100)))/2/3,0)</f>
        <v>0</v>
      </c>
      <c r="K18" s="60" t="n">
        <f aca="false">IF(ISTEXT(A18),1,0)</f>
        <v>0</v>
      </c>
      <c r="L18" s="204" t="n">
        <f aca="false">ROUNDDOWN(IF(J18-F18&lt;0,0,J18-F18)+D18+K18,0)</f>
        <v>0</v>
      </c>
    </row>
    <row r="19" customFormat="false" ht="12.75" hidden="false" customHeight="false" outlineLevel="0" collapsed="false">
      <c r="A19" s="148"/>
      <c r="B19" s="148"/>
      <c r="C19" s="148"/>
      <c r="D19" s="85"/>
      <c r="E19" s="85"/>
      <c r="F19" s="85"/>
      <c r="G19" s="85"/>
      <c r="H19" s="85"/>
      <c r="I19" s="147"/>
      <c r="J19" s="58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58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146"/>
      <c r="F21" s="85"/>
      <c r="G21" s="146"/>
      <c r="H21" s="146"/>
      <c r="I21" s="147"/>
      <c r="J21" s="58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5"/>
      <c r="B25" s="145"/>
      <c r="C25" s="145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2.75" hidden="false" customHeight="false" outlineLevel="0" collapsed="false">
      <c r="A42" s="148"/>
      <c r="B42" s="148"/>
      <c r="C42" s="148"/>
      <c r="D42" s="85"/>
      <c r="E42" s="85"/>
      <c r="F42" s="85"/>
      <c r="G42" s="85"/>
      <c r="H42" s="85"/>
      <c r="I42" s="147"/>
      <c r="J42" s="58" t="n">
        <f aca="false">ROUNDDOWN(IF(H42&gt;=500,500,IF(H42&gt;=101,H42,IF(H42&gt;=1,100)))/2/3,0)</f>
        <v>0</v>
      </c>
      <c r="K42" s="60" t="n">
        <f aca="false">IF(ISTEXT(A42),1,0)</f>
        <v>0</v>
      </c>
      <c r="L42" s="204" t="n">
        <f aca="false">ROUNDDOWN(IF(J42-F42&lt;0,0,J42-F42)+D42+K42,0)</f>
        <v>0</v>
      </c>
    </row>
    <row r="43" customFormat="false" ht="13.5" hidden="false" customHeight="false" outlineLevel="0" collapsed="false">
      <c r="A43" s="206"/>
      <c r="B43" s="206"/>
      <c r="C43" s="206"/>
      <c r="D43" s="207"/>
      <c r="E43" s="207"/>
      <c r="F43" s="207"/>
      <c r="G43" s="207"/>
      <c r="H43" s="207"/>
      <c r="I43" s="208"/>
      <c r="J43" s="225" t="n">
        <f aca="false">ROUNDDOWN(IF(H43&gt;=500,500,IF(H43&gt;=101,H43,IF(H43&gt;=1,100)))/2/3,0)</f>
        <v>0</v>
      </c>
      <c r="K43" s="209" t="n">
        <f aca="false">IF(ISTEXT(A43),1,0)</f>
        <v>0</v>
      </c>
      <c r="L43" s="226" t="n">
        <f aca="false">ROUNDDOWN(IF(J43-F43&lt;0,0,J43-F43)+D43+K43,0)</f>
        <v>0</v>
      </c>
    </row>
    <row r="44" customFormat="false" ht="12.75" hidden="false" customHeight="true" outlineLevel="0" collapsed="false">
      <c r="A44" s="211" t="s">
        <v>938</v>
      </c>
      <c r="B44" s="211"/>
      <c r="C44" s="211"/>
      <c r="D44" s="212" t="s">
        <v>939</v>
      </c>
      <c r="E44" s="213" t="s">
        <v>22</v>
      </c>
      <c r="F44" s="213" t="s">
        <v>1000</v>
      </c>
      <c r="G44" s="212" t="s">
        <v>24</v>
      </c>
      <c r="H44" s="212" t="s">
        <v>941</v>
      </c>
      <c r="I44" s="214" t="s">
        <v>26</v>
      </c>
      <c r="J44" s="215" t="s">
        <v>1001</v>
      </c>
      <c r="K44" s="215" t="s">
        <v>943</v>
      </c>
      <c r="L44" s="216" t="s">
        <v>944</v>
      </c>
    </row>
    <row r="45" customFormat="false" ht="13.5" hidden="false" customHeight="false" outlineLevel="0" collapsed="false">
      <c r="A45" s="211"/>
      <c r="B45" s="211"/>
      <c r="C45" s="211"/>
      <c r="D45" s="212"/>
      <c r="E45" s="213"/>
      <c r="F45" s="213"/>
      <c r="G45" s="212"/>
      <c r="H45" s="212"/>
      <c r="I45" s="214"/>
      <c r="J45" s="215"/>
      <c r="K45" s="215"/>
      <c r="L45" s="216"/>
    </row>
    <row r="46" customFormat="false" ht="12.75" hidden="false" customHeight="false" outlineLevel="0" collapsed="false">
      <c r="A46" s="163"/>
      <c r="B46" s="163"/>
      <c r="C46" s="163"/>
      <c r="D46" s="79"/>
      <c r="E46" s="79"/>
      <c r="F46" s="79"/>
      <c r="G46" s="79"/>
      <c r="H46" s="79"/>
      <c r="I46" s="203"/>
      <c r="J46" s="58" t="n">
        <f aca="false">ROUNDDOWN(IF(H46&gt;=500,500,IF(H46&gt;=101,H46,IF(H46&gt;=1,100)))/2/3,0)</f>
        <v>0</v>
      </c>
      <c r="K46" s="58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2.75" hidden="false" customHeight="false" outlineLevel="0" collapsed="false">
      <c r="A85" s="148"/>
      <c r="B85" s="148"/>
      <c r="C85" s="148"/>
      <c r="D85" s="85"/>
      <c r="E85" s="85"/>
      <c r="F85" s="85"/>
      <c r="G85" s="85"/>
      <c r="H85" s="85"/>
      <c r="I85" s="147"/>
      <c r="J85" s="58" t="n">
        <f aca="false">ROUNDDOWN(IF(H85&gt;=500,500,IF(H85&gt;=101,H85,IF(H85&gt;=1,100)))/2/3,0)</f>
        <v>0</v>
      </c>
      <c r="K85" s="60" t="n">
        <f aca="false">IF(ISTEXT(A85),1,0)</f>
        <v>0</v>
      </c>
      <c r="L85" s="204" t="n">
        <f aca="false">ROUNDDOWN(IF(J85-F85&lt;0,0,J85-F85)+D85+K85,0)</f>
        <v>0</v>
      </c>
    </row>
    <row r="86" customFormat="false" ht="13.5" hidden="false" customHeight="false" outlineLevel="0" collapsed="false">
      <c r="A86" s="206"/>
      <c r="B86" s="206"/>
      <c r="C86" s="206"/>
      <c r="D86" s="207"/>
      <c r="E86" s="207"/>
      <c r="F86" s="207"/>
      <c r="G86" s="207"/>
      <c r="H86" s="207"/>
      <c r="I86" s="208"/>
      <c r="J86" s="225" t="n">
        <f aca="false">ROUNDDOWN(IF(H86&gt;=500,500,IF(H86&gt;=101,H86,IF(H86&gt;=1,100)))/2/3,0)</f>
        <v>0</v>
      </c>
      <c r="K86" s="209" t="n">
        <f aca="false">IF(ISTEXT(A86),1,0)</f>
        <v>0</v>
      </c>
      <c r="L86" s="226" t="n">
        <f aca="false">ROUNDDOWN(IF(J86-F86&lt;0,0,J86-F86)+D86+K86,0)</f>
        <v>0</v>
      </c>
    </row>
  </sheetData>
  <sheetProtection sheet="true" objects="true" scenarios="true"/>
  <mergeCells count="10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80</v>
      </c>
      <c r="D5" s="191"/>
      <c r="E5" s="192" t="s">
        <v>929</v>
      </c>
      <c r="F5" s="192"/>
      <c r="G5" s="192"/>
      <c r="H5" s="193" t="n">
        <f aca="false">SUM(L13:L42:L45:L85)</f>
        <v>0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81</v>
      </c>
      <c r="D6" s="191"/>
      <c r="E6" s="192" t="s">
        <v>932</v>
      </c>
      <c r="F6" s="192"/>
      <c r="G6" s="192"/>
      <c r="H6" s="193" t="n">
        <f aca="false">SUM(K13:K42:K45:K85)</f>
        <v>0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1276</v>
      </c>
      <c r="D7" s="191"/>
      <c r="E7" s="192" t="s">
        <v>935</v>
      </c>
      <c r="F7" s="192"/>
      <c r="G7" s="192"/>
      <c r="H7" s="193" t="n">
        <f aca="false">SUM(D13:D42:D45:D85)</f>
        <v>0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8"/>
      <c r="B13" s="148"/>
      <c r="C13" s="148"/>
      <c r="D13" s="222"/>
      <c r="E13" s="85" t="n">
        <v>0</v>
      </c>
      <c r="F13" s="146" t="n">
        <v>0</v>
      </c>
      <c r="G13" s="146" t="n">
        <v>0</v>
      </c>
      <c r="H13" s="146" t="n">
        <v>0</v>
      </c>
      <c r="I13" s="223"/>
      <c r="J13" s="58"/>
      <c r="K13" s="58"/>
      <c r="L13" s="204" t="n">
        <f aca="false">ROUNDDOWN(IF(J13-F13&lt;0,0,J13-F13)+D13+K13,0)</f>
        <v>0</v>
      </c>
    </row>
    <row r="14" customFormat="false" ht="12.75" hidden="false" customHeight="false" outlineLevel="0" collapsed="false">
      <c r="A14" s="145"/>
      <c r="B14" s="145"/>
      <c r="C14" s="145"/>
      <c r="D14" s="146"/>
      <c r="E14" s="85"/>
      <c r="F14" s="146"/>
      <c r="G14" s="146"/>
      <c r="H14" s="146"/>
      <c r="I14" s="223"/>
      <c r="J14" s="58" t="n">
        <f aca="false">ROUNDDOWN(IF(H14&gt;=500,500,IF(H14&gt;=101,H14,IF(H14&gt;=1,100)))/2/3,0)</f>
        <v>0</v>
      </c>
      <c r="K14" s="60" t="n">
        <f aca="false">IF(ISTEXT(A14),1,0)</f>
        <v>0</v>
      </c>
      <c r="L14" s="204"/>
    </row>
    <row r="15" customFormat="false" ht="12.75" hidden="false" customHeight="false" outlineLevel="0" collapsed="false">
      <c r="A15" s="145"/>
      <c r="B15" s="145"/>
      <c r="C15" s="145"/>
      <c r="D15" s="146"/>
      <c r="E15" s="85"/>
      <c r="F15" s="146"/>
      <c r="G15" s="146"/>
      <c r="H15" s="146"/>
      <c r="I15" s="147"/>
      <c r="J15" s="58" t="n">
        <f aca="false">ROUNDDOWN(IF(H15&gt;=500,500,IF(H15&gt;=101,H15,IF(H15&gt;=1,100)))/2/3,0)</f>
        <v>0</v>
      </c>
      <c r="K15" s="60" t="n">
        <f aca="false">IF(ISTEXT(A15),1,0)</f>
        <v>0</v>
      </c>
      <c r="L15" s="204" t="n">
        <f aca="false">ROUNDDOWN(IF(J15-F15&lt;0,0,J15-F15)+D15+K15,0)</f>
        <v>0</v>
      </c>
    </row>
    <row r="16" customFormat="false" ht="12.75" hidden="false" customHeight="false" outlineLevel="0" collapsed="false">
      <c r="A16" s="145"/>
      <c r="B16" s="145"/>
      <c r="C16" s="145"/>
      <c r="D16" s="146"/>
      <c r="E16" s="85"/>
      <c r="F16" s="146"/>
      <c r="G16" s="146"/>
      <c r="H16" s="146"/>
      <c r="I16" s="147"/>
      <c r="J16" s="58" t="n">
        <f aca="false">ROUNDDOWN(IF(H16&gt;=500,500,IF(H16&gt;=101,H16,IF(H16&gt;=1,100)))/2/3,0)</f>
        <v>0</v>
      </c>
      <c r="K16" s="60" t="n">
        <f aca="false">IF(ISTEXT(A16),1,0)</f>
        <v>0</v>
      </c>
      <c r="L16" s="204" t="n">
        <f aca="false">ROUNDDOWN(IF(J16-F16&lt;0,0,J16-F16)+D16+K16,0)</f>
        <v>0</v>
      </c>
    </row>
    <row r="17" customFormat="false" ht="12.75" hidden="false" customHeight="false" outlineLevel="0" collapsed="false">
      <c r="A17" s="145"/>
      <c r="B17" s="145"/>
      <c r="C17" s="145"/>
      <c r="D17" s="146"/>
      <c r="E17" s="85"/>
      <c r="F17" s="146"/>
      <c r="G17" s="146"/>
      <c r="H17" s="146"/>
      <c r="I17" s="147"/>
      <c r="J17" s="58" t="n">
        <f aca="false">ROUNDDOWN(IF(H17&gt;=500,500,IF(H17&gt;=101,H17,IF(H17&gt;=1,100)))/2/3,0)</f>
        <v>0</v>
      </c>
      <c r="K17" s="60" t="n">
        <f aca="false">IF(ISTEXT(A17),1,0)</f>
        <v>0</v>
      </c>
      <c r="L17" s="204" t="n">
        <f aca="false">ROUNDDOWN(IF(J17-F17&lt;0,0,J17-F17)+D17+K17,0)</f>
        <v>0</v>
      </c>
    </row>
    <row r="18" customFormat="false" ht="12.75" hidden="false" customHeight="false" outlineLevel="0" collapsed="false">
      <c r="A18" s="145"/>
      <c r="B18" s="145"/>
      <c r="C18" s="145"/>
      <c r="D18" s="146"/>
      <c r="E18" s="85"/>
      <c r="F18" s="146"/>
      <c r="G18" s="146"/>
      <c r="H18" s="146"/>
      <c r="I18" s="147"/>
      <c r="J18" s="58" t="n">
        <f aca="false">ROUNDDOWN(IF(H18&gt;=500,500,IF(H18&gt;=101,H18,IF(H18&gt;=1,100)))/2/3,0)</f>
        <v>0</v>
      </c>
      <c r="K18" s="60" t="n">
        <f aca="false">IF(ISTEXT(A18),1,0)</f>
        <v>0</v>
      </c>
      <c r="L18" s="204" t="n">
        <f aca="false">ROUNDDOWN(IF(J18-F18&lt;0,0,J18-F18)+D18+K18,0)</f>
        <v>0</v>
      </c>
    </row>
    <row r="19" customFormat="false" ht="12.75" hidden="false" customHeight="false" outlineLevel="0" collapsed="false">
      <c r="A19" s="145"/>
      <c r="B19" s="145"/>
      <c r="C19" s="145"/>
      <c r="D19" s="146"/>
      <c r="E19" s="85"/>
      <c r="F19" s="146"/>
      <c r="G19" s="146"/>
      <c r="H19" s="85"/>
      <c r="I19" s="147"/>
      <c r="J19" s="58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5"/>
      <c r="B20" s="145"/>
      <c r="C20" s="145"/>
      <c r="D20" s="146"/>
      <c r="E20" s="85"/>
      <c r="F20" s="146"/>
      <c r="G20" s="146"/>
      <c r="H20" s="85"/>
      <c r="I20" s="147"/>
      <c r="J20" s="224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85"/>
      <c r="F21" s="146"/>
      <c r="G21" s="146"/>
      <c r="H21" s="85"/>
      <c r="I21" s="147"/>
      <c r="J21" s="224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85"/>
      <c r="F22" s="146"/>
      <c r="G22" s="146"/>
      <c r="H22" s="85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25" t="n">
        <f aca="false">ROUNDDOWN(IF(H42&gt;=500,500,IF(H42&gt;=101,H42,IF(H42&gt;=1,100)))/2/3,0)</f>
        <v>0</v>
      </c>
      <c r="K42" s="209" t="n">
        <f aca="false">IF(ISTEXT(A42),1,0)</f>
        <v>0</v>
      </c>
      <c r="L42" s="226" t="n">
        <f aca="false">ROUNDDOWN(IF(J42-F42&lt;0,0,J42-F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1000</v>
      </c>
      <c r="G43" s="212" t="s">
        <v>24</v>
      </c>
      <c r="H43" s="212" t="s">
        <v>941</v>
      </c>
      <c r="I43" s="214" t="s">
        <v>26</v>
      </c>
      <c r="J43" s="215" t="s">
        <v>1001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/3,0)</f>
        <v>0</v>
      </c>
      <c r="K45" s="58" t="n">
        <f aca="false">IF(ISTEXT(A45),1,0)</f>
        <v>0</v>
      </c>
      <c r="L45" s="204" t="n">
        <f aca="false">ROUNDDOWN(IF(J45-F45&lt;0,0,J45-F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58" t="n">
        <f aca="false">ROUNDDOWN(IF(H46&gt;=500,500,IF(H46&gt;=101,H46,IF(H46&gt;=1,100)))/2/3,0)</f>
        <v>0</v>
      </c>
      <c r="K46" s="60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25" t="n">
        <f aca="false">ROUNDDOWN(IF(H85&gt;=500,500,IF(H85&gt;=101,H85,IF(H85&gt;=1,100)))/2/3,0)</f>
        <v>0</v>
      </c>
      <c r="K85" s="209" t="n">
        <f aca="false">IF(ISTEXT(A85),1,0)</f>
        <v>0</v>
      </c>
      <c r="L85" s="226" t="n">
        <f aca="false">ROUNDDOWN(IF(J85-F85&lt;0,0,J85-F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82</v>
      </c>
      <c r="D5" s="191"/>
      <c r="E5" s="192" t="s">
        <v>929</v>
      </c>
      <c r="F5" s="192"/>
      <c r="G5" s="192"/>
      <c r="H5" s="193" t="n">
        <f aca="false">SUM(L13:L42:L45:L85)</f>
        <v>1759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83</v>
      </c>
      <c r="D6" s="191"/>
      <c r="E6" s="192" t="s">
        <v>932</v>
      </c>
      <c r="F6" s="192"/>
      <c r="G6" s="192"/>
      <c r="H6" s="193" t="n">
        <f aca="false">SUM(K13:K42:K45:K85)</f>
        <v>12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2:D45:D85)</f>
        <v>199.825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912</v>
      </c>
      <c r="B13" s="145"/>
      <c r="C13" s="145"/>
      <c r="D13" s="79" t="n">
        <v>10</v>
      </c>
      <c r="E13" s="79" t="n">
        <v>52</v>
      </c>
      <c r="F13" s="79" t="s">
        <v>1284</v>
      </c>
      <c r="G13" s="79" t="s">
        <v>261</v>
      </c>
      <c r="H13" s="79" t="n">
        <v>370</v>
      </c>
      <c r="I13" s="203"/>
      <c r="J13" s="58" t="n">
        <f aca="false">ROUNDDOWN(IF(H13&gt;=500,500,IF(H13&gt;=101,H13,IF(H13&gt;=1,100)))/2,0)</f>
        <v>185</v>
      </c>
      <c r="K13" s="58" t="n">
        <f aca="false">IF(ISTEXT(A13),1,0)</f>
        <v>1</v>
      </c>
      <c r="L13" s="204" t="n">
        <f aca="false">ROUNDDOWN(IF(J13-E13&lt;0,0,J13-E13)+D13+K13,0)</f>
        <v>144</v>
      </c>
    </row>
    <row r="14" customFormat="false" ht="12.75" hidden="false" customHeight="false" outlineLevel="0" collapsed="false">
      <c r="A14" s="145" t="s">
        <v>1285</v>
      </c>
      <c r="B14" s="145"/>
      <c r="C14" s="145"/>
      <c r="D14" s="85" t="n">
        <v>42.195</v>
      </c>
      <c r="E14" s="85" t="n">
        <v>936</v>
      </c>
      <c r="F14" s="85" t="s">
        <v>1286</v>
      </c>
      <c r="G14" s="85" t="s">
        <v>152</v>
      </c>
      <c r="H14" s="85" t="n">
        <v>14875</v>
      </c>
      <c r="I14" s="147"/>
      <c r="J14" s="60" t="n">
        <f aca="false">ROUNDDOWN(IF(H14&gt;=500,500,IF(H14&gt;=101,H14,IF(H14&gt;=1,100)))/2,0)</f>
        <v>250</v>
      </c>
      <c r="K14" s="60" t="n">
        <f aca="false">IF(ISTEXT(A14),1,0)</f>
        <v>1</v>
      </c>
      <c r="L14" s="205" t="n">
        <f aca="false">ROUNDDOWN(IF(J14-E14&lt;0,0,J14-E14)+D14+K14,0)</f>
        <v>43</v>
      </c>
    </row>
    <row r="15" customFormat="false" ht="12.75" hidden="false" customHeight="false" outlineLevel="0" collapsed="false">
      <c r="A15" s="148" t="s">
        <v>966</v>
      </c>
      <c r="B15" s="148"/>
      <c r="C15" s="148"/>
      <c r="D15" s="85" t="n">
        <v>21.1</v>
      </c>
      <c r="E15" s="85" t="n">
        <v>184</v>
      </c>
      <c r="F15" s="85" t="s">
        <v>1287</v>
      </c>
      <c r="G15" s="85" t="s">
        <v>134</v>
      </c>
      <c r="H15" s="85" t="n">
        <v>2260</v>
      </c>
      <c r="I15" s="147"/>
      <c r="J15" s="60" t="n">
        <f aca="false">ROUNDDOWN(IF(H15&gt;=500,500,IF(H15&gt;=101,H15,IF(H15&gt;=1,100)))/2,0)</f>
        <v>250</v>
      </c>
      <c r="K15" s="60" t="n">
        <f aca="false">IF(ISTEXT(A15),1,0)</f>
        <v>1</v>
      </c>
      <c r="L15" s="205" t="n">
        <f aca="false">ROUNDDOWN(IF(J15-E15&lt;0,0,J15-E15)+D15+K15,0)</f>
        <v>88</v>
      </c>
    </row>
    <row r="16" customFormat="false" ht="12.75" hidden="false" customHeight="false" outlineLevel="0" collapsed="false">
      <c r="A16" s="145" t="s">
        <v>969</v>
      </c>
      <c r="B16" s="145"/>
      <c r="C16" s="145"/>
      <c r="D16" s="85" t="n">
        <v>21.1</v>
      </c>
      <c r="E16" s="85" t="n">
        <v>137</v>
      </c>
      <c r="F16" s="85" t="s">
        <v>1267</v>
      </c>
      <c r="G16" s="85" t="s">
        <v>221</v>
      </c>
      <c r="H16" s="85" t="n">
        <v>1339</v>
      </c>
      <c r="I16" s="147"/>
      <c r="J16" s="60" t="n">
        <f aca="false">ROUNDDOWN(IF(H16&gt;=500,500,IF(H16&gt;=101,H16,IF(H16&gt;=1,100)))/2,0)</f>
        <v>250</v>
      </c>
      <c r="K16" s="60" t="n">
        <f aca="false">IF(ISTEXT(A16),1,0)</f>
        <v>1</v>
      </c>
      <c r="L16" s="205" t="n">
        <f aca="false">ROUNDDOWN(IF(J16-E16&lt;0,0,J16-E16)+D16+K16,0)+30</f>
        <v>165</v>
      </c>
    </row>
    <row r="17" customFormat="false" ht="12.75" hidden="false" customHeight="false" outlineLevel="0" collapsed="false">
      <c r="A17" s="148" t="s">
        <v>751</v>
      </c>
      <c r="B17" s="148"/>
      <c r="C17" s="148"/>
      <c r="D17" s="85" t="n">
        <v>15</v>
      </c>
      <c r="E17" s="85" t="n">
        <v>63</v>
      </c>
      <c r="F17" s="85" t="s">
        <v>1028</v>
      </c>
      <c r="G17" s="85" t="s">
        <v>299</v>
      </c>
      <c r="H17" s="85" t="n">
        <v>449</v>
      </c>
      <c r="I17" s="147"/>
      <c r="J17" s="60" t="n">
        <f aca="false">ROUNDDOWN(IF(H17&gt;=500,500,IF(H17&gt;=101,H17,IF(H17&gt;=1,100)))/2,0)</f>
        <v>224</v>
      </c>
      <c r="K17" s="60" t="n">
        <f aca="false">IF(ISTEXT(A17),1,0)</f>
        <v>1</v>
      </c>
      <c r="L17" s="205" t="n">
        <f aca="false">ROUNDDOWN(IF(J17-E17&lt;0,0,J17-E17)+D17+K17,0)</f>
        <v>177</v>
      </c>
    </row>
    <row r="18" customFormat="false" ht="12.75" hidden="false" customHeight="false" outlineLevel="0" collapsed="false">
      <c r="A18" s="148" t="s">
        <v>1288</v>
      </c>
      <c r="B18" s="148"/>
      <c r="C18" s="148"/>
      <c r="D18" s="146" t="n">
        <v>27</v>
      </c>
      <c r="E18" s="146" t="n">
        <v>68</v>
      </c>
      <c r="F18" s="85" t="s">
        <v>1289</v>
      </c>
      <c r="G18" s="146" t="s">
        <v>350</v>
      </c>
      <c r="H18" s="146" t="n">
        <v>546</v>
      </c>
      <c r="I18" s="147"/>
      <c r="J18" s="60" t="n">
        <f aca="false">ROUNDDOWN(IF(H18&gt;=500,500,IF(H18&gt;=101,H18,IF(H18&gt;=1,100)))/2,0)</f>
        <v>250</v>
      </c>
      <c r="K18" s="60" t="n">
        <f aca="false">IF(ISTEXT(A18),1,0)</f>
        <v>1</v>
      </c>
      <c r="L18" s="205" t="n">
        <f aca="false">ROUNDDOWN(IF(J18-E18&lt;0,0,J18-E18)+D18+K18,0)</f>
        <v>210</v>
      </c>
    </row>
    <row r="19" customFormat="false" ht="12.75" hidden="false" customHeight="false" outlineLevel="0" collapsed="false">
      <c r="A19" s="151" t="s">
        <v>957</v>
      </c>
      <c r="B19" s="151"/>
      <c r="C19" s="151"/>
      <c r="D19" s="146" t="n">
        <v>10</v>
      </c>
      <c r="E19" s="85" t="n">
        <v>15</v>
      </c>
      <c r="F19" s="85" t="s">
        <v>1290</v>
      </c>
      <c r="G19" s="146" t="s">
        <v>366</v>
      </c>
      <c r="H19" s="146" t="n">
        <v>109</v>
      </c>
      <c r="I19" s="147"/>
      <c r="J19" s="60" t="n">
        <f aca="false">ROUNDDOWN(IF(H19&gt;=500,500,IF(H19&gt;=101,H19,IF(H19&gt;=1,100)))/2,0)</f>
        <v>54</v>
      </c>
      <c r="K19" s="60" t="n">
        <f aca="false">IF(ISTEXT(A19),1,0)</f>
        <v>1</v>
      </c>
      <c r="L19" s="205" t="n">
        <f aca="false">ROUNDDOWN(IF(J19-E19&lt;0,0,J19-E19)+D19+K19,0)+30</f>
        <v>80</v>
      </c>
    </row>
    <row r="20" customFormat="false" ht="12.75" hidden="false" customHeight="false" outlineLevel="0" collapsed="false">
      <c r="A20" s="148" t="s">
        <v>1291</v>
      </c>
      <c r="B20" s="148"/>
      <c r="C20" s="148"/>
      <c r="D20" s="85" t="n">
        <v>11.7</v>
      </c>
      <c r="E20" s="85" t="n">
        <v>22</v>
      </c>
      <c r="F20" s="85" t="s">
        <v>1292</v>
      </c>
      <c r="G20" s="85" t="s">
        <v>382</v>
      </c>
      <c r="H20" s="85" t="n">
        <v>206</v>
      </c>
      <c r="I20" s="147"/>
      <c r="J20" s="60" t="n">
        <f aca="false">ROUNDDOWN(IF(H20&gt;=500,500,IF(H20&gt;=101,H20,IF(H20&gt;=1,100)))/2,0)</f>
        <v>103</v>
      </c>
      <c r="K20" s="60" t="n">
        <f aca="false">IF(ISTEXT(A20),1,0)</f>
        <v>1</v>
      </c>
      <c r="L20" s="205" t="n">
        <f aca="false">ROUNDDOWN(IF(J20-E20&lt;0,0,J20-E20)+D20+K20,0)</f>
        <v>93</v>
      </c>
    </row>
    <row r="21" customFormat="false" ht="12.75" hidden="false" customHeight="false" outlineLevel="0" collapsed="false">
      <c r="A21" s="148" t="s">
        <v>915</v>
      </c>
      <c r="B21" s="148"/>
      <c r="C21" s="148"/>
      <c r="D21" s="85" t="n">
        <v>9.9</v>
      </c>
      <c r="E21" s="85" t="n">
        <v>15</v>
      </c>
      <c r="F21" s="85" t="s">
        <v>1273</v>
      </c>
      <c r="G21" s="85" t="s">
        <v>454</v>
      </c>
      <c r="H21" s="85" t="n">
        <v>249</v>
      </c>
      <c r="I21" s="147" t="s">
        <v>257</v>
      </c>
      <c r="J21" s="60" t="n">
        <f aca="false">ROUNDDOWN(IF(H21&gt;=500,500,IF(H21&gt;=101,H21,IF(H21&gt;=1,100)))/2,0)</f>
        <v>124</v>
      </c>
      <c r="K21" s="60" t="n">
        <f aca="false">IF(ISTEXT(A21),1,0)</f>
        <v>1</v>
      </c>
      <c r="L21" s="205" t="n">
        <f aca="false">ROUNDDOWN(IF(J21-E21&lt;0,0,J21-E21)+D21+K21,0)</f>
        <v>119</v>
      </c>
    </row>
    <row r="22" customFormat="false" ht="12.75" hidden="false" customHeight="false" outlineLevel="0" collapsed="false">
      <c r="A22" s="145" t="s">
        <v>811</v>
      </c>
      <c r="B22" s="145"/>
      <c r="C22" s="145"/>
      <c r="D22" s="85" t="n">
        <v>10.5</v>
      </c>
      <c r="E22" s="85" t="n">
        <v>43</v>
      </c>
      <c r="F22" s="85" t="s">
        <v>1293</v>
      </c>
      <c r="G22" s="85" t="s">
        <v>476</v>
      </c>
      <c r="H22" s="85" t="n">
        <v>644</v>
      </c>
      <c r="I22" s="147"/>
      <c r="J22" s="60" t="n">
        <f aca="false">ROUNDDOWN(IF(H22&gt;=500,500,IF(H22&gt;=101,H22,IF(H22&gt;=1,100)))/2,0)</f>
        <v>250</v>
      </c>
      <c r="K22" s="60" t="n">
        <f aca="false">IF(ISTEXT(A22),1,0)</f>
        <v>1</v>
      </c>
      <c r="L22" s="205" t="n">
        <f aca="false">ROUNDDOWN(IF(J22-E22&lt;0,0,J22-E22)+D22+K22,0)+30</f>
        <v>248</v>
      </c>
    </row>
    <row r="23" customFormat="false" ht="12.75" hidden="false" customHeight="false" outlineLevel="0" collapsed="false">
      <c r="A23" s="145" t="s">
        <v>888</v>
      </c>
      <c r="B23" s="145"/>
      <c r="C23" s="145"/>
      <c r="D23" s="85" t="n">
        <v>10.8</v>
      </c>
      <c r="E23" s="85" t="n">
        <v>21</v>
      </c>
      <c r="F23" s="85" t="s">
        <v>1273</v>
      </c>
      <c r="G23" s="85" t="s">
        <v>523</v>
      </c>
      <c r="H23" s="85" t="n">
        <v>301</v>
      </c>
      <c r="I23" s="147" t="s">
        <v>257</v>
      </c>
      <c r="J23" s="60" t="n">
        <f aca="false">ROUNDDOWN(IF(H23&gt;=500,500,IF(H23&gt;=101,H23,IF(H23&gt;=1,100)))/2,0)</f>
        <v>150</v>
      </c>
      <c r="K23" s="60" t="n">
        <f aca="false">IF(ISTEXT(A23),1,0)</f>
        <v>1</v>
      </c>
      <c r="L23" s="205" t="n">
        <f aca="false">ROUNDDOWN(IF(J23-E23&lt;0,0,J23-E23)+D23+K23,0)+30</f>
        <v>170</v>
      </c>
    </row>
    <row r="24" customFormat="false" ht="12.75" hidden="false" customHeight="false" outlineLevel="0" collapsed="false">
      <c r="A24" s="145" t="s">
        <v>946</v>
      </c>
      <c r="B24" s="145"/>
      <c r="C24" s="145"/>
      <c r="D24" s="85" t="n">
        <v>10.53</v>
      </c>
      <c r="E24" s="85" t="n">
        <v>39</v>
      </c>
      <c r="F24" s="85" t="s">
        <v>1294</v>
      </c>
      <c r="G24" s="85" t="s">
        <v>524</v>
      </c>
      <c r="H24" s="85" t="n">
        <v>533</v>
      </c>
      <c r="I24" s="147"/>
      <c r="J24" s="60" t="n">
        <f aca="false">ROUNDDOWN(IF(H24&gt;=500,500,IF(H24&gt;=101,H24,IF(H24&gt;=1,100)))/2,0)</f>
        <v>250</v>
      </c>
      <c r="K24" s="60" t="n">
        <f aca="false">IF(ISTEXT(A24),1,0)</f>
        <v>1</v>
      </c>
      <c r="L24" s="205" t="n">
        <f aca="false">ROUNDDOWN(IF(J24-E24&lt;0,0,J24-E24)+D24+K24,0)</f>
        <v>222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48"/>
      <c r="B45" s="148"/>
      <c r="C45" s="148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928</v>
      </c>
      <c r="D5" s="191"/>
      <c r="E5" s="192" t="s">
        <v>929</v>
      </c>
      <c r="F5" s="192"/>
      <c r="G5" s="192"/>
      <c r="H5" s="193" t="n">
        <f aca="false">SUM(L13:L42:L45:L85)</f>
        <v>178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931</v>
      </c>
      <c r="D6" s="191"/>
      <c r="E6" s="192" t="s">
        <v>932</v>
      </c>
      <c r="F6" s="192"/>
      <c r="G6" s="192"/>
      <c r="H6" s="193" t="n">
        <f aca="false">SUM(K13:K42:K45:K85)</f>
        <v>2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34</v>
      </c>
      <c r="D7" s="191"/>
      <c r="E7" s="192" t="s">
        <v>935</v>
      </c>
      <c r="F7" s="192"/>
      <c r="G7" s="192"/>
      <c r="H7" s="193" t="n">
        <f aca="false">SUM(D13:D42:D45:D85)</f>
        <v>20.53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87</v>
      </c>
      <c r="B13" s="145"/>
      <c r="C13" s="145"/>
      <c r="D13" s="79" t="n">
        <v>10</v>
      </c>
      <c r="E13" s="79" t="n">
        <v>411</v>
      </c>
      <c r="F13" s="79" t="s">
        <v>945</v>
      </c>
      <c r="G13" s="79" t="s">
        <v>503</v>
      </c>
      <c r="H13" s="79" t="n">
        <v>948</v>
      </c>
      <c r="I13" s="203"/>
      <c r="J13" s="58" t="n">
        <f aca="false">ROUNDDOWN(IF(H13&gt;=500,500,IF(H13&gt;=101,H13,IF(H13&gt;=1,100)))/2,0)</f>
        <v>250</v>
      </c>
      <c r="K13" s="58" t="n">
        <f aca="false">IF(ISTEXT(A13),1,0)</f>
        <v>1</v>
      </c>
      <c r="L13" s="204" t="n">
        <f aca="false">ROUNDDOWN(IF(J13-E13&lt;0,0,J13-E13)+D13+K13,0)</f>
        <v>11</v>
      </c>
      <c r="M13" s="3"/>
    </row>
    <row r="14" customFormat="false" ht="12.75" hidden="false" customHeight="false" outlineLevel="0" collapsed="false">
      <c r="A14" s="148" t="s">
        <v>946</v>
      </c>
      <c r="B14" s="148"/>
      <c r="C14" s="148"/>
      <c r="D14" s="146" t="n">
        <v>10.53</v>
      </c>
      <c r="E14" s="85" t="n">
        <v>94</v>
      </c>
      <c r="F14" s="85" t="s">
        <v>947</v>
      </c>
      <c r="G14" s="85" t="s">
        <v>553</v>
      </c>
      <c r="H14" s="85" t="n">
        <v>533</v>
      </c>
      <c r="I14" s="147"/>
      <c r="J14" s="60" t="n">
        <f aca="false">ROUNDDOWN(IF(H14&gt;=500,500,IF(H14&gt;=101,H14,IF(H14&gt;=1,100)))/2,0)</f>
        <v>250</v>
      </c>
      <c r="K14" s="60" t="n">
        <f aca="false">IF(ISTEXT(A14),1,0)</f>
        <v>1</v>
      </c>
      <c r="L14" s="205" t="n">
        <f aca="false">ROUNDDOWN(IF(J14-E14&lt;0,0,J14-E14)+D14+K14,0)</f>
        <v>167</v>
      </c>
    </row>
    <row r="15" customFormat="false" ht="12.75" hidden="false" customHeight="false" outlineLevel="0" collapsed="false">
      <c r="A15" s="145"/>
      <c r="B15" s="145"/>
      <c r="C15" s="145"/>
      <c r="D15" s="85"/>
      <c r="E15" s="85"/>
      <c r="F15" s="85"/>
      <c r="G15" s="85"/>
      <c r="H15" s="85"/>
      <c r="I15" s="147"/>
      <c r="J15" s="60" t="n">
        <f aca="false">ROUNDDOWN(IF(H15&gt;=500,500,IF(H15&gt;=101,H15,IF(H15&gt;=1,100)))/2,0)</f>
        <v>0</v>
      </c>
      <c r="K15" s="60" t="n">
        <f aca="false">IF(ISTEXT(A15),1,0)</f>
        <v>0</v>
      </c>
      <c r="L15" s="205" t="n">
        <f aca="false">ROUNDDOWN(IF(J15-E15&lt;0,0,J15-E15)+D15+K15,0)</f>
        <v>0</v>
      </c>
    </row>
    <row r="16" customFormat="false" ht="12.75" hidden="false" customHeight="false" outlineLevel="0" collapsed="false">
      <c r="A16" s="145"/>
      <c r="B16" s="145"/>
      <c r="C16" s="145"/>
      <c r="D16" s="85"/>
      <c r="E16" s="85"/>
      <c r="F16" s="85"/>
      <c r="G16" s="85"/>
      <c r="H16" s="85"/>
      <c r="I16" s="147"/>
      <c r="J16" s="60" t="n">
        <f aca="false">ROUNDDOWN(IF(H16&gt;=500,500,IF(H16&gt;=101,H16,IF(H16&gt;=1,100)))/2,0)</f>
        <v>0</v>
      </c>
      <c r="K16" s="60" t="n">
        <f aca="false">IF(ISTEXT(A16),1,0)</f>
        <v>0</v>
      </c>
      <c r="L16" s="205" t="n">
        <f aca="false">ROUNDDOWN(IF(J16-E16&lt;0,0,J16-E16)+D16+K16,0)</f>
        <v>0</v>
      </c>
    </row>
    <row r="17" customFormat="false" ht="12.75" hidden="false" customHeight="false" outlineLevel="0" collapsed="false">
      <c r="A17" s="148"/>
      <c r="B17" s="148"/>
      <c r="C17" s="148"/>
      <c r="D17" s="85"/>
      <c r="E17" s="85"/>
      <c r="F17" s="85"/>
      <c r="G17" s="85"/>
      <c r="H17" s="85"/>
      <c r="I17" s="147"/>
      <c r="J17" s="6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5"/>
      <c r="B18" s="145"/>
      <c r="C18" s="145"/>
      <c r="D18" s="85"/>
      <c r="E18" s="85"/>
      <c r="F18" s="85"/>
      <c r="G18" s="85"/>
      <c r="H18" s="85"/>
      <c r="I18" s="147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5"/>
      <c r="B19" s="145"/>
      <c r="C19" s="145"/>
      <c r="D19" s="85"/>
      <c r="E19" s="85"/>
      <c r="F19" s="85"/>
      <c r="G19" s="85"/>
      <c r="H19" s="85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5"/>
      <c r="B21" s="145"/>
      <c r="C21" s="145"/>
      <c r="D21" s="85"/>
      <c r="E21" s="85"/>
      <c r="F21" s="85"/>
      <c r="G21" s="85"/>
      <c r="H21" s="85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5"/>
      <c r="B23" s="145"/>
      <c r="C23" s="145"/>
      <c r="D23" s="85"/>
      <c r="E23" s="85"/>
      <c r="F23" s="85"/>
      <c r="G23" s="85"/>
      <c r="H23" s="85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5"/>
      <c r="B26" s="145"/>
      <c r="C26" s="145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5"/>
      <c r="B28" s="145"/>
      <c r="C28" s="145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95</v>
      </c>
      <c r="D5" s="191"/>
      <c r="E5" s="192" t="s">
        <v>929</v>
      </c>
      <c r="F5" s="192"/>
      <c r="G5" s="192"/>
      <c r="H5" s="193" t="n">
        <f aca="false">SUM(L13:L42:L45:L85)</f>
        <v>200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96</v>
      </c>
      <c r="D6" s="191"/>
      <c r="E6" s="192" t="s">
        <v>932</v>
      </c>
      <c r="F6" s="192"/>
      <c r="G6" s="192"/>
      <c r="H6" s="193" t="n">
        <f aca="false">SUM(K13:K43:K46:K86)</f>
        <v>3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1088</v>
      </c>
      <c r="D7" s="191"/>
      <c r="E7" s="192" t="s">
        <v>935</v>
      </c>
      <c r="F7" s="192"/>
      <c r="G7" s="192"/>
      <c r="H7" s="193" t="n">
        <f aca="false">SUM(D13:D42:D45:D85)</f>
        <v>37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8" t="s">
        <v>893</v>
      </c>
      <c r="B13" s="148"/>
      <c r="C13" s="148"/>
      <c r="D13" s="85" t="n">
        <v>12.4</v>
      </c>
      <c r="E13" s="85" t="n">
        <v>165</v>
      </c>
      <c r="F13" s="85" t="n">
        <v>16</v>
      </c>
      <c r="G13" s="85" t="s">
        <v>415</v>
      </c>
      <c r="H13" s="85" t="n">
        <v>332</v>
      </c>
      <c r="I13" s="217"/>
      <c r="J13" s="228" t="n">
        <f aca="false">ROUNDDOWN(IF(H13&gt;=500,500,IF(H13&gt;=101,H13,IF(H13&gt;=1,100)))/2/3,0)</f>
        <v>55</v>
      </c>
      <c r="K13" s="60" t="n">
        <f aca="false">IF(ISTEXT(A13),1,0)</f>
        <v>1</v>
      </c>
      <c r="L13" s="204" t="n">
        <f aca="false">ROUNDDOWN(IF(J13-F13&lt;0,0,J13-F13)+D13+K13,0)</f>
        <v>52</v>
      </c>
    </row>
    <row r="14" customFormat="false" ht="12.75" hidden="false" customHeight="false" outlineLevel="0" collapsed="false">
      <c r="A14" s="145" t="s">
        <v>887</v>
      </c>
      <c r="B14" s="145"/>
      <c r="C14" s="145"/>
      <c r="D14" s="85" t="n">
        <v>10</v>
      </c>
      <c r="E14" s="85" t="n">
        <v>289</v>
      </c>
      <c r="F14" s="85" t="n">
        <v>15</v>
      </c>
      <c r="G14" s="85" t="s">
        <v>498</v>
      </c>
      <c r="H14" s="85" t="n">
        <v>948</v>
      </c>
      <c r="I14" s="147" t="s">
        <v>478</v>
      </c>
      <c r="J14" s="58" t="n">
        <f aca="false">ROUNDDOWN(IF(H14&gt;=500,500,IF(H14&gt;=101,H14,IF(H14&gt;=1,100)))/2/3,0)</f>
        <v>83</v>
      </c>
      <c r="K14" s="60" t="n">
        <f aca="false">IF(ISTEXT(A14),1,0)</f>
        <v>1</v>
      </c>
      <c r="L14" s="204" t="n">
        <f aca="false">ROUNDDOWN(IF(J14-F14&lt;0,0,J14-F14)+D14+K14,0)</f>
        <v>79</v>
      </c>
    </row>
    <row r="15" customFormat="false" ht="12.75" hidden="false" customHeight="false" outlineLevel="0" collapsed="false">
      <c r="A15" s="145" t="s">
        <v>917</v>
      </c>
      <c r="B15" s="145"/>
      <c r="C15" s="145"/>
      <c r="D15" s="85" t="n">
        <v>14.6</v>
      </c>
      <c r="E15" s="85" t="n">
        <v>213</v>
      </c>
      <c r="F15" s="146" t="n">
        <v>26</v>
      </c>
      <c r="G15" s="146" t="s">
        <v>519</v>
      </c>
      <c r="H15" s="146" t="n">
        <v>480</v>
      </c>
      <c r="I15" s="147"/>
      <c r="J15" s="58" t="n">
        <f aca="false">ROUNDDOWN(IF(H15&gt;=500,500,IF(H15&gt;=101,H15,IF(H15&gt;=1,100)))/2/3,0)</f>
        <v>80</v>
      </c>
      <c r="K15" s="60" t="n">
        <f aca="false">IF(ISTEXT(A15),1,0)</f>
        <v>1</v>
      </c>
      <c r="L15" s="204" t="n">
        <f aca="false">ROUNDDOWN(IF(J15-F15&lt;0,0,J15-F15)+D15+K15,0)</f>
        <v>69</v>
      </c>
    </row>
    <row r="16" customFormat="false" ht="12.75" hidden="false" customHeight="false" outlineLevel="0" collapsed="false">
      <c r="A16" s="145"/>
      <c r="B16" s="145"/>
      <c r="C16" s="145"/>
      <c r="D16" s="85"/>
      <c r="E16" s="85"/>
      <c r="F16" s="85"/>
      <c r="G16" s="85"/>
      <c r="H16" s="85"/>
      <c r="I16" s="147"/>
      <c r="J16" s="58" t="n">
        <f aca="false">ROUNDDOWN(IF(H16&gt;=500,500,IF(H16&gt;=101,H16,IF(H16&gt;=1,100)))/2/3,0)</f>
        <v>0</v>
      </c>
      <c r="K16" s="60" t="n">
        <f aca="false">IF(ISTEXT(A16),1,0)</f>
        <v>0</v>
      </c>
      <c r="L16" s="204" t="n">
        <f aca="false">ROUNDDOWN(IF(J16-F16&lt;0,0,J16-F16)+D16+K16,0)</f>
        <v>0</v>
      </c>
    </row>
    <row r="17" customFormat="false" ht="12.75" hidden="false" customHeight="false" outlineLevel="0" collapsed="false">
      <c r="A17" s="145"/>
      <c r="B17" s="145"/>
      <c r="C17" s="145"/>
      <c r="D17" s="85"/>
      <c r="E17" s="85"/>
      <c r="F17" s="85"/>
      <c r="G17" s="85"/>
      <c r="H17" s="85"/>
      <c r="I17" s="147"/>
      <c r="J17" s="58" t="n">
        <f aca="false">ROUNDDOWN(IF(H17&gt;=500,500,IF(H17&gt;=101,H17,IF(H17&gt;=1,100)))/2/3,0)</f>
        <v>0</v>
      </c>
      <c r="K17" s="60" t="n">
        <f aca="false">IF(ISTEXT(A17),1,0)</f>
        <v>0</v>
      </c>
      <c r="L17" s="204" t="n">
        <f aca="false">ROUNDDOWN(IF(J17-F17&lt;0,0,J17-F17)+D17+K17,0)</f>
        <v>0</v>
      </c>
    </row>
    <row r="18" customFormat="false" ht="12.75" hidden="false" customHeight="false" outlineLevel="0" collapsed="false">
      <c r="A18" s="145"/>
      <c r="B18" s="145"/>
      <c r="C18" s="145"/>
      <c r="D18" s="85"/>
      <c r="E18" s="85"/>
      <c r="F18" s="85"/>
      <c r="G18" s="85"/>
      <c r="H18" s="85"/>
      <c r="I18" s="147"/>
      <c r="J18" s="58" t="n">
        <f aca="false">ROUNDDOWN(IF(H18&gt;=500,500,IF(H18&gt;=101,H18,IF(H18&gt;=1,100)))/2/3,0)</f>
        <v>0</v>
      </c>
      <c r="K18" s="60" t="n">
        <f aca="false">IF(ISTEXT(A18),1,0)</f>
        <v>0</v>
      </c>
      <c r="L18" s="204" t="n">
        <f aca="false">ROUNDDOWN(IF(J18-F18&lt;0,0,J18-F18)+D18+K18,0)</f>
        <v>0</v>
      </c>
    </row>
    <row r="19" customFormat="false" ht="12.75" hidden="false" customHeight="false" outlineLevel="0" collapsed="false">
      <c r="A19" s="148"/>
      <c r="B19" s="148"/>
      <c r="C19" s="148"/>
      <c r="D19" s="85"/>
      <c r="E19" s="85"/>
      <c r="F19" s="85"/>
      <c r="G19" s="85"/>
      <c r="H19" s="85"/>
      <c r="I19" s="147"/>
      <c r="J19" s="58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58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146"/>
      <c r="F21" s="85"/>
      <c r="G21" s="146"/>
      <c r="H21" s="146"/>
      <c r="I21" s="147"/>
      <c r="J21" s="58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5"/>
      <c r="B25" s="145"/>
      <c r="C25" s="145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2.75" hidden="false" customHeight="false" outlineLevel="0" collapsed="false">
      <c r="A42" s="148"/>
      <c r="B42" s="148"/>
      <c r="C42" s="148"/>
      <c r="D42" s="85"/>
      <c r="E42" s="85"/>
      <c r="F42" s="85"/>
      <c r="G42" s="85"/>
      <c r="H42" s="85"/>
      <c r="I42" s="147"/>
      <c r="J42" s="58" t="n">
        <f aca="false">ROUNDDOWN(IF(H42&gt;=500,500,IF(H42&gt;=101,H42,IF(H42&gt;=1,100)))/2/3,0)</f>
        <v>0</v>
      </c>
      <c r="K42" s="60" t="n">
        <f aca="false">IF(ISTEXT(A42),1,0)</f>
        <v>0</v>
      </c>
      <c r="L42" s="204" t="n">
        <f aca="false">ROUNDDOWN(IF(J42-F42&lt;0,0,J42-F42)+D42+K42,0)</f>
        <v>0</v>
      </c>
    </row>
    <row r="43" customFormat="false" ht="13.5" hidden="false" customHeight="false" outlineLevel="0" collapsed="false">
      <c r="A43" s="206"/>
      <c r="B43" s="206"/>
      <c r="C43" s="206"/>
      <c r="D43" s="207"/>
      <c r="E43" s="207"/>
      <c r="F43" s="207"/>
      <c r="G43" s="207"/>
      <c r="H43" s="207"/>
      <c r="I43" s="208"/>
      <c r="J43" s="225" t="n">
        <f aca="false">ROUNDDOWN(IF(H43&gt;=500,500,IF(H43&gt;=101,H43,IF(H43&gt;=1,100)))/2/3,0)</f>
        <v>0</v>
      </c>
      <c r="K43" s="209" t="n">
        <f aca="false">IF(ISTEXT(A43),1,0)</f>
        <v>0</v>
      </c>
      <c r="L43" s="226" t="n">
        <f aca="false">ROUNDDOWN(IF(J43-F43&lt;0,0,J43-F43)+D43+K43,0)</f>
        <v>0</v>
      </c>
    </row>
    <row r="44" customFormat="false" ht="12.75" hidden="false" customHeight="true" outlineLevel="0" collapsed="false">
      <c r="A44" s="211" t="s">
        <v>938</v>
      </c>
      <c r="B44" s="211"/>
      <c r="C44" s="211"/>
      <c r="D44" s="212" t="s">
        <v>939</v>
      </c>
      <c r="E44" s="213" t="s">
        <v>22</v>
      </c>
      <c r="F44" s="213" t="s">
        <v>1000</v>
      </c>
      <c r="G44" s="212" t="s">
        <v>24</v>
      </c>
      <c r="H44" s="212" t="s">
        <v>941</v>
      </c>
      <c r="I44" s="214" t="s">
        <v>26</v>
      </c>
      <c r="J44" s="215" t="s">
        <v>1001</v>
      </c>
      <c r="K44" s="215" t="s">
        <v>943</v>
      </c>
      <c r="L44" s="216" t="s">
        <v>944</v>
      </c>
    </row>
    <row r="45" customFormat="false" ht="13.5" hidden="false" customHeight="false" outlineLevel="0" collapsed="false">
      <c r="A45" s="211"/>
      <c r="B45" s="211"/>
      <c r="C45" s="211"/>
      <c r="D45" s="212"/>
      <c r="E45" s="213"/>
      <c r="F45" s="213"/>
      <c r="G45" s="212"/>
      <c r="H45" s="212"/>
      <c r="I45" s="214"/>
      <c r="J45" s="215"/>
      <c r="K45" s="215"/>
      <c r="L45" s="216"/>
    </row>
    <row r="46" customFormat="false" ht="12.75" hidden="false" customHeight="false" outlineLevel="0" collapsed="false">
      <c r="A46" s="163"/>
      <c r="B46" s="163"/>
      <c r="C46" s="163"/>
      <c r="D46" s="79"/>
      <c r="E46" s="79"/>
      <c r="F46" s="79"/>
      <c r="G46" s="79"/>
      <c r="H46" s="79"/>
      <c r="I46" s="203"/>
      <c r="J46" s="58" t="n">
        <f aca="false">ROUNDDOWN(IF(H46&gt;=500,500,IF(H46&gt;=101,H46,IF(H46&gt;=1,100)))/2/3,0)</f>
        <v>0</v>
      </c>
      <c r="K46" s="58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2.75" hidden="false" customHeight="false" outlineLevel="0" collapsed="false">
      <c r="A85" s="148"/>
      <c r="B85" s="148"/>
      <c r="C85" s="148"/>
      <c r="D85" s="85"/>
      <c r="E85" s="85"/>
      <c r="F85" s="85"/>
      <c r="G85" s="85"/>
      <c r="H85" s="85"/>
      <c r="I85" s="147"/>
      <c r="J85" s="58" t="n">
        <f aca="false">ROUNDDOWN(IF(H85&gt;=500,500,IF(H85&gt;=101,H85,IF(H85&gt;=1,100)))/2/3,0)</f>
        <v>0</v>
      </c>
      <c r="K85" s="60" t="n">
        <f aca="false">IF(ISTEXT(A85),1,0)</f>
        <v>0</v>
      </c>
      <c r="L85" s="204" t="n">
        <f aca="false">ROUNDDOWN(IF(J85-F85&lt;0,0,J85-F85)+D85+K85,0)</f>
        <v>0</v>
      </c>
    </row>
    <row r="86" customFormat="false" ht="13.5" hidden="false" customHeight="false" outlineLevel="0" collapsed="false">
      <c r="A86" s="206"/>
      <c r="B86" s="206"/>
      <c r="C86" s="206"/>
      <c r="D86" s="207"/>
      <c r="E86" s="207"/>
      <c r="F86" s="207"/>
      <c r="G86" s="207"/>
      <c r="H86" s="207"/>
      <c r="I86" s="208"/>
      <c r="J86" s="225" t="n">
        <f aca="false">ROUNDDOWN(IF(H86&gt;=500,500,IF(H86&gt;=101,H86,IF(H86&gt;=1,100)))/2/3,0)</f>
        <v>0</v>
      </c>
      <c r="K86" s="209" t="n">
        <f aca="false">IF(ISTEXT(A86),1,0)</f>
        <v>0</v>
      </c>
      <c r="L86" s="226" t="n">
        <f aca="false">ROUNDDOWN(IF(J86-F86&lt;0,0,J86-F86)+D86+K86,0)</f>
        <v>0</v>
      </c>
    </row>
  </sheetData>
  <sheetProtection sheet="true"/>
  <mergeCells count="10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C2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297</v>
      </c>
      <c r="D5" s="191"/>
      <c r="E5" s="192" t="s">
        <v>929</v>
      </c>
      <c r="F5" s="192"/>
      <c r="G5" s="192"/>
      <c r="H5" s="193" t="n">
        <f aca="false">SUM(L13:L42:L45:L85)</f>
        <v>855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98</v>
      </c>
      <c r="D6" s="191"/>
      <c r="E6" s="192" t="s">
        <v>932</v>
      </c>
      <c r="F6" s="192"/>
      <c r="G6" s="192"/>
      <c r="H6" s="193" t="n">
        <f aca="false">SUM(K13:K42:K45:K85)</f>
        <v>15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2:D45:D85)</f>
        <v>203.265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83</v>
      </c>
      <c r="B13" s="145"/>
      <c r="C13" s="145"/>
      <c r="D13" s="222" t="n">
        <v>10</v>
      </c>
      <c r="E13" s="232" t="n">
        <v>244</v>
      </c>
      <c r="F13" s="222" t="n">
        <v>26</v>
      </c>
      <c r="G13" s="222" t="s">
        <v>1299</v>
      </c>
      <c r="H13" s="222" t="n">
        <v>370</v>
      </c>
      <c r="I13" s="227"/>
      <c r="J13" s="228" t="n">
        <f aca="false">ROUNDDOWN(IF(H13&gt;=500,500,IF(H13&gt;=101,H13,IF(H13&gt;=1,100)))/2/3,0)</f>
        <v>61</v>
      </c>
      <c r="K13" s="228" t="n">
        <f aca="false">IF(ISTEXT(A13),1,0)</f>
        <v>1</v>
      </c>
      <c r="L13" s="204" t="n">
        <f aca="false">ROUNDDOWN(IF(J13-F13&lt;0,0,J13-F13)+D13+K13,0)</f>
        <v>46</v>
      </c>
    </row>
    <row r="14" customFormat="false" ht="12.75" hidden="false" customHeight="false" outlineLevel="0" collapsed="false">
      <c r="A14" s="148" t="s">
        <v>695</v>
      </c>
      <c r="B14" s="148"/>
      <c r="C14" s="148"/>
      <c r="D14" s="146" t="n">
        <v>16</v>
      </c>
      <c r="E14" s="146" t="n">
        <v>941</v>
      </c>
      <c r="F14" s="85" t="n">
        <v>100</v>
      </c>
      <c r="G14" s="146" t="s">
        <v>116</v>
      </c>
      <c r="H14" s="146" t="n">
        <v>2294</v>
      </c>
      <c r="I14" s="147"/>
      <c r="J14" s="58" t="n">
        <f aca="false">ROUNDDOWN(IF(H14&gt;=500,500,IF(H14&gt;=101,H14,IF(H14&gt;=1,100)))/2/3,0)</f>
        <v>83</v>
      </c>
      <c r="K14" s="60" t="n">
        <f aca="false">IF(ISTEXT(A14),1,0)</f>
        <v>1</v>
      </c>
      <c r="L14" s="204" t="n">
        <f aca="false">ROUNDDOWN(IF(J14-F14&lt;0,0,J14-F14)+D14+K14,0)</f>
        <v>17</v>
      </c>
    </row>
    <row r="15" customFormat="false" ht="12.75" hidden="false" customHeight="false" outlineLevel="0" collapsed="false">
      <c r="A15" s="145" t="s">
        <v>953</v>
      </c>
      <c r="B15" s="145"/>
      <c r="C15" s="145"/>
      <c r="D15" s="146" t="n">
        <v>21.1</v>
      </c>
      <c r="E15" s="85" t="n">
        <v>1513</v>
      </c>
      <c r="F15" s="146" t="n">
        <v>220</v>
      </c>
      <c r="G15" s="146" t="s">
        <v>1300</v>
      </c>
      <c r="H15" s="146" t="n">
        <v>2260</v>
      </c>
      <c r="I15" s="147"/>
      <c r="J15" s="58" t="n">
        <f aca="false">ROUNDDOWN(IF(H15&gt;=500,500,IF(H15&gt;=101,H15,IF(H15&gt;=1,100)))/2/3,0)</f>
        <v>83</v>
      </c>
      <c r="K15" s="60" t="n">
        <f aca="false">IF(ISTEXT(A15),1,0)</f>
        <v>1</v>
      </c>
      <c r="L15" s="204" t="n">
        <f aca="false">ROUNDDOWN(IF(J15-F15&lt;0,0,J15-F15)+D15+K15,0)</f>
        <v>22</v>
      </c>
    </row>
    <row r="16" customFormat="false" ht="12.75" hidden="false" customHeight="false" outlineLevel="0" collapsed="false">
      <c r="A16" s="145" t="s">
        <v>715</v>
      </c>
      <c r="B16" s="145"/>
      <c r="C16" s="145"/>
      <c r="D16" s="85" t="n">
        <v>13</v>
      </c>
      <c r="E16" s="85" t="n">
        <v>90</v>
      </c>
      <c r="F16" s="85" t="n">
        <v>7</v>
      </c>
      <c r="G16" s="85" t="s">
        <v>168</v>
      </c>
      <c r="H16" s="85" t="n">
        <v>188</v>
      </c>
      <c r="I16" s="147" t="s">
        <v>169</v>
      </c>
      <c r="J16" s="58" t="n">
        <f aca="false">ROUNDDOWN(IF(H16&gt;=500,500,IF(H16&gt;=101,H16,IF(H16&gt;=1,100)))/2/3,0)</f>
        <v>31</v>
      </c>
      <c r="K16" s="60" t="n">
        <f aca="false">IF(ISTEXT(A16),1,0)</f>
        <v>1</v>
      </c>
      <c r="L16" s="204" t="n">
        <f aca="false">ROUNDDOWN(IF(J16-F16&lt;0,0,J16-F16)+D16+K16,0)+30</f>
        <v>68</v>
      </c>
    </row>
    <row r="17" customFormat="false" ht="12.75" hidden="false" customHeight="false" outlineLevel="0" collapsed="false">
      <c r="A17" s="148" t="s">
        <v>719</v>
      </c>
      <c r="B17" s="148"/>
      <c r="C17" s="148"/>
      <c r="D17" s="85" t="n">
        <v>6</v>
      </c>
      <c r="E17" s="85" t="n">
        <v>29</v>
      </c>
      <c r="F17" s="85" t="n">
        <v>29</v>
      </c>
      <c r="G17" s="85" t="s">
        <v>185</v>
      </c>
      <c r="H17" s="85" t="n">
        <v>630</v>
      </c>
      <c r="I17" s="147"/>
      <c r="J17" s="58" t="n">
        <f aca="false">ROUNDDOWN(IF(H17&gt;=500,500,IF(H17&gt;=101,H17,IF(H17&gt;=1,100)))/2/3,0)</f>
        <v>83</v>
      </c>
      <c r="K17" s="60" t="n">
        <f aca="false">IF(ISTEXT(A17),1,0)</f>
        <v>1</v>
      </c>
      <c r="L17" s="204" t="n">
        <f aca="false">ROUNDDOWN(IF(J17-F17&lt;0,0,J17-F17)+D17+K17,0)+197</f>
        <v>258</v>
      </c>
    </row>
    <row r="18" customFormat="false" ht="12.75" hidden="false" customHeight="false" outlineLevel="0" collapsed="false">
      <c r="A18" s="145" t="s">
        <v>916</v>
      </c>
      <c r="B18" s="145"/>
      <c r="C18" s="145"/>
      <c r="D18" s="146" t="n">
        <v>10.3</v>
      </c>
      <c r="E18" s="85" t="n">
        <v>137</v>
      </c>
      <c r="F18" s="146" t="n">
        <v>15</v>
      </c>
      <c r="G18" s="146" t="s">
        <v>420</v>
      </c>
      <c r="H18" s="146" t="n">
        <v>263</v>
      </c>
      <c r="I18" s="147" t="s">
        <v>267</v>
      </c>
      <c r="J18" s="58" t="n">
        <f aca="false">ROUNDDOWN(IF(H18&gt;=500,500,IF(H18&gt;=101,H18,IF(H18&gt;=1,100)))/2/3,0)</f>
        <v>43</v>
      </c>
      <c r="K18" s="60" t="n">
        <f aca="false">IF(ISTEXT(A18),1,0)</f>
        <v>1</v>
      </c>
      <c r="L18" s="204" t="n">
        <f aca="false">ROUNDDOWN(IF(J18-F18&lt;0,0,J18-F18)+D18+K18,0)</f>
        <v>39</v>
      </c>
    </row>
    <row r="19" customFormat="false" ht="12.75" hidden="false" customHeight="false" outlineLevel="0" collapsed="false">
      <c r="A19" s="148" t="s">
        <v>886</v>
      </c>
      <c r="B19" s="148"/>
      <c r="C19" s="148"/>
      <c r="D19" s="146" t="n">
        <v>14.14</v>
      </c>
      <c r="E19" s="85" t="n">
        <v>343</v>
      </c>
      <c r="F19" s="146" t="n">
        <v>47</v>
      </c>
      <c r="G19" s="146" t="s">
        <v>289</v>
      </c>
      <c r="H19" s="85" t="n">
        <v>514</v>
      </c>
      <c r="I19" s="147"/>
      <c r="J19" s="58" t="n">
        <f aca="false">ROUNDDOWN(IF(H19&gt;=500,500,IF(H19&gt;=101,H19,IF(H19&gt;=1,100)))/2/3,0)</f>
        <v>83</v>
      </c>
      <c r="K19" s="60" t="n">
        <f aca="false">IF(ISTEXT(A19),1,0)</f>
        <v>1</v>
      </c>
      <c r="L19" s="204" t="n">
        <f aca="false">ROUNDDOWN(IF(J19-F19&lt;0,0,J19-F19)+D19+K19,0)</f>
        <v>51</v>
      </c>
    </row>
    <row r="20" customFormat="false" ht="12.75" hidden="false" customHeight="false" outlineLevel="0" collapsed="false">
      <c r="A20" s="145" t="s">
        <v>879</v>
      </c>
      <c r="B20" s="145"/>
      <c r="C20" s="145"/>
      <c r="D20" s="146" t="n">
        <v>11.5</v>
      </c>
      <c r="E20" s="85" t="n">
        <v>94</v>
      </c>
      <c r="F20" s="146" t="n">
        <v>8</v>
      </c>
      <c r="G20" s="146" t="s">
        <v>330</v>
      </c>
      <c r="H20" s="85" t="n">
        <v>183</v>
      </c>
      <c r="I20" s="147" t="s">
        <v>198</v>
      </c>
      <c r="J20" s="224" t="n">
        <f aca="false">ROUNDDOWN(IF(H20&gt;=500,500,IF(H20&gt;=101,H20,IF(H20&gt;=1,100)))/2/3,0)</f>
        <v>30</v>
      </c>
      <c r="K20" s="60" t="n">
        <f aca="false">IF(ISTEXT(A20),1,0)</f>
        <v>1</v>
      </c>
      <c r="L20" s="204" t="n">
        <f aca="false">ROUNDDOWN(IF(J20-F20&lt;0,0,J20-F20)+D20+K20,0)</f>
        <v>34</v>
      </c>
    </row>
    <row r="21" customFormat="false" ht="12.75" hidden="false" customHeight="false" outlineLevel="0" collapsed="false">
      <c r="A21" s="145" t="s">
        <v>957</v>
      </c>
      <c r="B21" s="145"/>
      <c r="C21" s="145"/>
      <c r="D21" s="146" t="n">
        <v>10</v>
      </c>
      <c r="E21" s="85" t="n">
        <v>80</v>
      </c>
      <c r="F21" s="146" t="n">
        <v>19</v>
      </c>
      <c r="G21" s="146" t="s">
        <v>377</v>
      </c>
      <c r="H21" s="85" t="n">
        <v>109</v>
      </c>
      <c r="I21" s="147"/>
      <c r="J21" s="224" t="n">
        <f aca="false">ROUNDDOWN(IF(H21&gt;=500,500,IF(H21&gt;=101,H21,IF(H21&gt;=1,100)))/2/3,0)</f>
        <v>18</v>
      </c>
      <c r="K21" s="60" t="n">
        <f aca="false">IF(ISTEXT(A21),1,0)</f>
        <v>1</v>
      </c>
      <c r="L21" s="204" t="n">
        <f aca="false">ROUNDDOWN(IF(J21-F21&lt;0,0,J21-F21)+D21+K21,0)+30</f>
        <v>41</v>
      </c>
    </row>
    <row r="22" customFormat="false" ht="12.75" hidden="false" customHeight="false" outlineLevel="0" collapsed="false">
      <c r="A22" s="145" t="s">
        <v>768</v>
      </c>
      <c r="B22" s="145"/>
      <c r="C22" s="145"/>
      <c r="D22" s="146" t="n">
        <v>13.5</v>
      </c>
      <c r="E22" s="85" t="n">
        <v>77</v>
      </c>
      <c r="F22" s="146" t="n">
        <v>9</v>
      </c>
      <c r="G22" s="146" t="s">
        <v>357</v>
      </c>
      <c r="H22" s="85" t="n">
        <v>118</v>
      </c>
      <c r="I22" s="147"/>
      <c r="J22" s="58" t="n">
        <f aca="false">ROUNDDOWN(IF(H22&gt;=500,500,IF(H22&gt;=101,H22,IF(H22&gt;=1,100)))/2/3,0)</f>
        <v>19</v>
      </c>
      <c r="K22" s="60" t="n">
        <f aca="false">IF(ISTEXT(A22),1,0)</f>
        <v>1</v>
      </c>
      <c r="L22" s="204" t="n">
        <f aca="false">ROUNDDOWN(IF(J22-F22&lt;0,0,J22-F22)+D22+K22,0)</f>
        <v>24</v>
      </c>
    </row>
    <row r="23" customFormat="false" ht="12.75" hidden="false" customHeight="false" outlineLevel="0" collapsed="false">
      <c r="A23" s="148" t="s">
        <v>1164</v>
      </c>
      <c r="B23" s="148"/>
      <c r="C23" s="148"/>
      <c r="D23" s="85" t="n">
        <v>10</v>
      </c>
      <c r="E23" s="85" t="n">
        <v>94</v>
      </c>
      <c r="F23" s="85" t="n">
        <v>10</v>
      </c>
      <c r="G23" s="85" t="s">
        <v>390</v>
      </c>
      <c r="H23" s="85" t="n">
        <v>232</v>
      </c>
      <c r="I23" s="147"/>
      <c r="J23" s="58" t="n">
        <f aca="false">ROUNDDOWN(IF(H23&gt;=500,500,IF(H23&gt;=101,H23,IF(H23&gt;=1,100)))/2/3,0)</f>
        <v>38</v>
      </c>
      <c r="K23" s="60" t="n">
        <f aca="false">IF(ISTEXT(A23),1,0)</f>
        <v>1</v>
      </c>
      <c r="L23" s="204" t="n">
        <f aca="false">ROUNDDOWN(IF(J23-F23&lt;0,0,J23-F23)+D23+K23,0)</f>
        <v>39</v>
      </c>
    </row>
    <row r="24" customFormat="false" ht="12.75" hidden="false" customHeight="false" outlineLevel="0" collapsed="false">
      <c r="A24" s="148" t="s">
        <v>1301</v>
      </c>
      <c r="B24" s="148"/>
      <c r="C24" s="148"/>
      <c r="D24" s="85" t="n">
        <v>10</v>
      </c>
      <c r="E24" s="85" t="n">
        <v>168</v>
      </c>
      <c r="F24" s="85" t="n">
        <v>21</v>
      </c>
      <c r="G24" s="85" t="s">
        <v>1302</v>
      </c>
      <c r="H24" s="85" t="n">
        <v>282</v>
      </c>
      <c r="I24" s="147"/>
      <c r="J24" s="58" t="n">
        <f aca="false">ROUNDDOWN(IF(H24&gt;=500,500,IF(H24&gt;=101,H24,IF(H24&gt;=1,100)))/2/3,0)</f>
        <v>47</v>
      </c>
      <c r="K24" s="60" t="n">
        <f aca="false">IF(ISTEXT(A24),1,0)</f>
        <v>1</v>
      </c>
      <c r="L24" s="204" t="n">
        <f aca="false">ROUNDDOWN(IF(J24-F24&lt;0,0,J24-F24)+D24+K24,0)</f>
        <v>37</v>
      </c>
    </row>
    <row r="25" customFormat="false" ht="12.75" hidden="false" customHeight="false" outlineLevel="0" collapsed="false">
      <c r="A25" s="148" t="s">
        <v>1009</v>
      </c>
      <c r="B25" s="148"/>
      <c r="C25" s="148"/>
      <c r="D25" s="85" t="n">
        <v>5</v>
      </c>
      <c r="E25" s="85" t="n">
        <v>23</v>
      </c>
      <c r="F25" s="85" t="n">
        <v>23</v>
      </c>
      <c r="G25" s="85" t="s">
        <v>1303</v>
      </c>
      <c r="H25" s="85" t="n">
        <v>381</v>
      </c>
      <c r="I25" s="147"/>
      <c r="J25" s="58" t="n">
        <f aca="false">ROUNDDOWN(IF(H25&gt;=500,500,IF(H25&gt;=101,H25,IF(H25&gt;=1,100)))/2/3,0)</f>
        <v>63</v>
      </c>
      <c r="K25" s="60" t="n">
        <f aca="false">IF(ISTEXT(A25),1,0)</f>
        <v>1</v>
      </c>
      <c r="L25" s="204" t="n">
        <f aca="false">ROUNDDOWN(IF(J25-F25&lt;0,0,J25-F25)+D25+K25,0)+30</f>
        <v>76</v>
      </c>
    </row>
    <row r="26" customFormat="false" ht="12.75" hidden="false" customHeight="false" outlineLevel="0" collapsed="false">
      <c r="A26" s="148" t="s">
        <v>1010</v>
      </c>
      <c r="B26" s="148"/>
      <c r="C26" s="148"/>
      <c r="D26" s="85" t="n">
        <v>42.195</v>
      </c>
      <c r="E26" s="85" t="n">
        <v>1666</v>
      </c>
      <c r="F26" s="85" t="n">
        <v>112</v>
      </c>
      <c r="G26" s="85" t="s">
        <v>1304</v>
      </c>
      <c r="H26" s="85" t="n">
        <v>2777</v>
      </c>
      <c r="I26" s="147"/>
      <c r="J26" s="58" t="n">
        <f aca="false">ROUNDDOWN(IF(H26&gt;=500,500,IF(H26&gt;=101,H26,IF(H26&gt;=1,100)))/2/3,0)</f>
        <v>83</v>
      </c>
      <c r="K26" s="60" t="n">
        <f aca="false">IF(ISTEXT(A26),1,0)</f>
        <v>1</v>
      </c>
      <c r="L26" s="204" t="n">
        <f aca="false">ROUNDDOWN(IF(J26-F26&lt;0,0,J26-F26)+D26+K26,0)+30</f>
        <v>73</v>
      </c>
    </row>
    <row r="27" customFormat="false" ht="12.75" hidden="false" customHeight="false" outlineLevel="0" collapsed="false">
      <c r="A27" s="148" t="s">
        <v>946</v>
      </c>
      <c r="B27" s="148"/>
      <c r="C27" s="148"/>
      <c r="D27" s="85" t="n">
        <v>10.53</v>
      </c>
      <c r="E27" s="85" t="n">
        <v>288</v>
      </c>
      <c r="F27" s="85" t="n">
        <v>64</v>
      </c>
      <c r="G27" s="85" t="s">
        <v>557</v>
      </c>
      <c r="H27" s="85" t="n">
        <v>533</v>
      </c>
      <c r="I27" s="147"/>
      <c r="J27" s="58" t="n">
        <f aca="false">ROUNDDOWN(IF(H27&gt;=500,500,IF(H27&gt;=101,H27,IF(H27&gt;=1,100)))/2/3,0)</f>
        <v>83</v>
      </c>
      <c r="K27" s="60" t="n">
        <f aca="false">IF(ISTEXT(A27),1,0)</f>
        <v>1</v>
      </c>
      <c r="L27" s="204" t="n">
        <f aca="false">ROUNDDOWN(IF(J27-F27&lt;0,0,J27-F27)+D27+K27,0)</f>
        <v>3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25" t="n">
        <f aca="false">ROUNDDOWN(IF(H42&gt;=500,500,IF(H42&gt;=101,H42,IF(H42&gt;=1,100)))/2/3,0)</f>
        <v>0</v>
      </c>
      <c r="K42" s="209" t="n">
        <f aca="false">IF(ISTEXT(A42),1,0)</f>
        <v>0</v>
      </c>
      <c r="L42" s="226" t="n">
        <f aca="false">ROUNDDOWN(IF(J42-F42&lt;0,0,J42-F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1000</v>
      </c>
      <c r="G43" s="212" t="s">
        <v>24</v>
      </c>
      <c r="H43" s="212" t="s">
        <v>941</v>
      </c>
      <c r="I43" s="214" t="s">
        <v>26</v>
      </c>
      <c r="J43" s="215" t="s">
        <v>1001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/3,0)</f>
        <v>0</v>
      </c>
      <c r="K45" s="58" t="n">
        <f aca="false">IF(ISTEXT(A45),1,0)</f>
        <v>0</v>
      </c>
      <c r="L45" s="204" t="n">
        <f aca="false">ROUNDDOWN(IF(J45-F45&lt;0,0,J45-F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58" t="n">
        <f aca="false">ROUNDDOWN(IF(H46&gt;=500,500,IF(H46&gt;=101,H46,IF(H46&gt;=1,100)))/2/3,0)</f>
        <v>0</v>
      </c>
      <c r="K46" s="60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25" t="n">
        <f aca="false">ROUNDDOWN(IF(H85&gt;=500,500,IF(H85&gt;=101,H85,IF(H85&gt;=1,100)))/2/3,0)</f>
        <v>0</v>
      </c>
      <c r="K85" s="209" t="n">
        <f aca="false">IF(ISTEXT(A85),1,0)</f>
        <v>0</v>
      </c>
      <c r="L85" s="226" t="n">
        <f aca="false">ROUNDDOWN(IF(J85-F85&lt;0,0,J85-F85)+D85+K85,0)</f>
        <v>0</v>
      </c>
    </row>
  </sheetData>
  <sheetProtection sheet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305</v>
      </c>
      <c r="D5" s="191"/>
      <c r="E5" s="192" t="s">
        <v>929</v>
      </c>
      <c r="F5" s="192"/>
      <c r="G5" s="192"/>
      <c r="H5" s="193" t="n">
        <f aca="false">SUM(L13:L42:L45:L85)</f>
        <v>551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306</v>
      </c>
      <c r="D6" s="191"/>
      <c r="E6" s="192" t="s">
        <v>932</v>
      </c>
      <c r="F6" s="192"/>
      <c r="G6" s="192"/>
      <c r="H6" s="193" t="n">
        <f aca="false">SUM(K13:K42:K45:K85)</f>
        <v>3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34</v>
      </c>
      <c r="D7" s="191"/>
      <c r="E7" s="192" t="s">
        <v>935</v>
      </c>
      <c r="F7" s="192"/>
      <c r="G7" s="192"/>
      <c r="H7" s="193" t="n">
        <f aca="false">SUM(D13:D42:D45:D85)</f>
        <v>32.7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8" t="s">
        <v>916</v>
      </c>
      <c r="B13" s="148"/>
      <c r="C13" s="148"/>
      <c r="D13" s="146" t="n">
        <v>10.3</v>
      </c>
      <c r="E13" s="146" t="n">
        <v>9</v>
      </c>
      <c r="F13" s="79" t="s">
        <v>257</v>
      </c>
      <c r="G13" s="146" t="s">
        <v>256</v>
      </c>
      <c r="H13" s="146" t="n">
        <v>263</v>
      </c>
      <c r="I13" s="223" t="s">
        <v>406</v>
      </c>
      <c r="J13" s="58" t="n">
        <f aca="false">ROUNDDOWN(IF(H13&gt;=500,500,IF(H13&gt;=101,H13,IF(H13&gt;=1,100)))/2,0)</f>
        <v>131</v>
      </c>
      <c r="K13" s="58" t="n">
        <f aca="false">IF(ISTEXT(A13),1,0)</f>
        <v>1</v>
      </c>
      <c r="L13" s="204" t="n">
        <f aca="false">ROUNDDOWN(IF(J13-E13&lt;0,0,J13-E13)+D13+K13,0)</f>
        <v>133</v>
      </c>
    </row>
    <row r="14" customFormat="false" ht="12.75" hidden="false" customHeight="false" outlineLevel="0" collapsed="false">
      <c r="A14" s="145" t="s">
        <v>893</v>
      </c>
      <c r="B14" s="145"/>
      <c r="C14" s="145"/>
      <c r="D14" s="85" t="n">
        <v>12.4</v>
      </c>
      <c r="E14" s="85" t="n">
        <v>7</v>
      </c>
      <c r="F14" s="85" t="s">
        <v>1307</v>
      </c>
      <c r="G14" s="146" t="s">
        <v>405</v>
      </c>
      <c r="H14" s="85" t="n">
        <v>332</v>
      </c>
      <c r="I14" s="147"/>
      <c r="J14" s="60" t="n">
        <f aca="false">ROUNDDOWN(IF(H14&gt;=500,500,IF(H14&gt;=101,H14,IF(H14&gt;=1,100)))/2,0)</f>
        <v>166</v>
      </c>
      <c r="K14" s="60" t="n">
        <f aca="false">IF(ISTEXT(A14),1,0)</f>
        <v>1</v>
      </c>
      <c r="L14" s="205" t="n">
        <f aca="false">ROUNDDOWN(IF(J14-E14&lt;0,0,J14-E14)+D14+K14,0)</f>
        <v>172</v>
      </c>
    </row>
    <row r="15" customFormat="false" ht="12.75" hidden="false" customHeight="false" outlineLevel="0" collapsed="false">
      <c r="A15" s="148" t="s">
        <v>1093</v>
      </c>
      <c r="B15" s="148"/>
      <c r="C15" s="148"/>
      <c r="D15" s="146" t="n">
        <v>10</v>
      </c>
      <c r="E15" s="146" t="n">
        <v>15</v>
      </c>
      <c r="F15" s="85" t="s">
        <v>1290</v>
      </c>
      <c r="G15" s="146" t="s">
        <v>1308</v>
      </c>
      <c r="H15" s="146" t="n">
        <v>588</v>
      </c>
      <c r="I15" s="223"/>
      <c r="J15" s="230" t="n">
        <f aca="false">ROUNDDOWN(IF(H15&gt;=500,500,IF(H15&gt;=101,H15,IF(H15&gt;=1,100)))/2,0)</f>
        <v>250</v>
      </c>
      <c r="K15" s="60" t="n">
        <f aca="false">IF(ISTEXT(A15),1,0)</f>
        <v>1</v>
      </c>
      <c r="L15" s="205" t="n">
        <f aca="false">ROUNDDOWN(IF(J15-E15&lt;0,0,J15-E15)+D15+K15,0)</f>
        <v>246</v>
      </c>
    </row>
    <row r="16" customFormat="false" ht="12.75" hidden="false" customHeight="false" outlineLevel="0" collapsed="false">
      <c r="A16" s="148"/>
      <c r="B16" s="148"/>
      <c r="C16" s="148"/>
      <c r="D16" s="146"/>
      <c r="E16" s="146"/>
      <c r="F16" s="85"/>
      <c r="G16" s="146"/>
      <c r="H16" s="146"/>
      <c r="I16" s="223"/>
      <c r="J16" s="60" t="n">
        <f aca="false">ROUNDDOWN(IF(H16&gt;=500,500,IF(H16&gt;=101,H16,IF(H16&gt;=1,100)))/2,0)</f>
        <v>0</v>
      </c>
      <c r="K16" s="60" t="n">
        <f aca="false">IF(ISTEXT(A16),1,0)</f>
        <v>0</v>
      </c>
      <c r="L16" s="205" t="n">
        <f aca="false">ROUNDDOWN(IF(J16-E16&lt;0,0,J16-E16)+D16+K16,0)</f>
        <v>0</v>
      </c>
    </row>
    <row r="17" customFormat="false" ht="12.75" hidden="false" customHeight="false" outlineLevel="0" collapsed="false">
      <c r="A17" s="148"/>
      <c r="B17" s="148"/>
      <c r="C17" s="148"/>
      <c r="D17" s="146"/>
      <c r="E17" s="146"/>
      <c r="F17" s="85"/>
      <c r="G17" s="146"/>
      <c r="H17" s="146"/>
      <c r="I17" s="223"/>
      <c r="J17" s="6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8"/>
      <c r="B18" s="148"/>
      <c r="C18" s="148"/>
      <c r="D18" s="146"/>
      <c r="E18" s="146"/>
      <c r="F18" s="85"/>
      <c r="G18" s="146"/>
      <c r="H18" s="146"/>
      <c r="I18" s="223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8"/>
      <c r="B19" s="148"/>
      <c r="C19" s="148"/>
      <c r="D19" s="146"/>
      <c r="E19" s="146"/>
      <c r="F19" s="85"/>
      <c r="G19" s="146"/>
      <c r="H19" s="146"/>
      <c r="I19" s="223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8"/>
      <c r="B20" s="148"/>
      <c r="C20" s="148"/>
      <c r="D20" s="146"/>
      <c r="E20" s="146"/>
      <c r="F20" s="85"/>
      <c r="G20" s="146"/>
      <c r="H20" s="146"/>
      <c r="I20" s="223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8"/>
      <c r="B21" s="148"/>
      <c r="C21" s="148"/>
      <c r="D21" s="146"/>
      <c r="E21" s="146"/>
      <c r="F21" s="85"/>
      <c r="G21" s="146"/>
      <c r="H21" s="146"/>
      <c r="I21" s="223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146"/>
      <c r="F22" s="85"/>
      <c r="G22" s="146"/>
      <c r="H22" s="146"/>
      <c r="I22" s="223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146"/>
      <c r="E23" s="146"/>
      <c r="F23" s="85"/>
      <c r="G23" s="146"/>
      <c r="H23" s="146"/>
      <c r="I23" s="223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5"/>
      <c r="B24" s="145"/>
      <c r="C24" s="145"/>
      <c r="D24" s="146"/>
      <c r="E24" s="146"/>
      <c r="F24" s="85"/>
      <c r="G24" s="146"/>
      <c r="H24" s="146"/>
      <c r="I24" s="223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5"/>
      <c r="B25" s="145"/>
      <c r="C25" s="145"/>
      <c r="D25" s="85"/>
      <c r="E25" s="85"/>
      <c r="F25" s="85"/>
      <c r="G25" s="85"/>
      <c r="H25" s="85"/>
      <c r="I25" s="223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223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H2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309</v>
      </c>
      <c r="D5" s="191"/>
      <c r="E5" s="192" t="s">
        <v>929</v>
      </c>
      <c r="F5" s="192"/>
      <c r="G5" s="192"/>
      <c r="H5" s="193" t="n">
        <f aca="false">SUM(L13:L42:L45:L85)</f>
        <v>1528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193</v>
      </c>
      <c r="D6" s="191"/>
      <c r="E6" s="192" t="s">
        <v>932</v>
      </c>
      <c r="F6" s="192"/>
      <c r="G6" s="192"/>
      <c r="H6" s="193" t="n">
        <f aca="false">SUM(K13:K42:K45:K85)</f>
        <v>8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34</v>
      </c>
      <c r="D7" s="191"/>
      <c r="E7" s="192" t="s">
        <v>935</v>
      </c>
      <c r="F7" s="192"/>
      <c r="G7" s="192"/>
      <c r="H7" s="193" t="n">
        <f aca="false">SUM(D13:D42:D45:D85)</f>
        <v>137.84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712</v>
      </c>
      <c r="B13" s="145"/>
      <c r="C13" s="145"/>
      <c r="D13" s="146" t="n">
        <v>12.34</v>
      </c>
      <c r="E13" s="146" t="n">
        <v>15</v>
      </c>
      <c r="F13" s="79" t="s">
        <v>1273</v>
      </c>
      <c r="G13" s="146" t="s">
        <v>155</v>
      </c>
      <c r="H13" s="146" t="n">
        <v>805</v>
      </c>
      <c r="I13" s="223"/>
      <c r="J13" s="58" t="n">
        <f aca="false">ROUNDDOWN(IF(H13&gt;=500,500,IF(H13&gt;=101,H13,IF(H13&gt;=1,100)))/2,0)</f>
        <v>250</v>
      </c>
      <c r="K13" s="58" t="n">
        <f aca="false">IF(ISTEXT(A13),1,0)</f>
        <v>1</v>
      </c>
      <c r="L13" s="204" t="n">
        <f aca="false">ROUNDDOWN(IF(J13-E13&lt;0,0,J13-E13)+D13+K13,0)</f>
        <v>248</v>
      </c>
    </row>
    <row r="14" customFormat="false" ht="12.75" hidden="false" customHeight="false" outlineLevel="0" collapsed="false">
      <c r="A14" s="145" t="s">
        <v>706</v>
      </c>
      <c r="B14" s="145"/>
      <c r="C14" s="145"/>
      <c r="D14" s="85" t="n">
        <v>23</v>
      </c>
      <c r="E14" s="85" t="n">
        <v>23</v>
      </c>
      <c r="F14" s="85" t="s">
        <v>1310</v>
      </c>
      <c r="G14" s="146" t="s">
        <v>1311</v>
      </c>
      <c r="H14" s="85" t="n">
        <v>282</v>
      </c>
      <c r="I14" s="147"/>
      <c r="J14" s="60" t="n">
        <f aca="false">ROUNDDOWN(IF(H14&gt;=500,500,IF(H14&gt;=101,H14,IF(H14&gt;=1,100)))/2,0)</f>
        <v>141</v>
      </c>
      <c r="K14" s="60" t="n">
        <f aca="false">IF(ISTEXT(A14),1,0)</f>
        <v>1</v>
      </c>
      <c r="L14" s="205" t="n">
        <f aca="false">ROUNDDOWN(IF(J14-E14&lt;0,0,J14-E14)+D14+K14,0)</f>
        <v>142</v>
      </c>
    </row>
    <row r="15" customFormat="false" ht="12.75" hidden="false" customHeight="false" outlineLevel="0" collapsed="false">
      <c r="A15" s="145" t="s">
        <v>1312</v>
      </c>
      <c r="B15" s="145"/>
      <c r="C15" s="145"/>
      <c r="D15" s="146" t="n">
        <v>18.5</v>
      </c>
      <c r="E15" s="146" t="n">
        <v>39</v>
      </c>
      <c r="F15" s="85" t="s">
        <v>1294</v>
      </c>
      <c r="G15" s="146" t="s">
        <v>1313</v>
      </c>
      <c r="H15" s="146" t="n">
        <v>290</v>
      </c>
      <c r="I15" s="223"/>
      <c r="J15" s="230" t="n">
        <f aca="false">ROUNDDOWN(IF(H15&gt;=500,500,IF(H15&gt;=101,H15,IF(H15&gt;=1,100)))/2,0)</f>
        <v>145</v>
      </c>
      <c r="K15" s="60" t="n">
        <f aca="false">IF(ISTEXT(A15),1,0)</f>
        <v>1</v>
      </c>
      <c r="L15" s="205" t="n">
        <f aca="false">ROUNDDOWN(IF(J15-E15&lt;0,0,J15-E15)+D15+K15,0)</f>
        <v>125</v>
      </c>
    </row>
    <row r="16" customFormat="false" ht="12.75" hidden="false" customHeight="false" outlineLevel="0" collapsed="false">
      <c r="A16" s="148" t="s">
        <v>1314</v>
      </c>
      <c r="B16" s="148"/>
      <c r="C16" s="148"/>
      <c r="D16" s="146" t="n">
        <v>37</v>
      </c>
      <c r="E16" s="146" t="n">
        <v>18</v>
      </c>
      <c r="F16" s="85" t="s">
        <v>1315</v>
      </c>
      <c r="G16" s="146" t="s">
        <v>353</v>
      </c>
      <c r="H16" s="146" t="n">
        <v>256</v>
      </c>
      <c r="I16" s="223"/>
      <c r="J16" s="60" t="n">
        <f aca="false">ROUNDDOWN(IF(H16&gt;=500,500,IF(H16&gt;=101,H16,IF(H16&gt;=1,100)))/2,0)</f>
        <v>128</v>
      </c>
      <c r="K16" s="60" t="n">
        <f aca="false">IF(ISTEXT(A16),1,0)</f>
        <v>1</v>
      </c>
      <c r="L16" s="205" t="n">
        <f aca="false">ROUNDDOWN(IF(J16-E16&lt;0,0,J16-E16)+D16+K16,0)+30</f>
        <v>178</v>
      </c>
    </row>
    <row r="17" customFormat="false" ht="12.75" hidden="false" customHeight="false" outlineLevel="0" collapsed="false">
      <c r="A17" s="148" t="s">
        <v>893</v>
      </c>
      <c r="B17" s="148"/>
      <c r="C17" s="148"/>
      <c r="D17" s="146" t="n">
        <v>12.4</v>
      </c>
      <c r="E17" s="146" t="n">
        <v>15</v>
      </c>
      <c r="F17" s="85" t="s">
        <v>1290</v>
      </c>
      <c r="G17" s="146" t="s">
        <v>408</v>
      </c>
      <c r="H17" s="146" t="n">
        <v>332</v>
      </c>
      <c r="I17" s="223"/>
      <c r="J17" s="60" t="n">
        <f aca="false">ROUNDDOWN(IF(H17&gt;=500,500,IF(H17&gt;=101,H17,IF(H17&gt;=1,100)))/2,0)</f>
        <v>166</v>
      </c>
      <c r="K17" s="60" t="n">
        <f aca="false">IF(ISTEXT(A17),1,0)</f>
        <v>1</v>
      </c>
      <c r="L17" s="205" t="n">
        <f aca="false">ROUNDDOWN(IF(J17-E17&lt;0,0,J17-E17)+D17+K17,0)</f>
        <v>164</v>
      </c>
    </row>
    <row r="18" customFormat="false" ht="12.75" hidden="false" customHeight="false" outlineLevel="0" collapsed="false">
      <c r="A18" s="148" t="s">
        <v>917</v>
      </c>
      <c r="B18" s="148"/>
      <c r="C18" s="148"/>
      <c r="D18" s="146" t="n">
        <v>14.6</v>
      </c>
      <c r="E18" s="146" t="n">
        <v>8</v>
      </c>
      <c r="F18" s="85" t="s">
        <v>1273</v>
      </c>
      <c r="G18" s="146" t="s">
        <v>918</v>
      </c>
      <c r="H18" s="146" t="n">
        <v>480</v>
      </c>
      <c r="I18" s="223" t="s">
        <v>257</v>
      </c>
      <c r="J18" s="60" t="n">
        <f aca="false">ROUNDDOWN(IF(H18&gt;=500,500,IF(H18&gt;=101,H18,IF(H18&gt;=1,100)))/2,0)</f>
        <v>240</v>
      </c>
      <c r="K18" s="60" t="n">
        <f aca="false">IF(ISTEXT(A18),1,0)</f>
        <v>1</v>
      </c>
      <c r="L18" s="205" t="n">
        <f aca="false">ROUNDDOWN(IF(J18-E18&lt;0,0,J18-E18)+D18+K18,0)</f>
        <v>247</v>
      </c>
    </row>
    <row r="19" customFormat="false" ht="12.75" hidden="false" customHeight="false" outlineLevel="0" collapsed="false">
      <c r="A19" s="148" t="s">
        <v>1073</v>
      </c>
      <c r="B19" s="148"/>
      <c r="C19" s="148"/>
      <c r="D19" s="146" t="n">
        <v>10</v>
      </c>
      <c r="E19" s="146" t="n">
        <v>82</v>
      </c>
      <c r="F19" s="85" t="s">
        <v>1190</v>
      </c>
      <c r="G19" s="146" t="s">
        <v>534</v>
      </c>
      <c r="H19" s="146" t="n">
        <v>727</v>
      </c>
      <c r="I19" s="223"/>
      <c r="J19" s="60" t="n">
        <f aca="false">ROUNDDOWN(IF(H19&gt;=500,500,IF(H19&gt;=101,H19,IF(H19&gt;=1,100)))/2,0)</f>
        <v>250</v>
      </c>
      <c r="K19" s="60" t="n">
        <f aca="false">IF(ISTEXT(A19),1,0)</f>
        <v>1</v>
      </c>
      <c r="L19" s="205" t="n">
        <f aca="false">ROUNDDOWN(IF(J19-E19&lt;0,0,J19-E19)+D19+K19,0)</f>
        <v>179</v>
      </c>
    </row>
    <row r="20" customFormat="false" ht="12.75" hidden="false" customHeight="false" outlineLevel="0" collapsed="false">
      <c r="A20" s="148" t="s">
        <v>1093</v>
      </c>
      <c r="B20" s="148"/>
      <c r="C20" s="148"/>
      <c r="D20" s="146" t="n">
        <v>10</v>
      </c>
      <c r="E20" s="146" t="n">
        <v>16</v>
      </c>
      <c r="F20" s="85" t="s">
        <v>1315</v>
      </c>
      <c r="G20" s="146" t="s">
        <v>581</v>
      </c>
      <c r="H20" s="146" t="n">
        <v>588</v>
      </c>
      <c r="I20" s="223"/>
      <c r="J20" s="60" t="n">
        <f aca="false">ROUNDDOWN(IF(H20&gt;=500,500,IF(H20&gt;=101,H20,IF(H20&gt;=1,100)))/2,0)</f>
        <v>250</v>
      </c>
      <c r="K20" s="60" t="n">
        <f aca="false">IF(ISTEXT(A20),1,0)</f>
        <v>1</v>
      </c>
      <c r="L20" s="205" t="n">
        <f aca="false">ROUNDDOWN(IF(J20-E20&lt;0,0,J20-E20)+D20+K20,0)</f>
        <v>245</v>
      </c>
    </row>
    <row r="21" customFormat="false" ht="12.75" hidden="false" customHeight="false" outlineLevel="0" collapsed="false">
      <c r="A21" s="148"/>
      <c r="B21" s="148"/>
      <c r="C21" s="148"/>
      <c r="D21" s="146"/>
      <c r="E21" s="146"/>
      <c r="F21" s="85"/>
      <c r="G21" s="146"/>
      <c r="H21" s="146"/>
      <c r="I21" s="223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146"/>
      <c r="F22" s="85"/>
      <c r="G22" s="146"/>
      <c r="H22" s="146"/>
      <c r="I22" s="223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146"/>
      <c r="E23" s="146"/>
      <c r="F23" s="85"/>
      <c r="G23" s="146"/>
      <c r="H23" s="146"/>
      <c r="I23" s="223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5"/>
      <c r="B24" s="145"/>
      <c r="C24" s="145"/>
      <c r="D24" s="146"/>
      <c r="E24" s="146"/>
      <c r="F24" s="85"/>
      <c r="G24" s="146"/>
      <c r="H24" s="146"/>
      <c r="I24" s="223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5"/>
      <c r="B25" s="145"/>
      <c r="C25" s="145"/>
      <c r="D25" s="85"/>
      <c r="E25" s="85"/>
      <c r="F25" s="85"/>
      <c r="G25" s="85"/>
      <c r="H25" s="85"/>
      <c r="I25" s="223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223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316</v>
      </c>
      <c r="D5" s="191"/>
      <c r="E5" s="192" t="s">
        <v>929</v>
      </c>
      <c r="F5" s="192"/>
      <c r="G5" s="192"/>
      <c r="H5" s="193" t="n">
        <f aca="false">SUM(L13:L42:L45:L85)</f>
        <v>231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317</v>
      </c>
      <c r="D6" s="191"/>
      <c r="E6" s="192" t="s">
        <v>932</v>
      </c>
      <c r="F6" s="192"/>
      <c r="G6" s="192"/>
      <c r="H6" s="193" t="n">
        <f aca="false">SUM(K13:K42:K45:K85)</f>
        <v>1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85</v>
      </c>
      <c r="D7" s="191"/>
      <c r="E7" s="192" t="s">
        <v>935</v>
      </c>
      <c r="F7" s="192"/>
      <c r="G7" s="192"/>
      <c r="H7" s="193" t="n">
        <f aca="false">SUM(D13:D42:D45:D85)</f>
        <v>10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1093</v>
      </c>
      <c r="B13" s="145"/>
      <c r="C13" s="145"/>
      <c r="D13" s="79" t="n">
        <v>10</v>
      </c>
      <c r="E13" s="79" t="n">
        <v>30</v>
      </c>
      <c r="F13" s="79" t="s">
        <v>1294</v>
      </c>
      <c r="G13" s="79" t="s">
        <v>583</v>
      </c>
      <c r="H13" s="79" t="n">
        <v>588</v>
      </c>
      <c r="I13" s="203"/>
      <c r="J13" s="58" t="n">
        <f aca="false">ROUNDDOWN(IF(H13&gt;=500,500,IF(H13&gt;=101,H13,IF(H13&gt;=1,100)))/2,0)</f>
        <v>250</v>
      </c>
      <c r="K13" s="58" t="n">
        <f aca="false">IF(ISTEXT(A13),1,0)</f>
        <v>1</v>
      </c>
      <c r="L13" s="204" t="n">
        <f aca="false">ROUNDDOWN(IF(J13-E13&lt;0,0,J13-E13)+D13+K13,0)</f>
        <v>231</v>
      </c>
      <c r="M13" s="3"/>
    </row>
    <row r="14" customFormat="false" ht="12.75" hidden="false" customHeight="false" outlineLevel="0" collapsed="false">
      <c r="A14" s="145"/>
      <c r="B14" s="145"/>
      <c r="C14" s="145"/>
      <c r="D14" s="85"/>
      <c r="E14" s="85"/>
      <c r="F14" s="221"/>
      <c r="G14" s="85"/>
      <c r="H14" s="85"/>
      <c r="I14" s="147"/>
      <c r="J14" s="60"/>
      <c r="K14" s="60" t="n">
        <f aca="false">IF(ISTEXT(A14),1,0)</f>
        <v>0</v>
      </c>
      <c r="L14" s="205" t="n">
        <f aca="false">ROUNDDOWN(IF(J14-E14&lt;0,0,J14-E14)+D14+K14,0)</f>
        <v>0</v>
      </c>
    </row>
    <row r="15" customFormat="false" ht="12.75" hidden="false" customHeight="false" outlineLevel="0" collapsed="false">
      <c r="A15" s="145"/>
      <c r="B15" s="145"/>
      <c r="C15" s="145"/>
      <c r="D15" s="85"/>
      <c r="E15" s="85"/>
      <c r="F15" s="85"/>
      <c r="G15" s="85"/>
      <c r="H15" s="85"/>
      <c r="I15" s="147"/>
      <c r="J15" s="60" t="n">
        <f aca="false">ROUNDDOWN(IF(H15&gt;=500,500,IF(H15&gt;=101,H15,IF(H15&gt;=1,100)))/2,0)</f>
        <v>0</v>
      </c>
      <c r="K15" s="60" t="n">
        <f aca="false">IF(ISTEXT(A15),1,0)</f>
        <v>0</v>
      </c>
      <c r="L15" s="205" t="n">
        <f aca="false">ROUNDDOWN(IF(J15-E15&lt;0,0,J15-E15)+D15+K15,0)</f>
        <v>0</v>
      </c>
    </row>
    <row r="16" customFormat="false" ht="12.75" hidden="false" customHeight="false" outlineLevel="0" collapsed="false">
      <c r="A16" s="145"/>
      <c r="B16" s="145"/>
      <c r="C16" s="145"/>
      <c r="D16" s="85"/>
      <c r="E16" s="85"/>
      <c r="F16" s="85"/>
      <c r="G16" s="85"/>
      <c r="H16" s="85"/>
      <c r="I16" s="147"/>
      <c r="J16" s="60" t="n">
        <f aca="false">ROUNDDOWN(IF(H16&gt;=500,500,IF(H16&gt;=101,H16,IF(H16&gt;=1,100)))/2,0)</f>
        <v>0</v>
      </c>
      <c r="K16" s="60" t="n">
        <f aca="false">IF(ISTEXT(A16),1,0)</f>
        <v>0</v>
      </c>
      <c r="L16" s="205" t="n">
        <f aca="false">ROUNDDOWN(IF(J16-E16&lt;0,0,J16-E16)+D16+K16,0)</f>
        <v>0</v>
      </c>
    </row>
    <row r="17" customFormat="false" ht="12.75" hidden="false" customHeight="false" outlineLevel="0" collapsed="false">
      <c r="A17" s="148"/>
      <c r="B17" s="148"/>
      <c r="C17" s="148"/>
      <c r="D17" s="85"/>
      <c r="E17" s="85"/>
      <c r="F17" s="85"/>
      <c r="G17" s="85"/>
      <c r="H17" s="85"/>
      <c r="I17" s="147"/>
      <c r="J17" s="6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5"/>
      <c r="B18" s="145"/>
      <c r="C18" s="145"/>
      <c r="D18" s="85"/>
      <c r="E18" s="85"/>
      <c r="F18" s="85"/>
      <c r="G18" s="85"/>
      <c r="H18" s="85"/>
      <c r="I18" s="147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5"/>
      <c r="B19" s="145"/>
      <c r="C19" s="145"/>
      <c r="D19" s="85"/>
      <c r="E19" s="85"/>
      <c r="F19" s="85"/>
      <c r="G19" s="85"/>
      <c r="H19" s="85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5"/>
      <c r="B21" s="145"/>
      <c r="C21" s="145"/>
      <c r="D21" s="85"/>
      <c r="E21" s="85"/>
      <c r="F21" s="85"/>
      <c r="G21" s="85"/>
      <c r="H21" s="85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5"/>
      <c r="B23" s="145"/>
      <c r="C23" s="145"/>
      <c r="D23" s="85"/>
      <c r="E23" s="85"/>
      <c r="F23" s="85"/>
      <c r="G23" s="239"/>
      <c r="H23" s="85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5"/>
      <c r="B26" s="145"/>
      <c r="C26" s="145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5"/>
      <c r="B28" s="145"/>
      <c r="C28" s="145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318</v>
      </c>
      <c r="D5" s="191"/>
      <c r="E5" s="192" t="s">
        <v>929</v>
      </c>
      <c r="F5" s="192"/>
      <c r="G5" s="192"/>
      <c r="H5" s="193" t="n">
        <f aca="false">SUM(L13:L42:L45:L85)</f>
        <v>125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319</v>
      </c>
      <c r="D6" s="191"/>
      <c r="E6" s="192" t="s">
        <v>932</v>
      </c>
      <c r="F6" s="192"/>
      <c r="G6" s="192"/>
      <c r="H6" s="193" t="n">
        <f aca="false">SUM(K13:K42:K45:K85)</f>
        <v>3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94</v>
      </c>
      <c r="D7" s="191"/>
      <c r="E7" s="192" t="s">
        <v>935</v>
      </c>
      <c r="F7" s="192"/>
      <c r="G7" s="192"/>
      <c r="H7" s="193" t="n">
        <f aca="false">SUM(D13:D42:D45:D85)</f>
        <v>63.025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8" t="s">
        <v>881</v>
      </c>
      <c r="B13" s="148"/>
      <c r="C13" s="148"/>
      <c r="D13" s="79" t="n">
        <v>10.3</v>
      </c>
      <c r="E13" s="85" t="n">
        <v>99</v>
      </c>
      <c r="F13" s="79" t="s">
        <v>1170</v>
      </c>
      <c r="G13" s="146" t="s">
        <v>1320</v>
      </c>
      <c r="H13" s="146" t="n">
        <v>156</v>
      </c>
      <c r="I13" s="203"/>
      <c r="J13" s="58" t="n">
        <f aca="false">ROUNDDOWN(IF(H13&gt;=500,500,IF(H13&gt;=101,H13,IF(H13&gt;=1,100)))/2,0)</f>
        <v>78</v>
      </c>
      <c r="K13" s="58" t="n">
        <f aca="false">IF(ISTEXT(A13),1,0)</f>
        <v>1</v>
      </c>
      <c r="L13" s="204" t="n">
        <f aca="false">ROUNDDOWN(IF(J13-E13&lt;0,0,J13-E13)+D13+K13,0)+30</f>
        <v>41</v>
      </c>
    </row>
    <row r="14" customFormat="false" ht="12.75" hidden="false" customHeight="false" outlineLevel="0" collapsed="false">
      <c r="A14" s="145" t="s">
        <v>1010</v>
      </c>
      <c r="B14" s="145"/>
      <c r="C14" s="145"/>
      <c r="D14" s="146" t="n">
        <v>42.195</v>
      </c>
      <c r="E14" s="85" t="n">
        <v>2117</v>
      </c>
      <c r="F14" s="85" t="s">
        <v>1321</v>
      </c>
      <c r="G14" s="146" t="s">
        <v>486</v>
      </c>
      <c r="H14" s="146" t="n">
        <v>2777</v>
      </c>
      <c r="I14" s="147"/>
      <c r="J14" s="60" t="n">
        <f aca="false">ROUNDDOWN(IF(H14&gt;=500,500,IF(H14&gt;=101,H14,IF(H14&gt;=1,100)))/2,0)</f>
        <v>250</v>
      </c>
      <c r="K14" s="60" t="n">
        <f aca="false">IF(ISTEXT(A14),1,0)</f>
        <v>1</v>
      </c>
      <c r="L14" s="205" t="n">
        <f aca="false">ROUNDDOWN(IF(J14-E14&lt;0,0,J14-E14)+D14+K14,0)+30</f>
        <v>73</v>
      </c>
    </row>
    <row r="15" customFormat="false" ht="12.75" hidden="false" customHeight="false" outlineLevel="0" collapsed="false">
      <c r="A15" s="145" t="s">
        <v>946</v>
      </c>
      <c r="B15" s="145"/>
      <c r="C15" s="145"/>
      <c r="D15" s="146" t="n">
        <v>10.53</v>
      </c>
      <c r="E15" s="85" t="n">
        <v>397</v>
      </c>
      <c r="F15" s="85" t="s">
        <v>1322</v>
      </c>
      <c r="G15" s="146" t="s">
        <v>564</v>
      </c>
      <c r="H15" s="146" t="n">
        <v>533</v>
      </c>
      <c r="I15" s="147"/>
      <c r="J15" s="60" t="n">
        <f aca="false">ROUNDDOWN(IF(H15&gt;=500,500,IF(H15&gt;=101,H15,IF(H15&gt;=1,100)))/2,0)</f>
        <v>250</v>
      </c>
      <c r="K15" s="60" t="n">
        <f aca="false">IF(ISTEXT(A15),1,0)</f>
        <v>1</v>
      </c>
      <c r="L15" s="205" t="n">
        <f aca="false">ROUNDDOWN(IF(J15-E15&lt;0,0,J15-E15)+D15+K15,0)</f>
        <v>11</v>
      </c>
    </row>
    <row r="16" customFormat="false" ht="12.75" hidden="false" customHeight="false" outlineLevel="0" collapsed="false">
      <c r="A16" s="163"/>
      <c r="B16" s="163"/>
      <c r="C16" s="163"/>
      <c r="D16" s="146"/>
      <c r="E16" s="85"/>
      <c r="F16" s="85"/>
      <c r="G16" s="146"/>
      <c r="H16" s="146"/>
      <c r="I16" s="147"/>
      <c r="J16" s="60" t="n">
        <f aca="false">ROUNDDOWN(IF(H16&gt;=500,500,IF(H16&gt;=101,H16,IF(H16&gt;=1,100)))/2,0)</f>
        <v>0</v>
      </c>
      <c r="K16" s="60" t="n">
        <f aca="false">IF(ISTEXT(A16),1,0)</f>
        <v>0</v>
      </c>
      <c r="L16" s="205" t="n">
        <f aca="false">ROUNDDOWN(IF(J16-E16&lt;0,0,J16-E16)+D16+K16,0)</f>
        <v>0</v>
      </c>
    </row>
    <row r="17" customFormat="false" ht="12.75" hidden="false" customHeight="false" outlineLevel="0" collapsed="false">
      <c r="A17" s="148"/>
      <c r="B17" s="148"/>
      <c r="C17" s="148"/>
      <c r="D17" s="146"/>
      <c r="E17" s="85"/>
      <c r="F17" s="85"/>
      <c r="G17" s="146"/>
      <c r="H17" s="146"/>
      <c r="I17" s="147"/>
      <c r="J17" s="6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5"/>
      <c r="B18" s="145"/>
      <c r="C18" s="145"/>
      <c r="D18" s="146"/>
      <c r="E18" s="85"/>
      <c r="F18" s="85"/>
      <c r="G18" s="146"/>
      <c r="H18" s="146"/>
      <c r="I18" s="240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5"/>
      <c r="B19" s="145"/>
      <c r="C19" s="145"/>
      <c r="D19" s="146"/>
      <c r="E19" s="85"/>
      <c r="F19" s="85"/>
      <c r="G19" s="146"/>
      <c r="H19" s="146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5"/>
      <c r="B20" s="145"/>
      <c r="C20" s="145"/>
      <c r="D20" s="146"/>
      <c r="E20" s="85"/>
      <c r="F20" s="85"/>
      <c r="G20" s="146"/>
      <c r="H20" s="146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85"/>
      <c r="F21" s="85"/>
      <c r="G21" s="146"/>
      <c r="H21" s="146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85"/>
      <c r="F22" s="85"/>
      <c r="G22" s="146"/>
      <c r="H22" s="146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5"/>
      <c r="B26" s="145"/>
      <c r="C26" s="145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318</v>
      </c>
      <c r="D5" s="191"/>
      <c r="E5" s="192" t="s">
        <v>929</v>
      </c>
      <c r="F5" s="192"/>
      <c r="G5" s="192"/>
      <c r="H5" s="193" t="n">
        <f aca="false">SUM(L13:L40:L43:L83)</f>
        <v>18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323</v>
      </c>
      <c r="D6" s="191"/>
      <c r="E6" s="192" t="s">
        <v>932</v>
      </c>
      <c r="F6" s="192"/>
      <c r="G6" s="192"/>
      <c r="H6" s="193" t="n">
        <f aca="false">SUM(K13:K40:K43:K83)</f>
        <v>2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0:D43:D83)</f>
        <v>16.73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946</v>
      </c>
      <c r="B13" s="145"/>
      <c r="C13" s="145"/>
      <c r="D13" s="146" t="n">
        <v>10.53</v>
      </c>
      <c r="E13" s="85" t="n">
        <v>396</v>
      </c>
      <c r="F13" s="85" t="s">
        <v>1324</v>
      </c>
      <c r="G13" s="146" t="s">
        <v>563</v>
      </c>
      <c r="H13" s="146" t="n">
        <v>533</v>
      </c>
      <c r="I13" s="147"/>
      <c r="J13" s="60" t="n">
        <f aca="false">ROUNDDOWN(IF(H13&gt;=500,500,IF(H13&gt;=101,H13,IF(H13&gt;=1,100)))/2,0)</f>
        <v>250</v>
      </c>
      <c r="K13" s="60" t="n">
        <f aca="false">IF(ISTEXT(A13),1,0)</f>
        <v>1</v>
      </c>
      <c r="L13" s="205" t="n">
        <f aca="false">ROUNDDOWN(IF(J13-E13&lt;0,0,J13-E13)+D13+K13,0)</f>
        <v>11</v>
      </c>
    </row>
    <row r="14" customFormat="false" ht="12.75" hidden="false" customHeight="false" outlineLevel="0" collapsed="false">
      <c r="A14" s="163" t="s">
        <v>1325</v>
      </c>
      <c r="B14" s="163"/>
      <c r="C14" s="163"/>
      <c r="D14" s="146" t="n">
        <v>6.2</v>
      </c>
      <c r="E14" s="85" t="n">
        <v>198</v>
      </c>
      <c r="F14" s="85" t="s">
        <v>1326</v>
      </c>
      <c r="G14" s="146" t="s">
        <v>1327</v>
      </c>
      <c r="H14" s="146" t="n">
        <v>284</v>
      </c>
      <c r="I14" s="147"/>
      <c r="J14" s="60" t="n">
        <f aca="false">ROUNDDOWN(IF(H14&gt;=500,500,IF(H14&gt;=101,H14,IF(H14&gt;=1,100)))/2,0)</f>
        <v>142</v>
      </c>
      <c r="K14" s="60" t="n">
        <f aca="false">IF(ISTEXT(A14),1,0)</f>
        <v>1</v>
      </c>
      <c r="L14" s="205" t="n">
        <f aca="false">ROUNDDOWN(IF(J14-E14&lt;0,0,J14-E14)+D14+K14,0)</f>
        <v>7</v>
      </c>
    </row>
    <row r="15" customFormat="false" ht="12.75" hidden="false" customHeight="false" outlineLevel="0" collapsed="false">
      <c r="A15" s="148"/>
      <c r="B15" s="148"/>
      <c r="C15" s="148"/>
      <c r="D15" s="146"/>
      <c r="E15" s="85"/>
      <c r="F15" s="85"/>
      <c r="G15" s="146"/>
      <c r="H15" s="146"/>
      <c r="I15" s="147"/>
      <c r="J15" s="60" t="n">
        <f aca="false">ROUNDDOWN(IF(H15&gt;=500,500,IF(H15&gt;=101,H15,IF(H15&gt;=1,100)))/2,0)</f>
        <v>0</v>
      </c>
      <c r="K15" s="60" t="n">
        <f aca="false">IF(ISTEXT(A15),1,0)</f>
        <v>0</v>
      </c>
      <c r="L15" s="205" t="n">
        <f aca="false">ROUNDDOWN(IF(J15-E15&lt;0,0,J15-E15)+D15+K15,0)</f>
        <v>0</v>
      </c>
    </row>
    <row r="16" customFormat="false" ht="12.75" hidden="false" customHeight="false" outlineLevel="0" collapsed="false">
      <c r="A16" s="145"/>
      <c r="B16" s="145"/>
      <c r="C16" s="145"/>
      <c r="D16" s="146"/>
      <c r="E16" s="85"/>
      <c r="F16" s="85"/>
      <c r="G16" s="146"/>
      <c r="H16" s="146"/>
      <c r="I16" s="240"/>
      <c r="J16" s="60" t="n">
        <f aca="false">ROUNDDOWN(IF(H16&gt;=500,500,IF(H16&gt;=101,H16,IF(H16&gt;=1,100)))/2,0)</f>
        <v>0</v>
      </c>
      <c r="K16" s="60" t="n">
        <f aca="false">IF(ISTEXT(A16),1,0)</f>
        <v>0</v>
      </c>
      <c r="L16" s="205" t="n">
        <f aca="false">ROUNDDOWN(IF(J16-E16&lt;0,0,J16-E16)+D16+K16,0)</f>
        <v>0</v>
      </c>
    </row>
    <row r="17" customFormat="false" ht="12.75" hidden="false" customHeight="false" outlineLevel="0" collapsed="false">
      <c r="A17" s="145"/>
      <c r="B17" s="145"/>
      <c r="C17" s="145"/>
      <c r="D17" s="146"/>
      <c r="E17" s="85"/>
      <c r="F17" s="85"/>
      <c r="G17" s="146"/>
      <c r="H17" s="146"/>
      <c r="I17" s="147"/>
      <c r="J17" s="6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5"/>
      <c r="B18" s="145"/>
      <c r="C18" s="145"/>
      <c r="D18" s="146"/>
      <c r="E18" s="85"/>
      <c r="F18" s="85"/>
      <c r="G18" s="146"/>
      <c r="H18" s="146"/>
      <c r="I18" s="147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5"/>
      <c r="B19" s="145"/>
      <c r="C19" s="145"/>
      <c r="D19" s="146"/>
      <c r="E19" s="85"/>
      <c r="F19" s="85"/>
      <c r="G19" s="146"/>
      <c r="H19" s="146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5"/>
      <c r="B20" s="145"/>
      <c r="C20" s="145"/>
      <c r="D20" s="146"/>
      <c r="E20" s="85"/>
      <c r="F20" s="85"/>
      <c r="G20" s="146"/>
      <c r="H20" s="146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8"/>
      <c r="B21" s="148"/>
      <c r="C21" s="148"/>
      <c r="D21" s="85"/>
      <c r="E21" s="85"/>
      <c r="F21" s="85"/>
      <c r="G21" s="85"/>
      <c r="H21" s="85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5"/>
      <c r="B24" s="145"/>
      <c r="C24" s="145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3.5" hidden="false" customHeight="false" outlineLevel="0" collapsed="false">
      <c r="A40" s="206"/>
      <c r="B40" s="206"/>
      <c r="C40" s="206"/>
      <c r="D40" s="207"/>
      <c r="E40" s="207"/>
      <c r="F40" s="207"/>
      <c r="G40" s="207"/>
      <c r="H40" s="207"/>
      <c r="I40" s="208"/>
      <c r="J40" s="209" t="n">
        <f aca="false">ROUNDDOWN(IF(H40&gt;=500,500,IF(H40&gt;=101,H40,IF(H40&gt;=1,100)))/2,0)</f>
        <v>0</v>
      </c>
      <c r="K40" s="209" t="n">
        <f aca="false">IF(ISTEXT(A40),1,0)</f>
        <v>0</v>
      </c>
      <c r="L40" s="210" t="n">
        <f aca="false">ROUNDDOWN(IF(J40-E40&lt;0,0,J40-E40)+D40+K40,0)</f>
        <v>0</v>
      </c>
    </row>
    <row r="41" customFormat="false" ht="12.75" hidden="false" customHeight="true" outlineLevel="0" collapsed="false">
      <c r="A41" s="211" t="s">
        <v>938</v>
      </c>
      <c r="B41" s="211"/>
      <c r="C41" s="211"/>
      <c r="D41" s="212" t="s">
        <v>939</v>
      </c>
      <c r="E41" s="213" t="s">
        <v>22</v>
      </c>
      <c r="F41" s="213" t="s">
        <v>940</v>
      </c>
      <c r="G41" s="212" t="s">
        <v>24</v>
      </c>
      <c r="H41" s="212" t="s">
        <v>941</v>
      </c>
      <c r="I41" s="214" t="s">
        <v>26</v>
      </c>
      <c r="J41" s="215" t="s">
        <v>942</v>
      </c>
      <c r="K41" s="215" t="s">
        <v>943</v>
      </c>
      <c r="L41" s="216" t="s">
        <v>944</v>
      </c>
    </row>
    <row r="42" customFormat="false" ht="13.5" hidden="false" customHeight="false" outlineLevel="0" collapsed="false">
      <c r="A42" s="211"/>
      <c r="B42" s="211"/>
      <c r="C42" s="211"/>
      <c r="D42" s="212"/>
      <c r="E42" s="213"/>
      <c r="F42" s="213"/>
      <c r="G42" s="212"/>
      <c r="H42" s="212"/>
      <c r="I42" s="214"/>
      <c r="J42" s="215"/>
      <c r="K42" s="215"/>
      <c r="L42" s="216"/>
    </row>
    <row r="43" customFormat="false" ht="12.75" hidden="false" customHeight="false" outlineLevel="0" collapsed="false">
      <c r="A43" s="163"/>
      <c r="B43" s="163"/>
      <c r="C43" s="163"/>
      <c r="D43" s="79"/>
      <c r="E43" s="79"/>
      <c r="F43" s="79"/>
      <c r="G43" s="79"/>
      <c r="H43" s="79"/>
      <c r="I43" s="203"/>
      <c r="J43" s="58" t="n">
        <f aca="false">ROUNDDOWN(IF(H43&gt;=500,500,IF(H43&gt;=101,H43,IF(H43&gt;=1,100)))/2,0)</f>
        <v>0</v>
      </c>
      <c r="K43" s="58" t="n">
        <f aca="false">IF(ISTEXT(A43),1,0)</f>
        <v>0</v>
      </c>
      <c r="L43" s="204" t="n">
        <f aca="false">ROUNDDOWN(IF(J43-E43&lt;0,0,J43-E43)+D43+K43,0)</f>
        <v>0</v>
      </c>
    </row>
    <row r="44" customFormat="false" ht="12.75" hidden="false" customHeight="false" outlineLevel="0" collapsed="false">
      <c r="A44" s="148"/>
      <c r="B44" s="148"/>
      <c r="C44" s="148"/>
      <c r="D44" s="85"/>
      <c r="E44" s="85"/>
      <c r="F44" s="85"/>
      <c r="G44" s="85"/>
      <c r="H44" s="85"/>
      <c r="I44" s="147"/>
      <c r="J44" s="60" t="n">
        <f aca="false">ROUNDDOWN(IF(H44&gt;=500,500,IF(H44&gt;=101,H44,IF(H44&gt;=1,100)))/2,0)</f>
        <v>0</v>
      </c>
      <c r="K44" s="60" t="n">
        <f aca="false">IF(ISTEXT(A44),1,0)</f>
        <v>0</v>
      </c>
      <c r="L44" s="205" t="n">
        <f aca="false">ROUNDDOWN(IF(J44-E44&lt;0,0,J44-E44)+D44+K44,0)</f>
        <v>0</v>
      </c>
    </row>
    <row r="45" customFormat="false" ht="12.75" hidden="false" customHeight="false" outlineLevel="0" collapsed="false">
      <c r="A45" s="148"/>
      <c r="B45" s="148"/>
      <c r="C45" s="148"/>
      <c r="D45" s="85"/>
      <c r="E45" s="85"/>
      <c r="F45" s="85"/>
      <c r="G45" s="85"/>
      <c r="H45" s="85"/>
      <c r="I45" s="147"/>
      <c r="J45" s="60" t="n">
        <f aca="false">ROUNDDOWN(IF(H45&gt;=500,500,IF(H45&gt;=101,H45,IF(H45&gt;=1,100)))/2,0)</f>
        <v>0</v>
      </c>
      <c r="K45" s="60" t="n">
        <f aca="false">IF(ISTEXT(A45),1,0)</f>
        <v>0</v>
      </c>
      <c r="L45" s="205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3.5" hidden="false" customHeight="false" outlineLevel="0" collapsed="false">
      <c r="A83" s="206"/>
      <c r="B83" s="206"/>
      <c r="C83" s="206"/>
      <c r="D83" s="207"/>
      <c r="E83" s="207"/>
      <c r="F83" s="207"/>
      <c r="G83" s="207"/>
      <c r="H83" s="207"/>
      <c r="I83" s="208"/>
      <c r="J83" s="209" t="n">
        <f aca="false">ROUNDDOWN(IF(H83&gt;=500,500,IF(H83&gt;=101,H83,IF(H83&gt;=1,100)))/2,0)</f>
        <v>0</v>
      </c>
      <c r="K83" s="209" t="n">
        <f aca="false">IF(ISTEXT(A83),1,0)</f>
        <v>0</v>
      </c>
      <c r="L83" s="210" t="n">
        <f aca="false">ROUNDDOWN(IF(J83-E83&lt;0,0,J83-E83)+D83+K83,0)</f>
        <v>0</v>
      </c>
    </row>
  </sheetData>
  <sheetProtection sheet="true" objects="true" scenarios="true"/>
  <mergeCells count="106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328</v>
      </c>
      <c r="D5" s="191"/>
      <c r="E5" s="192" t="s">
        <v>929</v>
      </c>
      <c r="F5" s="192"/>
      <c r="G5" s="192"/>
      <c r="H5" s="193" t="n">
        <f aca="false">SUM(L13:L43:L46:L86)</f>
        <v>30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329</v>
      </c>
      <c r="D6" s="191"/>
      <c r="E6" s="192" t="s">
        <v>932</v>
      </c>
      <c r="F6" s="192"/>
      <c r="G6" s="192"/>
      <c r="H6" s="193" t="n">
        <f aca="false">SUM(K13:K43:K46:K86)</f>
        <v>2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34</v>
      </c>
      <c r="D7" s="191"/>
      <c r="E7" s="192" t="s">
        <v>935</v>
      </c>
      <c r="F7" s="192"/>
      <c r="G7" s="192"/>
      <c r="H7" s="193" t="n">
        <f aca="false">SUM(D13:D43:D46:D86)</f>
        <v>26.1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79</v>
      </c>
      <c r="B13" s="145"/>
      <c r="C13" s="145"/>
      <c r="D13" s="85" t="n">
        <v>11.5</v>
      </c>
      <c r="E13" s="146" t="n">
        <v>102</v>
      </c>
      <c r="F13" s="79" t="s">
        <v>1330</v>
      </c>
      <c r="G13" s="146" t="s">
        <v>334</v>
      </c>
      <c r="H13" s="146" t="n">
        <v>183</v>
      </c>
      <c r="I13" s="223"/>
      <c r="J13" s="58" t="n">
        <f aca="false">ROUNDDOWN(IF(H13&gt;=500,500,IF(H13&gt;=101,H13,IF(H13&gt;=1,100)))/2,0)</f>
        <v>91</v>
      </c>
      <c r="K13" s="58" t="n">
        <f aca="false">IF(ISTEXT(A13),1,0)</f>
        <v>1</v>
      </c>
      <c r="L13" s="204" t="n">
        <f aca="false">ROUNDDOWN(IF(J13-E13&lt;0,0,J13-E13)+D13+K13,0)</f>
        <v>12</v>
      </c>
    </row>
    <row r="14" customFormat="false" ht="12.75" hidden="false" customHeight="false" outlineLevel="0" collapsed="false">
      <c r="A14" s="145" t="s">
        <v>917</v>
      </c>
      <c r="B14" s="145"/>
      <c r="C14" s="145"/>
      <c r="D14" s="85" t="n">
        <v>14.6</v>
      </c>
      <c r="E14" s="146" t="n">
        <v>237</v>
      </c>
      <c r="F14" s="85" t="s">
        <v>1331</v>
      </c>
      <c r="G14" s="146" t="s">
        <v>520</v>
      </c>
      <c r="H14" s="146" t="n">
        <v>480</v>
      </c>
      <c r="I14" s="223"/>
      <c r="J14" s="60" t="n">
        <f aca="false">ROUNDDOWN(IF(H14&gt;=500,500,IF(H14&gt;=101,H14,IF(H14&gt;=1,100)))/2,0)</f>
        <v>240</v>
      </c>
      <c r="K14" s="60" t="n">
        <f aca="false">IF(ISTEXT(A14),1,0)</f>
        <v>1</v>
      </c>
      <c r="L14" s="205" t="n">
        <f aca="false">ROUNDDOWN(IF(J14-E14&lt;0,0,J14-E14)+D14+K14,0)</f>
        <v>18</v>
      </c>
    </row>
    <row r="15" customFormat="false" ht="12.75" hidden="false" customHeight="false" outlineLevel="0" collapsed="false">
      <c r="A15" s="145"/>
      <c r="B15" s="145"/>
      <c r="C15" s="145"/>
      <c r="D15" s="146"/>
      <c r="E15" s="146"/>
      <c r="F15" s="85"/>
      <c r="G15" s="146"/>
      <c r="H15" s="146"/>
      <c r="I15" s="223"/>
      <c r="J15" s="230" t="n">
        <f aca="false">ROUNDDOWN(IF(H15&gt;=500,500,IF(H15&gt;=101,H15,IF(H15&gt;=1,100)))/2,0)</f>
        <v>0</v>
      </c>
      <c r="K15" s="60" t="n">
        <f aca="false">IF(ISTEXT(A15),1,0)</f>
        <v>0</v>
      </c>
      <c r="L15" s="205" t="n">
        <f aca="false">ROUNDDOWN(IF(J15-E15&lt;0,0,J15-E15)+D15+K15,0)</f>
        <v>0</v>
      </c>
    </row>
    <row r="16" customFormat="false" ht="12.75" hidden="false" customHeight="false" outlineLevel="0" collapsed="false">
      <c r="A16" s="145"/>
      <c r="B16" s="145"/>
      <c r="C16" s="145"/>
      <c r="D16" s="146"/>
      <c r="E16" s="146"/>
      <c r="F16" s="85"/>
      <c r="G16" s="146"/>
      <c r="H16" s="146"/>
      <c r="I16" s="223"/>
      <c r="J16" s="60" t="n">
        <f aca="false">ROUNDDOWN(IF(H16&gt;=500,500,IF(H16&gt;=101,H16,IF(H16&gt;=1,100)))/2,0)</f>
        <v>0</v>
      </c>
      <c r="K16" s="60" t="n">
        <f aca="false">IF(ISTEXT(A16),1,0)</f>
        <v>0</v>
      </c>
      <c r="L16" s="205" t="n">
        <f aca="false">ROUNDDOWN(IF(J16-E16&lt;0,0,J16-E16)+D16+K16,0)</f>
        <v>0</v>
      </c>
    </row>
    <row r="17" customFormat="false" ht="12.75" hidden="false" customHeight="false" outlineLevel="0" collapsed="false">
      <c r="A17" s="148"/>
      <c r="B17" s="148"/>
      <c r="C17" s="148"/>
      <c r="D17" s="146"/>
      <c r="E17" s="146"/>
      <c r="F17" s="85"/>
      <c r="G17" s="146"/>
      <c r="H17" s="146"/>
      <c r="I17" s="223"/>
      <c r="J17" s="6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8"/>
      <c r="B18" s="148"/>
      <c r="C18" s="148"/>
      <c r="D18" s="146"/>
      <c r="E18" s="146"/>
      <c r="F18" s="85"/>
      <c r="G18" s="146"/>
      <c r="H18" s="146"/>
      <c r="I18" s="223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8"/>
      <c r="B19" s="148"/>
      <c r="C19" s="148"/>
      <c r="D19" s="146"/>
      <c r="E19" s="146"/>
      <c r="F19" s="85"/>
      <c r="G19" s="146"/>
      <c r="H19" s="146"/>
      <c r="I19" s="223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5"/>
      <c r="B20" s="145"/>
      <c r="C20" s="145"/>
      <c r="D20" s="146"/>
      <c r="E20" s="146"/>
      <c r="F20" s="85"/>
      <c r="G20" s="146"/>
      <c r="H20" s="146"/>
      <c r="I20" s="223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8"/>
      <c r="B21" s="148"/>
      <c r="C21" s="148"/>
      <c r="D21" s="146"/>
      <c r="E21" s="146"/>
      <c r="F21" s="85"/>
      <c r="G21" s="146"/>
      <c r="H21" s="146"/>
      <c r="I21" s="223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8"/>
      <c r="B22" s="148"/>
      <c r="C22" s="148"/>
      <c r="D22" s="146"/>
      <c r="E22" s="146"/>
      <c r="F22" s="85"/>
      <c r="G22" s="146"/>
      <c r="H22" s="146"/>
      <c r="I22" s="223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146"/>
      <c r="E23" s="146"/>
      <c r="F23" s="85"/>
      <c r="G23" s="146"/>
      <c r="H23" s="146"/>
      <c r="I23" s="223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5"/>
      <c r="B24" s="145"/>
      <c r="C24" s="145"/>
      <c r="D24" s="146"/>
      <c r="E24" s="146"/>
      <c r="F24" s="85"/>
      <c r="G24" s="146"/>
      <c r="H24" s="146"/>
      <c r="I24" s="223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5"/>
      <c r="B25" s="145"/>
      <c r="C25" s="145"/>
      <c r="D25" s="146"/>
      <c r="E25" s="146"/>
      <c r="F25" s="85"/>
      <c r="G25" s="146"/>
      <c r="H25" s="146"/>
      <c r="I25" s="223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146"/>
      <c r="E26" s="146"/>
      <c r="F26" s="85"/>
      <c r="G26" s="146"/>
      <c r="H26" s="146"/>
      <c r="I26" s="223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223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5"/>
      <c r="B31" s="145"/>
      <c r="C31" s="145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5"/>
      <c r="B32" s="145"/>
      <c r="C32" s="145"/>
      <c r="D32" s="146"/>
      <c r="E32" s="85"/>
      <c r="F32" s="85"/>
      <c r="G32" s="146"/>
      <c r="H32" s="146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5"/>
      <c r="B34" s="145"/>
      <c r="C34" s="145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2.75" hidden="false" customHeight="false" outlineLevel="0" collapsed="false">
      <c r="A42" s="148"/>
      <c r="B42" s="148"/>
      <c r="C42" s="148"/>
      <c r="D42" s="85"/>
      <c r="E42" s="85"/>
      <c r="F42" s="85"/>
      <c r="G42" s="85"/>
      <c r="H42" s="85"/>
      <c r="I42" s="147"/>
      <c r="J42" s="60" t="n">
        <f aca="false">ROUNDDOWN(IF(H42&gt;=500,500,IF(H42&gt;=101,H42,IF(H42&gt;=1,100)))/2,0)</f>
        <v>0</v>
      </c>
      <c r="K42" s="60" t="n">
        <f aca="false">IF(ISTEXT(A42),1,0)</f>
        <v>0</v>
      </c>
      <c r="L42" s="205" t="n">
        <f aca="false">ROUNDDOWN(IF(J42-E42&lt;0,0,J42-E42)+D42+K42,0)</f>
        <v>0</v>
      </c>
    </row>
    <row r="43" customFormat="false" ht="13.5" hidden="false" customHeight="false" outlineLevel="0" collapsed="false">
      <c r="A43" s="206"/>
      <c r="B43" s="206"/>
      <c r="C43" s="206"/>
      <c r="D43" s="207"/>
      <c r="E43" s="207"/>
      <c r="F43" s="207"/>
      <c r="G43" s="207"/>
      <c r="H43" s="207"/>
      <c r="I43" s="208"/>
      <c r="J43" s="209" t="n">
        <f aca="false">ROUNDDOWN(IF(H43&gt;=500,500,IF(H43&gt;=101,H43,IF(H43&gt;=1,100)))/2,0)</f>
        <v>0</v>
      </c>
      <c r="K43" s="209" t="n">
        <f aca="false">IF(ISTEXT(A43),1,0)</f>
        <v>0</v>
      </c>
      <c r="L43" s="210" t="n">
        <f aca="false">ROUNDDOWN(IF(J43-E43&lt;0,0,J43-E43)+D43+K43,0)</f>
        <v>0</v>
      </c>
    </row>
    <row r="44" customFormat="false" ht="12.75" hidden="false" customHeight="true" outlineLevel="0" collapsed="false">
      <c r="A44" s="211" t="s">
        <v>938</v>
      </c>
      <c r="B44" s="211"/>
      <c r="C44" s="211"/>
      <c r="D44" s="212" t="s">
        <v>939</v>
      </c>
      <c r="E44" s="213" t="s">
        <v>22</v>
      </c>
      <c r="F44" s="213" t="s">
        <v>940</v>
      </c>
      <c r="G44" s="212" t="s">
        <v>24</v>
      </c>
      <c r="H44" s="212" t="s">
        <v>941</v>
      </c>
      <c r="I44" s="214" t="s">
        <v>26</v>
      </c>
      <c r="J44" s="215" t="s">
        <v>942</v>
      </c>
      <c r="K44" s="215" t="s">
        <v>943</v>
      </c>
      <c r="L44" s="216" t="s">
        <v>944</v>
      </c>
    </row>
    <row r="45" customFormat="false" ht="13.5" hidden="false" customHeight="false" outlineLevel="0" collapsed="false">
      <c r="A45" s="211"/>
      <c r="B45" s="211"/>
      <c r="C45" s="211"/>
      <c r="D45" s="212"/>
      <c r="E45" s="213"/>
      <c r="F45" s="213"/>
      <c r="G45" s="212"/>
      <c r="H45" s="212"/>
      <c r="I45" s="214"/>
      <c r="J45" s="215"/>
      <c r="K45" s="215"/>
      <c r="L45" s="216"/>
    </row>
    <row r="46" customFormat="false" ht="12.75" hidden="false" customHeight="false" outlineLevel="0" collapsed="false">
      <c r="A46" s="163"/>
      <c r="B46" s="163"/>
      <c r="C46" s="163"/>
      <c r="D46" s="79"/>
      <c r="E46" s="79"/>
      <c r="F46" s="79"/>
      <c r="G46" s="79"/>
      <c r="H46" s="79"/>
      <c r="I46" s="203"/>
      <c r="J46" s="58" t="n">
        <f aca="false">ROUNDDOWN(IF(H46&gt;=500,500,IF(H46&gt;=101,H46,IF(H46&gt;=1,100)))/2,0)</f>
        <v>0</v>
      </c>
      <c r="K46" s="58" t="n">
        <f aca="false">IF(ISTEXT(A46),1,0)</f>
        <v>0</v>
      </c>
      <c r="L46" s="204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2.75" hidden="false" customHeight="false" outlineLevel="0" collapsed="false">
      <c r="A85" s="148"/>
      <c r="B85" s="148"/>
      <c r="C85" s="148"/>
      <c r="D85" s="85"/>
      <c r="E85" s="85"/>
      <c r="F85" s="85"/>
      <c r="G85" s="85"/>
      <c r="H85" s="85"/>
      <c r="I85" s="147"/>
      <c r="J85" s="60" t="n">
        <f aca="false">ROUNDDOWN(IF(H85&gt;=500,500,IF(H85&gt;=101,H85,IF(H85&gt;=1,100)))/2,0)</f>
        <v>0</v>
      </c>
      <c r="K85" s="60" t="n">
        <f aca="false">IF(ISTEXT(A85),1,0)</f>
        <v>0</v>
      </c>
      <c r="L85" s="205" t="n">
        <f aca="false">ROUNDDOWN(IF(J85-E85&lt;0,0,J85-E85)+D85+K85,0)</f>
        <v>0</v>
      </c>
    </row>
    <row r="86" customFormat="false" ht="13.5" hidden="false" customHeight="false" outlineLevel="0" collapsed="false">
      <c r="A86" s="206"/>
      <c r="B86" s="206"/>
      <c r="C86" s="206"/>
      <c r="D86" s="207"/>
      <c r="E86" s="207"/>
      <c r="F86" s="207"/>
      <c r="G86" s="207"/>
      <c r="H86" s="207"/>
      <c r="I86" s="208"/>
      <c r="J86" s="209" t="n">
        <f aca="false">ROUNDDOWN(IF(H86&gt;=500,500,IF(H86&gt;=101,H86,IF(H86&gt;=1,100)))/2,0)</f>
        <v>0</v>
      </c>
      <c r="K86" s="209" t="n">
        <f aca="false">IF(ISTEXT(A86),1,0)</f>
        <v>0</v>
      </c>
      <c r="L86" s="210" t="n">
        <f aca="false">ROUNDDOWN(IF(J86-E86&lt;0,0,J86-E86)+D86+K86,0)</f>
        <v>0</v>
      </c>
    </row>
  </sheetData>
  <sheetProtection sheet="true" objects="true" scenarios="true"/>
  <mergeCells count="10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332</v>
      </c>
      <c r="D5" s="191"/>
      <c r="E5" s="192" t="s">
        <v>929</v>
      </c>
      <c r="F5" s="192"/>
      <c r="G5" s="192"/>
      <c r="H5" s="193" t="n">
        <f aca="false">SUM(L13:L43:L46:L86)</f>
        <v>207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333</v>
      </c>
      <c r="D6" s="191"/>
      <c r="E6" s="192" t="s">
        <v>932</v>
      </c>
      <c r="F6" s="192"/>
      <c r="G6" s="192"/>
      <c r="H6" s="193" t="n">
        <f aca="false">SUM(K13:K43:K46:K86)</f>
        <v>11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34</v>
      </c>
      <c r="D7" s="191"/>
      <c r="E7" s="192" t="s">
        <v>935</v>
      </c>
      <c r="F7" s="192"/>
      <c r="G7" s="192"/>
      <c r="H7" s="193" t="n">
        <f aca="false">SUM(D13:D43:D46:D86)</f>
        <v>137.75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912</v>
      </c>
      <c r="B13" s="145"/>
      <c r="C13" s="145"/>
      <c r="D13" s="85" t="n">
        <v>10</v>
      </c>
      <c r="E13" s="146" t="n">
        <v>262</v>
      </c>
      <c r="F13" s="79" t="s">
        <v>1334</v>
      </c>
      <c r="G13" s="146" t="s">
        <v>1335</v>
      </c>
      <c r="H13" s="146" t="n">
        <v>370</v>
      </c>
      <c r="I13" s="223"/>
      <c r="J13" s="58" t="n">
        <f aca="false">ROUNDDOWN(IF(H13&gt;=500,500,IF(H13&gt;=101,H13,IF(H13&gt;=1,100)))/2,0)</f>
        <v>185</v>
      </c>
      <c r="K13" s="58" t="n">
        <f aca="false">IF(ISTEXT(A13),1,0)</f>
        <v>1</v>
      </c>
      <c r="L13" s="204" t="n">
        <f aca="false">ROUNDDOWN(IF(J13-E13&lt;0,0,J13-E13)+D13+K13,0)</f>
        <v>11</v>
      </c>
    </row>
    <row r="14" customFormat="false" ht="12.75" hidden="false" customHeight="false" outlineLevel="0" collapsed="false">
      <c r="A14" s="145" t="s">
        <v>697</v>
      </c>
      <c r="B14" s="145"/>
      <c r="C14" s="145"/>
      <c r="D14" s="85" t="n">
        <v>12</v>
      </c>
      <c r="E14" s="146" t="n">
        <v>108</v>
      </c>
      <c r="F14" s="85" t="s">
        <v>1189</v>
      </c>
      <c r="G14" s="146" t="s">
        <v>124</v>
      </c>
      <c r="H14" s="146" t="n">
        <v>170</v>
      </c>
      <c r="I14" s="223"/>
      <c r="J14" s="60" t="n">
        <f aca="false">ROUNDDOWN(IF(H14&gt;=500,500,IF(H14&gt;=101,H14,IF(H14&gt;=1,100)))/2,0)</f>
        <v>85</v>
      </c>
      <c r="K14" s="60" t="n">
        <f aca="false">IF(ISTEXT(A14),1,0)</f>
        <v>1</v>
      </c>
      <c r="L14" s="205" t="n">
        <f aca="false">ROUNDDOWN(IF(J14-E14&lt;0,0,J14-E14)+D14+K14,0)</f>
        <v>13</v>
      </c>
    </row>
    <row r="15" customFormat="false" ht="12.75" hidden="false" customHeight="false" outlineLevel="0" collapsed="false">
      <c r="A15" s="145" t="s">
        <v>712</v>
      </c>
      <c r="B15" s="145"/>
      <c r="C15" s="145"/>
      <c r="D15" s="146" t="n">
        <v>12.34</v>
      </c>
      <c r="E15" s="146" t="n">
        <v>505</v>
      </c>
      <c r="F15" s="85" t="s">
        <v>1336</v>
      </c>
      <c r="G15" s="146" t="s">
        <v>159</v>
      </c>
      <c r="H15" s="146" t="n">
        <v>805</v>
      </c>
      <c r="I15" s="223"/>
      <c r="J15" s="230" t="n">
        <f aca="false">ROUNDDOWN(IF(H15&gt;=500,500,IF(H15&gt;=101,H15,IF(H15&gt;=1,100)))/2,0)</f>
        <v>250</v>
      </c>
      <c r="K15" s="60" t="n">
        <f aca="false">IF(ISTEXT(A15),1,0)</f>
        <v>1</v>
      </c>
      <c r="L15" s="205" t="n">
        <f aca="false">ROUNDDOWN(IF(J15-E15&lt;0,0,J15-E15)+D15+K15,0)</f>
        <v>13</v>
      </c>
    </row>
    <row r="16" customFormat="false" ht="12.75" hidden="false" customHeight="false" outlineLevel="0" collapsed="false">
      <c r="A16" s="145" t="s">
        <v>891</v>
      </c>
      <c r="B16" s="145"/>
      <c r="C16" s="145"/>
      <c r="D16" s="146" t="n">
        <v>10.81</v>
      </c>
      <c r="E16" s="146" t="n">
        <v>105</v>
      </c>
      <c r="F16" s="85" t="s">
        <v>1337</v>
      </c>
      <c r="G16" s="146" t="s">
        <v>182</v>
      </c>
      <c r="H16" s="146" t="n">
        <v>188</v>
      </c>
      <c r="I16" s="223"/>
      <c r="J16" s="60" t="n">
        <f aca="false">ROUNDDOWN(IF(H16&gt;=500,500,IF(H16&gt;=101,H16,IF(H16&gt;=1,100)))/2,0)</f>
        <v>94</v>
      </c>
      <c r="K16" s="60" t="n">
        <f aca="false">IF(ISTEXT(A16),1,0)</f>
        <v>1</v>
      </c>
      <c r="L16" s="205" t="n">
        <f aca="false">ROUNDDOWN(IF(J16-E16&lt;0,0,J16-E16)+D16+K16,0)</f>
        <v>11</v>
      </c>
    </row>
    <row r="17" customFormat="false" ht="12.75" hidden="false" customHeight="false" outlineLevel="0" collapsed="false">
      <c r="A17" s="148" t="s">
        <v>969</v>
      </c>
      <c r="B17" s="148"/>
      <c r="C17" s="148"/>
      <c r="D17" s="146" t="n">
        <v>21.1</v>
      </c>
      <c r="E17" s="146" t="n">
        <v>1188</v>
      </c>
      <c r="F17" s="85" t="s">
        <v>1338</v>
      </c>
      <c r="G17" s="146" t="s">
        <v>224</v>
      </c>
      <c r="H17" s="146" t="n">
        <v>1339</v>
      </c>
      <c r="I17" s="223"/>
      <c r="J17" s="60" t="n">
        <f aca="false">ROUNDDOWN(IF(H17&gt;=500,500,IF(H17&gt;=101,H17,IF(H17&gt;=1,100)))/2,0)</f>
        <v>250</v>
      </c>
      <c r="K17" s="60" t="n">
        <f aca="false">IF(ISTEXT(A17),1,0)</f>
        <v>1</v>
      </c>
      <c r="L17" s="205" t="n">
        <f aca="false">ROUNDDOWN(IF(J17-E17&lt;0,0,J17-E17)+D17+K17,0)+30</f>
        <v>52</v>
      </c>
    </row>
    <row r="18" customFormat="false" ht="12.75" hidden="false" customHeight="false" outlineLevel="0" collapsed="false">
      <c r="A18" s="148" t="s">
        <v>1241</v>
      </c>
      <c r="B18" s="148"/>
      <c r="C18" s="148"/>
      <c r="D18" s="146" t="n">
        <v>12</v>
      </c>
      <c r="E18" s="146" t="n">
        <v>61</v>
      </c>
      <c r="F18" s="241"/>
      <c r="G18" s="85" t="s">
        <v>231</v>
      </c>
      <c r="H18" s="146" t="n">
        <v>94</v>
      </c>
      <c r="I18" s="223"/>
      <c r="J18" s="60" t="n">
        <f aca="false">ROUNDDOWN(IF(H18&gt;=500,500,IF(H18&gt;=101,H18,IF(H18&gt;=1,100)))/2,0)</f>
        <v>50</v>
      </c>
      <c r="K18" s="60" t="n">
        <f aca="false">IF(ISTEXT(A18),1,0)</f>
        <v>1</v>
      </c>
      <c r="L18" s="205" t="n">
        <f aca="false">ROUNDDOWN(IF(J18-E18&lt;0,0,J18-E18)+D18+K18,0)</f>
        <v>13</v>
      </c>
    </row>
    <row r="19" customFormat="false" ht="12.75" hidden="false" customHeight="false" outlineLevel="0" collapsed="false">
      <c r="A19" s="148" t="s">
        <v>1339</v>
      </c>
      <c r="B19" s="148"/>
      <c r="C19" s="148"/>
      <c r="D19" s="146" t="n">
        <v>10</v>
      </c>
      <c r="E19" s="146" t="n">
        <v>145</v>
      </c>
      <c r="F19" s="85" t="s">
        <v>1340</v>
      </c>
      <c r="G19" s="146" t="s">
        <v>242</v>
      </c>
      <c r="H19" s="146" t="n">
        <v>255</v>
      </c>
      <c r="I19" s="223"/>
      <c r="J19" s="60" t="n">
        <f aca="false">ROUNDDOWN(IF(H19&gt;=500,500,IF(H19&gt;=101,H19,IF(H19&gt;=1,100)))/2,0)</f>
        <v>127</v>
      </c>
      <c r="K19" s="60" t="n">
        <f aca="false">IF(ISTEXT(A19),1,0)</f>
        <v>1</v>
      </c>
      <c r="L19" s="205" t="n">
        <f aca="false">ROUNDDOWN(IF(J19-E19&lt;0,0,J19-E19)+D19+K19,0)</f>
        <v>11</v>
      </c>
    </row>
    <row r="20" customFormat="false" ht="12.75" hidden="false" customHeight="false" outlineLevel="0" collapsed="false">
      <c r="A20" s="145" t="s">
        <v>1242</v>
      </c>
      <c r="B20" s="145"/>
      <c r="C20" s="145"/>
      <c r="D20" s="146" t="n">
        <v>12</v>
      </c>
      <c r="E20" s="146" t="n">
        <v>62</v>
      </c>
      <c r="F20" s="85" t="n">
        <v>43</v>
      </c>
      <c r="G20" s="146" t="s">
        <v>306</v>
      </c>
      <c r="H20" s="146" t="n">
        <v>111</v>
      </c>
      <c r="I20" s="223"/>
      <c r="J20" s="60" t="n">
        <f aca="false">ROUNDDOWN(IF(H20&gt;=500,500,IF(H20&gt;=101,H20,IF(H20&gt;=1,100)))/2,0)</f>
        <v>55</v>
      </c>
      <c r="K20" s="60" t="n">
        <f aca="false">IF(ISTEXT(A20),1,0)</f>
        <v>1</v>
      </c>
      <c r="L20" s="205" t="n">
        <f aca="false">ROUNDDOWN(IF(J20-E20&lt;0,0,J20-E20)+D20+K20,0)</f>
        <v>13</v>
      </c>
    </row>
    <row r="21" customFormat="false" ht="12.75" hidden="false" customHeight="false" outlineLevel="0" collapsed="false">
      <c r="A21" s="148" t="s">
        <v>1136</v>
      </c>
      <c r="B21" s="148"/>
      <c r="C21" s="148"/>
      <c r="D21" s="146" t="n">
        <v>11</v>
      </c>
      <c r="E21" s="146" t="n">
        <v>117</v>
      </c>
      <c r="F21" s="85" t="s">
        <v>1341</v>
      </c>
      <c r="G21" s="146" t="s">
        <v>348</v>
      </c>
      <c r="H21" s="146" t="n">
        <v>198</v>
      </c>
      <c r="I21" s="223"/>
      <c r="J21" s="60" t="n">
        <f aca="false">ROUNDDOWN(IF(H21&gt;=500,500,IF(H21&gt;=101,H21,IF(H21&gt;=1,100)))/2,0)</f>
        <v>99</v>
      </c>
      <c r="K21" s="60" t="n">
        <f aca="false">IF(ISTEXT(A21),1,0)</f>
        <v>1</v>
      </c>
      <c r="L21" s="205" t="n">
        <f aca="false">ROUNDDOWN(IF(J21-E21&lt;0,0,J21-E21)+D21+K21,0)+30</f>
        <v>42</v>
      </c>
    </row>
    <row r="22" customFormat="false" ht="12.75" hidden="false" customHeight="false" outlineLevel="0" collapsed="false">
      <c r="A22" s="148" t="s">
        <v>1342</v>
      </c>
      <c r="B22" s="148"/>
      <c r="C22" s="148"/>
      <c r="D22" s="146" t="n">
        <v>16</v>
      </c>
      <c r="E22" s="146" t="n">
        <v>238</v>
      </c>
      <c r="F22" s="85" t="s">
        <v>1343</v>
      </c>
      <c r="G22" s="146" t="s">
        <v>1344</v>
      </c>
      <c r="H22" s="146" t="n">
        <v>361</v>
      </c>
      <c r="I22" s="223"/>
      <c r="J22" s="60" t="n">
        <f aca="false">ROUNDDOWN(IF(H22&gt;=500,500,IF(H22&gt;=101,H22,IF(H22&gt;=1,100)))/2,0)</f>
        <v>180</v>
      </c>
      <c r="K22" s="60" t="n">
        <f aca="false">IF(ISTEXT(A22),1,0)</f>
        <v>1</v>
      </c>
      <c r="L22" s="205" t="n">
        <f aca="false">ROUNDDOWN(IF(J22-E22&lt;0,0,J22-E22)+D22+K22,0)</f>
        <v>17</v>
      </c>
    </row>
    <row r="23" customFormat="false" ht="12.75" hidden="false" customHeight="false" outlineLevel="0" collapsed="false">
      <c r="A23" s="148" t="s">
        <v>1091</v>
      </c>
      <c r="B23" s="148"/>
      <c r="C23" s="148"/>
      <c r="D23" s="146" t="n">
        <v>10.5</v>
      </c>
      <c r="E23" s="146" t="n">
        <v>444</v>
      </c>
      <c r="F23" s="85" t="s">
        <v>1336</v>
      </c>
      <c r="G23" s="146" t="s">
        <v>571</v>
      </c>
      <c r="H23" s="146" t="n">
        <v>1059</v>
      </c>
      <c r="I23" s="223"/>
      <c r="J23" s="60" t="n">
        <f aca="false">ROUNDDOWN(IF(H23&gt;=500,500,IF(H23&gt;=101,H23,IF(H23&gt;=1,100)))/2,0)</f>
        <v>250</v>
      </c>
      <c r="K23" s="60" t="n">
        <f aca="false">IF(ISTEXT(A23),1,0)</f>
        <v>1</v>
      </c>
      <c r="L23" s="205" t="n">
        <f aca="false">ROUNDDOWN(IF(J23-E23&lt;0,0,J23-E23)+D23+K23,0)</f>
        <v>11</v>
      </c>
    </row>
    <row r="24" customFormat="false" ht="12.75" hidden="false" customHeight="false" outlineLevel="0" collapsed="false">
      <c r="A24" s="145"/>
      <c r="B24" s="145"/>
      <c r="C24" s="145"/>
      <c r="D24" s="146"/>
      <c r="E24" s="146"/>
      <c r="F24" s="85"/>
      <c r="G24" s="146"/>
      <c r="H24" s="146"/>
      <c r="I24" s="223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5"/>
      <c r="B25" s="145"/>
      <c r="C25" s="145"/>
      <c r="D25" s="146"/>
      <c r="E25" s="146"/>
      <c r="F25" s="85"/>
      <c r="G25" s="146"/>
      <c r="H25" s="146"/>
      <c r="I25" s="223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146"/>
      <c r="E26" s="146"/>
      <c r="F26" s="85"/>
      <c r="G26" s="146"/>
      <c r="H26" s="146"/>
      <c r="I26" s="223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223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2.75" hidden="false" customHeight="false" outlineLevel="0" collapsed="false">
      <c r="A42" s="148"/>
      <c r="B42" s="148"/>
      <c r="C42" s="148"/>
      <c r="D42" s="85"/>
      <c r="E42" s="85"/>
      <c r="F42" s="85"/>
      <c r="G42" s="85"/>
      <c r="H42" s="85"/>
      <c r="I42" s="147"/>
      <c r="J42" s="60" t="n">
        <f aca="false">ROUNDDOWN(IF(H42&gt;=500,500,IF(H42&gt;=101,H42,IF(H42&gt;=1,100)))/2,0)</f>
        <v>0</v>
      </c>
      <c r="K42" s="60" t="n">
        <f aca="false">IF(ISTEXT(A42),1,0)</f>
        <v>0</v>
      </c>
      <c r="L42" s="205" t="n">
        <f aca="false">ROUNDDOWN(IF(J42-E42&lt;0,0,J42-E42)+D42+K42,0)</f>
        <v>0</v>
      </c>
    </row>
    <row r="43" customFormat="false" ht="13.5" hidden="false" customHeight="false" outlineLevel="0" collapsed="false">
      <c r="A43" s="206"/>
      <c r="B43" s="206"/>
      <c r="C43" s="206"/>
      <c r="D43" s="207"/>
      <c r="E43" s="207"/>
      <c r="F43" s="207"/>
      <c r="G43" s="207"/>
      <c r="H43" s="207"/>
      <c r="I43" s="208"/>
      <c r="J43" s="209" t="n">
        <f aca="false">ROUNDDOWN(IF(H43&gt;=500,500,IF(H43&gt;=101,H43,IF(H43&gt;=1,100)))/2,0)</f>
        <v>0</v>
      </c>
      <c r="K43" s="209" t="n">
        <f aca="false">IF(ISTEXT(A43),1,0)</f>
        <v>0</v>
      </c>
      <c r="L43" s="210" t="n">
        <f aca="false">ROUNDDOWN(IF(J43-E43&lt;0,0,J43-E43)+D43+K43,0)</f>
        <v>0</v>
      </c>
    </row>
    <row r="44" customFormat="false" ht="12.75" hidden="false" customHeight="true" outlineLevel="0" collapsed="false">
      <c r="A44" s="211" t="s">
        <v>938</v>
      </c>
      <c r="B44" s="211"/>
      <c r="C44" s="211"/>
      <c r="D44" s="212" t="s">
        <v>939</v>
      </c>
      <c r="E44" s="213" t="s">
        <v>22</v>
      </c>
      <c r="F44" s="213" t="s">
        <v>940</v>
      </c>
      <c r="G44" s="212" t="s">
        <v>24</v>
      </c>
      <c r="H44" s="212" t="s">
        <v>941</v>
      </c>
      <c r="I44" s="214" t="s">
        <v>26</v>
      </c>
      <c r="J44" s="215" t="s">
        <v>942</v>
      </c>
      <c r="K44" s="215" t="s">
        <v>943</v>
      </c>
      <c r="L44" s="216" t="s">
        <v>944</v>
      </c>
    </row>
    <row r="45" customFormat="false" ht="13.5" hidden="false" customHeight="false" outlineLevel="0" collapsed="false">
      <c r="A45" s="211"/>
      <c r="B45" s="211"/>
      <c r="C45" s="211"/>
      <c r="D45" s="212"/>
      <c r="E45" s="213"/>
      <c r="F45" s="213"/>
      <c r="G45" s="212"/>
      <c r="H45" s="212"/>
      <c r="I45" s="214"/>
      <c r="J45" s="215"/>
      <c r="K45" s="215"/>
      <c r="L45" s="216"/>
    </row>
    <row r="46" customFormat="false" ht="12.75" hidden="false" customHeight="false" outlineLevel="0" collapsed="false">
      <c r="A46" s="163"/>
      <c r="B46" s="163"/>
      <c r="C46" s="163"/>
      <c r="D46" s="79"/>
      <c r="E46" s="79"/>
      <c r="F46" s="79"/>
      <c r="G46" s="79"/>
      <c r="H46" s="79"/>
      <c r="I46" s="203"/>
      <c r="J46" s="58" t="n">
        <f aca="false">ROUNDDOWN(IF(H46&gt;=500,500,IF(H46&gt;=101,H46,IF(H46&gt;=1,100)))/2,0)</f>
        <v>0</v>
      </c>
      <c r="K46" s="58" t="n">
        <f aca="false">IF(ISTEXT(A46),1,0)</f>
        <v>0</v>
      </c>
      <c r="L46" s="204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2.75" hidden="false" customHeight="false" outlineLevel="0" collapsed="false">
      <c r="A85" s="148"/>
      <c r="B85" s="148"/>
      <c r="C85" s="148"/>
      <c r="D85" s="85"/>
      <c r="E85" s="85"/>
      <c r="F85" s="85"/>
      <c r="G85" s="85"/>
      <c r="H85" s="85"/>
      <c r="I85" s="147"/>
      <c r="J85" s="60" t="n">
        <f aca="false">ROUNDDOWN(IF(H85&gt;=500,500,IF(H85&gt;=101,H85,IF(H85&gt;=1,100)))/2,0)</f>
        <v>0</v>
      </c>
      <c r="K85" s="60" t="n">
        <f aca="false">IF(ISTEXT(A85),1,0)</f>
        <v>0</v>
      </c>
      <c r="L85" s="205" t="n">
        <f aca="false">ROUNDDOWN(IF(J85-E85&lt;0,0,J85-E85)+D85+K85,0)</f>
        <v>0</v>
      </c>
    </row>
    <row r="86" customFormat="false" ht="13.5" hidden="false" customHeight="false" outlineLevel="0" collapsed="false">
      <c r="A86" s="206"/>
      <c r="B86" s="206"/>
      <c r="C86" s="206"/>
      <c r="D86" s="207"/>
      <c r="E86" s="207"/>
      <c r="F86" s="207"/>
      <c r="G86" s="207"/>
      <c r="H86" s="207"/>
      <c r="I86" s="208"/>
      <c r="J86" s="209" t="n">
        <f aca="false">ROUNDDOWN(IF(H86&gt;=500,500,IF(H86&gt;=101,H86,IF(H86&gt;=1,100)))/2,0)</f>
        <v>0</v>
      </c>
      <c r="K86" s="209" t="n">
        <f aca="false">IF(ISTEXT(A86),1,0)</f>
        <v>0</v>
      </c>
      <c r="L86" s="210" t="n">
        <f aca="false">ROUNDDOWN(IF(J86-E86&lt;0,0,J86-E86)+D86+K86,0)</f>
        <v>0</v>
      </c>
    </row>
  </sheetData>
  <sheetProtection sheet="true" objects="true" scenarios="true"/>
  <mergeCells count="10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345</v>
      </c>
      <c r="D5" s="191"/>
      <c r="E5" s="192" t="s">
        <v>929</v>
      </c>
      <c r="F5" s="192"/>
      <c r="G5" s="192"/>
      <c r="H5" s="193" t="n">
        <f aca="false">SUM(L13:L42:L45:L85)</f>
        <v>34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346</v>
      </c>
      <c r="D6" s="191"/>
      <c r="E6" s="192" t="s">
        <v>932</v>
      </c>
      <c r="F6" s="192"/>
      <c r="G6" s="192"/>
      <c r="H6" s="193" t="n">
        <f aca="false">SUM(K13:K42:K45:K85)</f>
        <v>3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94</v>
      </c>
      <c r="D7" s="191"/>
      <c r="E7" s="192" t="s">
        <v>935</v>
      </c>
      <c r="F7" s="192"/>
      <c r="G7" s="192"/>
      <c r="H7" s="193" t="n">
        <f aca="false">SUM(D13:D42:D45:D85)</f>
        <v>32.23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8" t="s">
        <v>1057</v>
      </c>
      <c r="B13" s="148"/>
      <c r="C13" s="148"/>
      <c r="D13" s="85" t="n">
        <v>10.2</v>
      </c>
      <c r="E13" s="85" t="n">
        <v>734</v>
      </c>
      <c r="F13" s="85" t="s">
        <v>1108</v>
      </c>
      <c r="G13" s="85" t="s">
        <v>51</v>
      </c>
      <c r="H13" s="85" t="n">
        <v>981</v>
      </c>
      <c r="I13" s="203"/>
      <c r="J13" s="58" t="n">
        <f aca="false">ROUNDDOWN(IF(H13&gt;=500,500,IF(H13&gt;=101,H13,IF(H13&gt;=1,100)))/2,0)</f>
        <v>250</v>
      </c>
      <c r="K13" s="58" t="n">
        <f aca="false">IF(ISTEXT(A13),1,0)</f>
        <v>1</v>
      </c>
      <c r="L13" s="204" t="n">
        <f aca="false">ROUNDDOWN(IF(J13-E13&lt;0,0,J13-E13)+D13+K13,0)</f>
        <v>11</v>
      </c>
    </row>
    <row r="14" customFormat="false" ht="12.75" hidden="false" customHeight="false" outlineLevel="0" collapsed="false">
      <c r="A14" s="148" t="s">
        <v>879</v>
      </c>
      <c r="B14" s="148"/>
      <c r="C14" s="148"/>
      <c r="D14" s="146" t="n">
        <v>11.5</v>
      </c>
      <c r="E14" s="85" t="n">
        <v>159</v>
      </c>
      <c r="F14" s="85" t="s">
        <v>1107</v>
      </c>
      <c r="G14" s="146" t="s">
        <v>344</v>
      </c>
      <c r="H14" s="146" t="n">
        <v>183</v>
      </c>
      <c r="I14" s="147"/>
      <c r="J14" s="60" t="n">
        <f aca="false">ROUNDDOWN(IF(H14&gt;=500,500,IF(H14&gt;=101,H14,IF(H14&gt;=1,100)))/2,0)</f>
        <v>91</v>
      </c>
      <c r="K14" s="60" t="n">
        <f aca="false">IF(ISTEXT(A14),1,0)</f>
        <v>1</v>
      </c>
      <c r="L14" s="205" t="n">
        <f aca="false">ROUNDDOWN(IF(J14-E14&lt;0,0,J14-E14)+D14+K14,0)</f>
        <v>12</v>
      </c>
    </row>
    <row r="15" customFormat="false" ht="12.75" hidden="false" customHeight="false" outlineLevel="0" collapsed="false">
      <c r="A15" s="145" t="s">
        <v>946</v>
      </c>
      <c r="B15" s="145"/>
      <c r="C15" s="145"/>
      <c r="D15" s="146" t="n">
        <v>10.53</v>
      </c>
      <c r="E15" s="85" t="n">
        <v>430</v>
      </c>
      <c r="F15" s="85" t="s">
        <v>1347</v>
      </c>
      <c r="G15" s="146" t="s">
        <v>565</v>
      </c>
      <c r="H15" s="146" t="n">
        <v>533</v>
      </c>
      <c r="I15" s="147"/>
      <c r="J15" s="60" t="n">
        <f aca="false">ROUNDDOWN(IF(H15&gt;=500,500,IF(H15&gt;=101,H15,IF(H15&gt;=1,100)))/2,0)</f>
        <v>250</v>
      </c>
      <c r="K15" s="60" t="n">
        <f aca="false">IF(ISTEXT(A15),1,0)</f>
        <v>1</v>
      </c>
      <c r="L15" s="205" t="n">
        <f aca="false">ROUNDDOWN(IF(J15-E15&lt;0,0,J15-E15)+D15+K15,0)</f>
        <v>11</v>
      </c>
    </row>
    <row r="16" customFormat="false" ht="12.75" hidden="false" customHeight="false" outlineLevel="0" collapsed="false">
      <c r="A16" s="163"/>
      <c r="B16" s="163"/>
      <c r="C16" s="163"/>
      <c r="D16" s="146"/>
      <c r="E16" s="85"/>
      <c r="F16" s="85"/>
      <c r="G16" s="146"/>
      <c r="H16" s="146"/>
      <c r="I16" s="147"/>
      <c r="J16" s="60" t="n">
        <f aca="false">ROUNDDOWN(IF(H16&gt;=500,500,IF(H16&gt;=101,H16,IF(H16&gt;=1,100)))/2,0)</f>
        <v>0</v>
      </c>
      <c r="K16" s="60" t="n">
        <f aca="false">IF(ISTEXT(A16),1,0)</f>
        <v>0</v>
      </c>
      <c r="L16" s="205" t="n">
        <f aca="false">ROUNDDOWN(IF(J16-E16&lt;0,0,J16-E16)+D16+K16,0)</f>
        <v>0</v>
      </c>
    </row>
    <row r="17" customFormat="false" ht="12.75" hidden="false" customHeight="false" outlineLevel="0" collapsed="false">
      <c r="A17" s="148"/>
      <c r="B17" s="148"/>
      <c r="C17" s="148"/>
      <c r="D17" s="146"/>
      <c r="E17" s="85"/>
      <c r="F17" s="85"/>
      <c r="G17" s="146"/>
      <c r="H17" s="146"/>
      <c r="I17" s="147"/>
      <c r="J17" s="6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5"/>
      <c r="B18" s="145"/>
      <c r="C18" s="145"/>
      <c r="D18" s="146"/>
      <c r="E18" s="85"/>
      <c r="F18" s="85"/>
      <c r="G18" s="146"/>
      <c r="H18" s="146"/>
      <c r="I18" s="240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5"/>
      <c r="B19" s="145"/>
      <c r="C19" s="145"/>
      <c r="D19" s="146"/>
      <c r="E19" s="85"/>
      <c r="F19" s="85"/>
      <c r="G19" s="146"/>
      <c r="H19" s="146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5"/>
      <c r="B20" s="145"/>
      <c r="C20" s="145"/>
      <c r="D20" s="146"/>
      <c r="E20" s="85"/>
      <c r="F20" s="85"/>
      <c r="G20" s="146"/>
      <c r="H20" s="146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85"/>
      <c r="F21" s="85"/>
      <c r="G21" s="146"/>
      <c r="H21" s="146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85"/>
      <c r="F22" s="85"/>
      <c r="G22" s="146"/>
      <c r="H22" s="146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5"/>
      <c r="B26" s="145"/>
      <c r="C26" s="145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948</v>
      </c>
      <c r="D5" s="191"/>
      <c r="E5" s="192" t="s">
        <v>929</v>
      </c>
      <c r="F5" s="192"/>
      <c r="G5" s="192"/>
      <c r="H5" s="193" t="n">
        <f aca="false">SUM(L13:L42:L45:L85)</f>
        <v>112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949</v>
      </c>
      <c r="D6" s="191"/>
      <c r="E6" s="192" t="s">
        <v>932</v>
      </c>
      <c r="F6" s="192"/>
      <c r="G6" s="192"/>
      <c r="H6" s="193" t="n">
        <f aca="false">SUM(K13:K42:K45:K85)</f>
        <v>6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50</v>
      </c>
      <c r="D7" s="191"/>
      <c r="E7" s="192" t="s">
        <v>935</v>
      </c>
      <c r="F7" s="192"/>
      <c r="G7" s="192"/>
      <c r="H7" s="193" t="n">
        <f aca="false">SUM(D13:D42:D45:D85)</f>
        <v>76.74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83</v>
      </c>
      <c r="B13" s="145"/>
      <c r="C13" s="145"/>
      <c r="D13" s="79" t="n">
        <v>10</v>
      </c>
      <c r="E13" s="79" t="n">
        <v>304</v>
      </c>
      <c r="F13" s="79" t="s">
        <v>951</v>
      </c>
      <c r="G13" s="79" t="s">
        <v>952</v>
      </c>
      <c r="H13" s="79" t="n">
        <v>370</v>
      </c>
      <c r="I13" s="203"/>
      <c r="J13" s="58" t="n">
        <f aca="false">ROUNDDOWN(IF(H13&gt;=500,500,IF(H13&gt;=101,H13,IF(H13&gt;=1,100)))/2,0)</f>
        <v>185</v>
      </c>
      <c r="K13" s="58" t="n">
        <f aca="false">IF(ISTEXT(A13),1,0)</f>
        <v>1</v>
      </c>
      <c r="L13" s="204" t="n">
        <f aca="false">ROUNDDOWN(IF(J13-E13&lt;0,0,J13-E13)+D13+K13,0)</f>
        <v>11</v>
      </c>
    </row>
    <row r="14" customFormat="false" ht="12.75" hidden="false" customHeight="false" outlineLevel="0" collapsed="false">
      <c r="A14" s="145" t="s">
        <v>953</v>
      </c>
      <c r="B14" s="145"/>
      <c r="C14" s="145"/>
      <c r="D14" s="85" t="n">
        <v>21.1</v>
      </c>
      <c r="E14" s="85" t="n">
        <v>1599</v>
      </c>
      <c r="F14" s="85" t="s">
        <v>954</v>
      </c>
      <c r="G14" s="146" t="s">
        <v>137</v>
      </c>
      <c r="H14" s="85" t="n">
        <v>2260</v>
      </c>
      <c r="I14" s="147"/>
      <c r="J14" s="60" t="n">
        <f aca="false">ROUNDDOWN(IF(H14&gt;=500,500,IF(H14&gt;=101,H14,IF(H14&gt;=1,100)))/2,0)</f>
        <v>250</v>
      </c>
      <c r="K14" s="60" t="n">
        <f aca="false">IF(ISTEXT(A14),1,0)</f>
        <v>1</v>
      </c>
      <c r="L14" s="205" t="n">
        <f aca="false">ROUNDDOWN(IF(J14-E14&lt;0,0,J14-E14)+D14+K14,0)</f>
        <v>22</v>
      </c>
    </row>
    <row r="15" customFormat="false" ht="12.75" hidden="false" customHeight="false" outlineLevel="0" collapsed="false">
      <c r="A15" s="148" t="s">
        <v>886</v>
      </c>
      <c r="B15" s="148"/>
      <c r="C15" s="148"/>
      <c r="D15" s="85" t="n">
        <v>14.14</v>
      </c>
      <c r="E15" s="85" t="n">
        <v>314</v>
      </c>
      <c r="F15" s="85" t="s">
        <v>955</v>
      </c>
      <c r="G15" s="146" t="s">
        <v>288</v>
      </c>
      <c r="H15" s="85" t="n">
        <v>514</v>
      </c>
      <c r="I15" s="147"/>
      <c r="J15" s="60" t="n">
        <f aca="false">ROUNDDOWN(IF(H15&gt;=500,500,IF(H15&gt;=101,H15,IF(H15&gt;=1,100)))/2,0)</f>
        <v>250</v>
      </c>
      <c r="K15" s="60" t="n">
        <f aca="false">IF(ISTEXT(A15),1,0)</f>
        <v>1</v>
      </c>
      <c r="L15" s="205" t="n">
        <f aca="false">ROUNDDOWN(IF(J15-E15&lt;0,0,J15-E15)+D15+K15,0)</f>
        <v>15</v>
      </c>
    </row>
    <row r="16" customFormat="false" ht="12.75" hidden="false" customHeight="false" outlineLevel="0" collapsed="false">
      <c r="A16" s="148" t="s">
        <v>879</v>
      </c>
      <c r="B16" s="148"/>
      <c r="C16" s="148"/>
      <c r="D16" s="85" t="n">
        <v>11.5</v>
      </c>
      <c r="E16" s="85" t="n">
        <v>115</v>
      </c>
      <c r="F16" s="85" t="s">
        <v>956</v>
      </c>
      <c r="G16" s="85" t="s">
        <v>337</v>
      </c>
      <c r="H16" s="85" t="n">
        <v>183</v>
      </c>
      <c r="I16" s="147"/>
      <c r="J16" s="60" t="n">
        <f aca="false">ROUNDDOWN(IF(H16&gt;=500,500,IF(H16&gt;=101,H16,IF(H16&gt;=1,100)))/2,0)</f>
        <v>91</v>
      </c>
      <c r="K16" s="60" t="n">
        <f aca="false">IF(ISTEXT(A16),1,0)</f>
        <v>1</v>
      </c>
      <c r="L16" s="205" t="n">
        <f aca="false">ROUNDDOWN(IF(J16-E16&lt;0,0,J16-E16)+D16+K16,0)</f>
        <v>12</v>
      </c>
    </row>
    <row r="17" customFormat="false" ht="12.75" hidden="false" customHeight="false" outlineLevel="0" collapsed="false">
      <c r="A17" s="145" t="s">
        <v>957</v>
      </c>
      <c r="B17" s="145"/>
      <c r="C17" s="145"/>
      <c r="D17" s="85" t="n">
        <v>10</v>
      </c>
      <c r="E17" s="85" t="n">
        <v>67</v>
      </c>
      <c r="F17" s="85" t="s">
        <v>958</v>
      </c>
      <c r="G17" s="85" t="s">
        <v>374</v>
      </c>
      <c r="H17" s="85" t="n">
        <v>109</v>
      </c>
      <c r="I17" s="147"/>
      <c r="J17" s="60" t="n">
        <f aca="false">ROUNDDOWN(IF(H17&gt;=500,500,IF(H17&gt;=101,H17,IF(H17&gt;=1,100)))/2,0)</f>
        <v>54</v>
      </c>
      <c r="K17" s="60" t="n">
        <f aca="false">IF(ISTEXT(A17),1,0)</f>
        <v>1</v>
      </c>
      <c r="L17" s="205" t="n">
        <f aca="false">ROUNDDOWN(IF(J17-E17&lt;0,0,J17-E17)+D17+K17,0)+30</f>
        <v>41</v>
      </c>
    </row>
    <row r="18" customFormat="false" ht="12.75" hidden="false" customHeight="false" outlineLevel="0" collapsed="false">
      <c r="A18" s="148" t="s">
        <v>959</v>
      </c>
      <c r="B18" s="148"/>
      <c r="C18" s="148"/>
      <c r="D18" s="85" t="n">
        <v>10</v>
      </c>
      <c r="E18" s="85" t="n">
        <v>607</v>
      </c>
      <c r="F18" s="85"/>
      <c r="G18" s="85" t="s">
        <v>575</v>
      </c>
      <c r="H18" s="85" t="n">
        <v>1861</v>
      </c>
      <c r="I18" s="147"/>
      <c r="J18" s="60" t="n">
        <f aca="false">ROUNDDOWN(IF(H18&gt;=500,500,IF(H18&gt;=101,H18,IF(H18&gt;=1,100)))/2,0)</f>
        <v>250</v>
      </c>
      <c r="K18" s="60" t="n">
        <f aca="false">IF(ISTEXT(A18),1,0)</f>
        <v>1</v>
      </c>
      <c r="L18" s="205" t="n">
        <f aca="false">ROUNDDOWN(IF(J18-E18&lt;0,0,J18-E18)+D18+K18,0)</f>
        <v>11</v>
      </c>
    </row>
    <row r="19" customFormat="false" ht="12.75" hidden="false" customHeight="false" outlineLevel="0" collapsed="false">
      <c r="A19" s="148"/>
      <c r="B19" s="148"/>
      <c r="C19" s="148"/>
      <c r="D19" s="85"/>
      <c r="E19" s="85"/>
      <c r="F19" s="85"/>
      <c r="G19" s="85"/>
      <c r="H19" s="85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8"/>
      <c r="B21" s="148"/>
      <c r="C21" s="148"/>
      <c r="D21" s="85"/>
      <c r="E21" s="85"/>
      <c r="F21" s="85"/>
      <c r="G21" s="85"/>
      <c r="H21" s="85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5"/>
      <c r="B22" s="145"/>
      <c r="C22" s="145"/>
      <c r="D22" s="85"/>
      <c r="E22" s="85"/>
      <c r="F22" s="85"/>
      <c r="G22" s="85"/>
      <c r="H22" s="85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348</v>
      </c>
      <c r="D5" s="191"/>
      <c r="E5" s="192" t="s">
        <v>929</v>
      </c>
      <c r="F5" s="192"/>
      <c r="G5" s="192"/>
      <c r="H5" s="193" t="n">
        <f aca="false">SUM(L13:L42:L45:L85)</f>
        <v>842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349</v>
      </c>
      <c r="D6" s="191"/>
      <c r="E6" s="192" t="s">
        <v>932</v>
      </c>
      <c r="F6" s="192"/>
      <c r="G6" s="192"/>
      <c r="H6" s="193" t="n">
        <f aca="false">SUM(K13:K42:K45:K85)</f>
        <v>10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2:D45:D85)</f>
        <v>173.435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912</v>
      </c>
      <c r="B13" s="145"/>
      <c r="C13" s="145"/>
      <c r="D13" s="79" t="n">
        <v>10</v>
      </c>
      <c r="E13" s="146" t="n">
        <v>105</v>
      </c>
      <c r="F13" s="85" t="s">
        <v>1350</v>
      </c>
      <c r="G13" s="146" t="s">
        <v>1351</v>
      </c>
      <c r="H13" s="146" t="n">
        <v>370</v>
      </c>
      <c r="I13" s="203"/>
      <c r="J13" s="58" t="n">
        <f aca="false">ROUNDDOWN(IF(H13&gt;=500,500,IF(H13&gt;=101,H13,IF(H13&gt;=1,100)))/2,0)</f>
        <v>185</v>
      </c>
      <c r="K13" s="58" t="n">
        <f aca="false">IF(ISTEXT(A13),1,0)</f>
        <v>1</v>
      </c>
      <c r="L13" s="204" t="n">
        <f aca="false">ROUNDDOWN(IF(J13-E13&lt;0,0,J13-E13)+D13+K13,0)</f>
        <v>91</v>
      </c>
    </row>
    <row r="14" customFormat="false" ht="12.75" hidden="false" customHeight="false" outlineLevel="0" collapsed="false">
      <c r="A14" s="145" t="s">
        <v>953</v>
      </c>
      <c r="B14" s="145"/>
      <c r="C14" s="145"/>
      <c r="D14" s="146" t="n">
        <v>5</v>
      </c>
      <c r="E14" s="146" t="n">
        <v>211</v>
      </c>
      <c r="F14" s="85" t="s">
        <v>1352</v>
      </c>
      <c r="G14" s="146" t="s">
        <v>128</v>
      </c>
      <c r="H14" s="146" t="n">
        <v>400</v>
      </c>
      <c r="I14" s="147"/>
      <c r="J14" s="60" t="n">
        <f aca="false">ROUNDDOWN(IF(H14&gt;=500,500,IF(H14&gt;=101,H14,IF(H14&gt;=1,100)))/2,0)</f>
        <v>200</v>
      </c>
      <c r="K14" s="60" t="n">
        <f aca="false">IF(ISTEXT(A14),1,0)</f>
        <v>1</v>
      </c>
      <c r="L14" s="205" t="n">
        <f aca="false">ROUNDDOWN(IF(J14-E14&lt;0,0,J14-E14)+D14+K14,0)</f>
        <v>6</v>
      </c>
    </row>
    <row r="15" customFormat="false" ht="12.75" hidden="false" customHeight="false" outlineLevel="0" collapsed="false">
      <c r="A15" s="145" t="s">
        <v>1078</v>
      </c>
      <c r="B15" s="145"/>
      <c r="C15" s="145"/>
      <c r="D15" s="85" t="n">
        <v>10</v>
      </c>
      <c r="E15" s="85" t="n">
        <v>71</v>
      </c>
      <c r="F15" s="85" t="s">
        <v>1353</v>
      </c>
      <c r="G15" s="85" t="s">
        <v>1354</v>
      </c>
      <c r="H15" s="85" t="n">
        <v>351</v>
      </c>
      <c r="I15" s="147"/>
      <c r="J15" s="60" t="n">
        <f aca="false">ROUNDDOWN(IF(H15&gt;=500,500,IF(H15&gt;=101,H15,IF(H15&gt;=1,100)))/2,0)</f>
        <v>175</v>
      </c>
      <c r="K15" s="60" t="n">
        <f aca="false">IF(ISTEXT(A15),1,0)</f>
        <v>1</v>
      </c>
      <c r="L15" s="205" t="n">
        <f aca="false">ROUNDDOWN(IF(J15-E15&lt;0,0,J15-E15)+D15+K15,0)+30</f>
        <v>145</v>
      </c>
    </row>
    <row r="16" customFormat="false" ht="12.75" hidden="false" customHeight="false" outlineLevel="0" collapsed="false">
      <c r="A16" s="145" t="s">
        <v>715</v>
      </c>
      <c r="B16" s="145"/>
      <c r="C16" s="145"/>
      <c r="D16" s="146" t="n">
        <v>50</v>
      </c>
      <c r="E16" s="146" t="n">
        <v>13</v>
      </c>
      <c r="F16" s="85" t="s">
        <v>1076</v>
      </c>
      <c r="G16" s="146" t="s">
        <v>173</v>
      </c>
      <c r="H16" s="146" t="n">
        <v>46</v>
      </c>
      <c r="I16" s="147"/>
      <c r="J16" s="60" t="n">
        <f aca="false">ROUNDDOWN(IF(H16&gt;=500,500,IF(H16&gt;=101,H16,IF(H16&gt;=1,100)))/2,0)</f>
        <v>50</v>
      </c>
      <c r="K16" s="60" t="n">
        <f aca="false">IF(ISTEXT(A16),1,0)</f>
        <v>1</v>
      </c>
      <c r="L16" s="205" t="n">
        <f aca="false">ROUNDDOWN(IF(J16-E16&lt;0,0,J16-E16)+D16+K16,0)+30</f>
        <v>118</v>
      </c>
    </row>
    <row r="17" customFormat="false" ht="12.75" hidden="false" customHeight="false" outlineLevel="0" collapsed="false">
      <c r="A17" s="148" t="s">
        <v>886</v>
      </c>
      <c r="B17" s="148"/>
      <c r="C17" s="148"/>
      <c r="D17" s="85" t="n">
        <v>14.14</v>
      </c>
      <c r="E17" s="85" t="n">
        <v>158</v>
      </c>
      <c r="F17" s="85" t="s">
        <v>1355</v>
      </c>
      <c r="G17" s="85" t="s">
        <v>286</v>
      </c>
      <c r="H17" s="85" t="n">
        <v>514</v>
      </c>
      <c r="I17" s="147"/>
      <c r="J17" s="60" t="n">
        <f aca="false">ROUNDDOWN(IF(H17&gt;=500,500,IF(H17&gt;=101,H17,IF(H17&gt;=1,100)))/2,0)</f>
        <v>250</v>
      </c>
      <c r="K17" s="60" t="n">
        <f aca="false">IF(ISTEXT(A17),1,0)</f>
        <v>1</v>
      </c>
      <c r="L17" s="205" t="n">
        <f aca="false">ROUNDDOWN(IF(J17-E17&lt;0,0,J17-E17)+D17+K17,0)</f>
        <v>107</v>
      </c>
    </row>
    <row r="18" customFormat="false" ht="12.75" hidden="false" customHeight="false" outlineLevel="0" collapsed="false">
      <c r="A18" s="148" t="s">
        <v>1242</v>
      </c>
      <c r="B18" s="148"/>
      <c r="C18" s="148"/>
      <c r="D18" s="146" t="n">
        <v>12</v>
      </c>
      <c r="E18" s="146" t="n">
        <v>26</v>
      </c>
      <c r="F18" s="85" t="n">
        <v>20</v>
      </c>
      <c r="G18" s="146" t="s">
        <v>1249</v>
      </c>
      <c r="H18" s="146" t="n">
        <v>111</v>
      </c>
      <c r="I18" s="147"/>
      <c r="J18" s="60" t="n">
        <f aca="false">ROUNDDOWN(IF(H18&gt;=500,500,IF(H18&gt;=101,H18,IF(H18&gt;=1,100)))/2,0)</f>
        <v>55</v>
      </c>
      <c r="K18" s="60" t="n">
        <f aca="false">IF(ISTEXT(A18),1,0)</f>
        <v>1</v>
      </c>
      <c r="L18" s="205" t="n">
        <f aca="false">ROUNDDOWN(IF(J18-E18&lt;0,0,J18-E18)+D18+K18,0)</f>
        <v>42</v>
      </c>
    </row>
    <row r="19" customFormat="false" ht="12.75" hidden="false" customHeight="false" outlineLevel="0" collapsed="false">
      <c r="A19" s="145" t="s">
        <v>957</v>
      </c>
      <c r="B19" s="145"/>
      <c r="C19" s="145"/>
      <c r="D19" s="146" t="n">
        <v>10</v>
      </c>
      <c r="E19" s="146" t="n">
        <v>30</v>
      </c>
      <c r="F19" s="85" t="s">
        <v>962</v>
      </c>
      <c r="G19" s="146" t="s">
        <v>369</v>
      </c>
      <c r="H19" s="146" t="n">
        <v>109</v>
      </c>
      <c r="I19" s="147"/>
      <c r="J19" s="60" t="n">
        <f aca="false">ROUNDDOWN(IF(H19&gt;=500,500,IF(H19&gt;=101,H19,IF(H19&gt;=1,100)))/2,0)</f>
        <v>54</v>
      </c>
      <c r="K19" s="60" t="n">
        <f aca="false">IF(ISTEXT(A19),1,0)</f>
        <v>1</v>
      </c>
      <c r="L19" s="205" t="n">
        <f aca="false">ROUNDDOWN(IF(J19-E19&lt;0,0,J19-E19)+D19+K19,0)+30</f>
        <v>65</v>
      </c>
    </row>
    <row r="20" customFormat="false" ht="12.75" hidden="false" customHeight="false" outlineLevel="0" collapsed="false">
      <c r="A20" s="145" t="s">
        <v>881</v>
      </c>
      <c r="B20" s="145"/>
      <c r="C20" s="145"/>
      <c r="D20" s="85" t="n">
        <v>10.3</v>
      </c>
      <c r="E20" s="85" t="n">
        <v>29</v>
      </c>
      <c r="F20" s="85" t="s">
        <v>965</v>
      </c>
      <c r="G20" s="85" t="s">
        <v>429</v>
      </c>
      <c r="H20" s="85" t="n">
        <v>156</v>
      </c>
      <c r="I20" s="229"/>
      <c r="J20" s="60" t="n">
        <f aca="false">ROUNDDOWN(IF(H20&gt;=500,500,IF(H20&gt;=101,H20,IF(H20&gt;=1,100)))/2,0)</f>
        <v>78</v>
      </c>
      <c r="K20" s="60" t="n">
        <f aca="false">IF(ISTEXT(A20),1,0)</f>
        <v>1</v>
      </c>
      <c r="L20" s="205" t="n">
        <f aca="false">ROUNDDOWN(IF(J20-E20&lt;0,0,J20-E20)+D20+K20,0)+30</f>
        <v>90</v>
      </c>
    </row>
    <row r="21" customFormat="false" ht="12.75" hidden="false" customHeight="false" outlineLevel="0" collapsed="false">
      <c r="A21" s="148" t="s">
        <v>915</v>
      </c>
      <c r="B21" s="148"/>
      <c r="C21" s="148"/>
      <c r="D21" s="85" t="n">
        <v>9.8</v>
      </c>
      <c r="E21" s="85" t="n">
        <v>29</v>
      </c>
      <c r="F21" s="85" t="s">
        <v>978</v>
      </c>
      <c r="G21" s="85" t="s">
        <v>455</v>
      </c>
      <c r="H21" s="85" t="n">
        <v>249</v>
      </c>
      <c r="I21" s="147"/>
      <c r="J21" s="60" t="n">
        <f aca="false">ROUNDDOWN(IF(H21&gt;=500,500,IF(H21&gt;=101,H21,IF(H21&gt;=1,100)))/2,0)</f>
        <v>124</v>
      </c>
      <c r="K21" s="60" t="n">
        <f aca="false">IF(ISTEXT(A21),1,0)</f>
        <v>1</v>
      </c>
      <c r="L21" s="205" t="n">
        <f aca="false">ROUNDDOWN(IF(J21-E21&lt;0,0,J21-E21)+D21+K21,0)</f>
        <v>105</v>
      </c>
    </row>
    <row r="22" customFormat="false" ht="12.75" hidden="false" customHeight="false" outlineLevel="0" collapsed="false">
      <c r="A22" s="148" t="s">
        <v>814</v>
      </c>
      <c r="B22" s="148"/>
      <c r="C22" s="148"/>
      <c r="D22" s="85" t="n">
        <v>42.195</v>
      </c>
      <c r="E22" s="85" t="n">
        <v>1021</v>
      </c>
      <c r="F22" s="85" t="s">
        <v>1356</v>
      </c>
      <c r="G22" s="85" t="s">
        <v>482</v>
      </c>
      <c r="H22" s="85" t="n">
        <v>2777</v>
      </c>
      <c r="I22" s="223"/>
      <c r="J22" s="60" t="n">
        <f aca="false">ROUNDDOWN(IF(H22&gt;=500,500,IF(H22&gt;=101,H22,IF(H22&gt;=1,100)))/2,0)</f>
        <v>250</v>
      </c>
      <c r="K22" s="60" t="n">
        <f aca="false">IF(ISTEXT(A22),1,0)</f>
        <v>1</v>
      </c>
      <c r="L22" s="205" t="n">
        <f aca="false">ROUNDDOWN(IF(J22-E22&lt;0,0,J22-E22)+D22+K22,0)+30</f>
        <v>73</v>
      </c>
    </row>
    <row r="23" customFormat="false" ht="12.75" hidden="false" customHeight="false" outlineLevel="0" collapsed="false">
      <c r="A23" s="145"/>
      <c r="B23" s="145"/>
      <c r="C23" s="145"/>
      <c r="D23" s="85"/>
      <c r="E23" s="85"/>
      <c r="F23" s="85"/>
      <c r="G23" s="85"/>
      <c r="H23" s="85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146"/>
      <c r="E25" s="146"/>
      <c r="F25" s="85"/>
      <c r="G25" s="146"/>
      <c r="H25" s="146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5"/>
      <c r="B26" s="145"/>
      <c r="C26" s="145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5"/>
      <c r="B27" s="145"/>
      <c r="C27" s="145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5"/>
      <c r="B30" s="145"/>
      <c r="C30" s="145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51"/>
      <c r="B31" s="151"/>
      <c r="C31" s="151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5"/>
      <c r="B32" s="145"/>
      <c r="C32" s="145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357</v>
      </c>
      <c r="D5" s="191"/>
      <c r="E5" s="192" t="s">
        <v>929</v>
      </c>
      <c r="F5" s="192"/>
      <c r="G5" s="192"/>
      <c r="H5" s="193" t="n">
        <f aca="false">SUM(L13:L42:L45:L85)</f>
        <v>225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71</v>
      </c>
      <c r="D6" s="191"/>
      <c r="E6" s="192" t="s">
        <v>932</v>
      </c>
      <c r="F6" s="192"/>
      <c r="G6" s="192"/>
      <c r="H6" s="193" t="n">
        <f aca="false">SUM(K13:K42:K45:K85)</f>
        <v>1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2:D45:D85)</f>
        <v>14.14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886</v>
      </c>
      <c r="B13" s="145"/>
      <c r="C13" s="145"/>
      <c r="D13" s="79" t="n">
        <v>14.14</v>
      </c>
      <c r="E13" s="79" t="n">
        <v>40</v>
      </c>
      <c r="F13" s="79" t="s">
        <v>1021</v>
      </c>
      <c r="G13" s="79" t="s">
        <v>283</v>
      </c>
      <c r="H13" s="79" t="n">
        <v>514</v>
      </c>
      <c r="I13" s="203"/>
      <c r="J13" s="58" t="n">
        <f aca="false">ROUNDDOWN(IF(H13&gt;=500,500,IF(H13&gt;=101,H13,IF(H13&gt;=1,100)))/2,0)</f>
        <v>250</v>
      </c>
      <c r="K13" s="58" t="n">
        <f aca="false">IF(ISTEXT(A13),1,0)</f>
        <v>1</v>
      </c>
      <c r="L13" s="204" t="n">
        <f aca="false">ROUNDDOWN(IF(J13-E13&lt;0,0,J13-E13)+D13+K13,0)</f>
        <v>225</v>
      </c>
    </row>
    <row r="14" customFormat="false" ht="12.75" hidden="false" customHeight="false" outlineLevel="0" collapsed="false">
      <c r="A14" s="145"/>
      <c r="B14" s="145"/>
      <c r="C14" s="145"/>
      <c r="D14" s="146"/>
      <c r="E14" s="146"/>
      <c r="F14" s="85"/>
      <c r="G14" s="146"/>
      <c r="H14" s="146"/>
      <c r="I14" s="147"/>
      <c r="J14" s="60" t="n">
        <f aca="false">ROUNDDOWN(IF(H14&gt;=500,500,IF(H14&gt;=101,H14,IF(H14&gt;=1,100)))/2,0)</f>
        <v>0</v>
      </c>
      <c r="K14" s="60" t="n">
        <f aca="false">IF(ISTEXT(A14),1,0)</f>
        <v>0</v>
      </c>
      <c r="L14" s="205" t="n">
        <f aca="false">ROUNDDOWN(IF(J14-E14&lt;0,0,J14-E14)+D14+K14,0)</f>
        <v>0</v>
      </c>
    </row>
    <row r="15" customFormat="false" ht="12.75" hidden="false" customHeight="false" outlineLevel="0" collapsed="false">
      <c r="A15" s="148"/>
      <c r="B15" s="148"/>
      <c r="C15" s="148"/>
      <c r="D15" s="146"/>
      <c r="E15" s="146"/>
      <c r="F15" s="85"/>
      <c r="G15" s="146"/>
      <c r="H15" s="146"/>
      <c r="I15" s="147"/>
      <c r="J15" s="60" t="n">
        <f aca="false">ROUNDDOWN(IF(H15&gt;=500,500,IF(H15&gt;=101,H15,IF(H15&gt;=1,100)))/2,0)</f>
        <v>0</v>
      </c>
      <c r="K15" s="60" t="n">
        <f aca="false">IF(ISTEXT(A15),1,0)</f>
        <v>0</v>
      </c>
      <c r="L15" s="205" t="n">
        <f aca="false">ROUNDDOWN(IF(J15-E15&lt;0,0,J15-E15)+D15+K15,0)</f>
        <v>0</v>
      </c>
    </row>
    <row r="16" customFormat="false" ht="12.75" hidden="false" customHeight="false" outlineLevel="0" collapsed="false">
      <c r="A16" s="148"/>
      <c r="B16" s="148"/>
      <c r="C16" s="148"/>
      <c r="D16" s="85"/>
      <c r="E16" s="85"/>
      <c r="F16" s="85"/>
      <c r="G16" s="85"/>
      <c r="H16" s="85"/>
      <c r="I16" s="147"/>
      <c r="J16" s="60" t="n">
        <f aca="false">ROUNDDOWN(IF(H16&gt;=500,500,IF(H16&gt;=101,H16,IF(H16&gt;=1,100)))/2,0)</f>
        <v>0</v>
      </c>
      <c r="K16" s="60" t="n">
        <f aca="false">IF(ISTEXT(A16),1,0)</f>
        <v>0</v>
      </c>
      <c r="L16" s="205" t="n">
        <f aca="false">ROUNDDOWN(IF(J16-E16&lt;0,0,J16-E16)+D16+K16,0)</f>
        <v>0</v>
      </c>
    </row>
    <row r="17" customFormat="false" ht="12.75" hidden="false" customHeight="false" outlineLevel="0" collapsed="false">
      <c r="A17" s="148"/>
      <c r="B17" s="148"/>
      <c r="C17" s="148"/>
      <c r="D17" s="146"/>
      <c r="E17" s="146"/>
      <c r="F17" s="85"/>
      <c r="G17" s="146"/>
      <c r="H17" s="146"/>
      <c r="I17" s="147"/>
      <c r="J17" s="6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8"/>
      <c r="B18" s="148"/>
      <c r="C18" s="148"/>
      <c r="D18" s="85"/>
      <c r="E18" s="85"/>
      <c r="F18" s="85"/>
      <c r="G18" s="85"/>
      <c r="H18" s="85"/>
      <c r="I18" s="147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8"/>
      <c r="B19" s="148"/>
      <c r="C19" s="148"/>
      <c r="D19" s="85"/>
      <c r="E19" s="85"/>
      <c r="F19" s="85"/>
      <c r="G19" s="85"/>
      <c r="H19" s="85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8"/>
      <c r="B21" s="148"/>
      <c r="C21" s="148"/>
      <c r="D21" s="85"/>
      <c r="E21" s="85"/>
      <c r="F21" s="85"/>
      <c r="G21" s="85"/>
      <c r="H21" s="85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5"/>
      <c r="B22" s="145"/>
      <c r="C22" s="145"/>
      <c r="D22" s="85"/>
      <c r="E22" s="85"/>
      <c r="F22" s="85"/>
      <c r="G22" s="85"/>
      <c r="H22" s="85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1358</v>
      </c>
      <c r="D5" s="191"/>
      <c r="E5" s="192" t="s">
        <v>929</v>
      </c>
      <c r="F5" s="192"/>
      <c r="G5" s="192"/>
      <c r="H5" s="193" t="n">
        <f aca="false">SUM(L13:L42:L45:L85)</f>
        <v>147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1269</v>
      </c>
      <c r="D6" s="191"/>
      <c r="E6" s="192" t="s">
        <v>932</v>
      </c>
      <c r="F6" s="192"/>
      <c r="G6" s="192"/>
      <c r="H6" s="193" t="n">
        <f aca="false">SUM(K13:K42:K45:K85)</f>
        <v>6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2:D45:D85)</f>
        <v>51.14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1000</v>
      </c>
      <c r="G11" s="198" t="s">
        <v>24</v>
      </c>
      <c r="H11" s="198" t="s">
        <v>941</v>
      </c>
      <c r="I11" s="200" t="s">
        <v>26</v>
      </c>
      <c r="J11" s="201" t="s">
        <v>1001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1115</v>
      </c>
      <c r="B13" s="145"/>
      <c r="C13" s="145"/>
      <c r="D13" s="222" t="n">
        <v>10</v>
      </c>
      <c r="E13" s="232" t="n">
        <v>18</v>
      </c>
      <c r="F13" s="222" t="n">
        <v>18</v>
      </c>
      <c r="G13" s="222" t="s">
        <v>176</v>
      </c>
      <c r="H13" s="222" t="n">
        <v>18</v>
      </c>
      <c r="I13" s="227"/>
      <c r="J13" s="228" t="n">
        <f aca="false">ROUNDDOWN(IF(H13&gt;=500,500,IF(H13&gt;=101,H13,IF(H13&gt;=1,100)))/2/3,0)</f>
        <v>16</v>
      </c>
      <c r="K13" s="228" t="n">
        <f aca="false">IF(ISTEXT(A13),1,0)</f>
        <v>1</v>
      </c>
      <c r="L13" s="204" t="n">
        <f aca="false">ROUNDDOWN(IF(J13-F13&lt;0,0,J13-F13)+D13+K13,0)+30</f>
        <v>41</v>
      </c>
    </row>
    <row r="14" customFormat="false" ht="12.75" hidden="false" customHeight="false" outlineLevel="0" collapsed="false">
      <c r="A14" s="148" t="s">
        <v>1006</v>
      </c>
      <c r="B14" s="148"/>
      <c r="C14" s="148"/>
      <c r="D14" s="146" t="n">
        <v>6</v>
      </c>
      <c r="E14" s="146" t="n">
        <v>313</v>
      </c>
      <c r="F14" s="85" t="n">
        <v>313</v>
      </c>
      <c r="G14" s="146" t="s">
        <v>1359</v>
      </c>
      <c r="H14" s="146" t="n">
        <v>630</v>
      </c>
      <c r="I14" s="147"/>
      <c r="J14" s="58" t="n">
        <f aca="false">ROUNDDOWN(IF(H14&gt;=500,500,IF(H14&gt;=101,H14,IF(H14&gt;=1,100)))/2/3,0)</f>
        <v>83</v>
      </c>
      <c r="K14" s="60" t="n">
        <f aca="false">IF(ISTEXT(A14),1,0)</f>
        <v>1</v>
      </c>
      <c r="L14" s="204" t="n">
        <f aca="false">ROUNDDOWN(IF(J14-F14&lt;0,0,J14-F14)+D14+K14,0)+30</f>
        <v>37</v>
      </c>
    </row>
    <row r="15" customFormat="false" ht="12.75" hidden="false" customHeight="false" outlineLevel="0" collapsed="false">
      <c r="A15" s="145" t="s">
        <v>1360</v>
      </c>
      <c r="B15" s="145"/>
      <c r="C15" s="145"/>
      <c r="D15" s="146" t="n">
        <v>10</v>
      </c>
      <c r="E15" s="85" t="n">
        <v>1271</v>
      </c>
      <c r="F15" s="146" t="n">
        <v>460</v>
      </c>
      <c r="G15" s="146" t="s">
        <v>213</v>
      </c>
      <c r="H15" s="146" t="n">
        <v>1338</v>
      </c>
      <c r="I15" s="147"/>
      <c r="J15" s="58" t="n">
        <f aca="false">ROUNDDOWN(IF(H15&gt;=500,500,IF(H15&gt;=101,H15,IF(H15&gt;=1,100)))/2/3,0)</f>
        <v>83</v>
      </c>
      <c r="K15" s="60" t="n">
        <f aca="false">IF(ISTEXT(A15),1,0)</f>
        <v>1</v>
      </c>
      <c r="L15" s="204" t="n">
        <f aca="false">ROUNDDOWN(IF(J15-F15&lt;0,0,J15-F15)+D15+K15,0)+30</f>
        <v>41</v>
      </c>
    </row>
    <row r="16" customFormat="false" ht="12.75" hidden="false" customHeight="false" outlineLevel="0" collapsed="false">
      <c r="A16" s="145" t="s">
        <v>916</v>
      </c>
      <c r="B16" s="145"/>
      <c r="C16" s="145"/>
      <c r="D16" s="85" t="n">
        <v>5</v>
      </c>
      <c r="E16" s="85" t="n">
        <v>106</v>
      </c>
      <c r="F16" s="85" t="n">
        <v>45</v>
      </c>
      <c r="G16" s="85" t="s">
        <v>253</v>
      </c>
      <c r="H16" s="85" t="n">
        <v>114</v>
      </c>
      <c r="I16" s="147"/>
      <c r="J16" s="58" t="n">
        <f aca="false">ROUNDDOWN(IF(H16&gt;=500,500,IF(H16&gt;=101,H16,IF(H16&gt;=1,100)))/2/3,0)</f>
        <v>19</v>
      </c>
      <c r="K16" s="60" t="n">
        <f aca="false">IF(ISTEXT(A16),1,0)</f>
        <v>1</v>
      </c>
      <c r="L16" s="204" t="n">
        <f aca="false">ROUNDDOWN(IF(J16-F16&lt;0,0,J16-F16)+D16+K16,0)</f>
        <v>6</v>
      </c>
    </row>
    <row r="17" customFormat="false" ht="12.75" hidden="false" customHeight="false" outlineLevel="0" collapsed="false">
      <c r="A17" s="148" t="s">
        <v>886</v>
      </c>
      <c r="B17" s="148"/>
      <c r="C17" s="148"/>
      <c r="D17" s="85" t="n">
        <v>14.14</v>
      </c>
      <c r="E17" s="85" t="n">
        <v>511</v>
      </c>
      <c r="F17" s="85" t="n">
        <v>130</v>
      </c>
      <c r="G17" s="85" t="s">
        <v>1361</v>
      </c>
      <c r="H17" s="85" t="n">
        <v>514</v>
      </c>
      <c r="I17" s="147"/>
      <c r="J17" s="58" t="n">
        <f aca="false">ROUNDDOWN(IF(H17&gt;=500,500,IF(H17&gt;=101,H17,IF(H17&gt;=1,100)))/2/3,0)</f>
        <v>83</v>
      </c>
      <c r="K17" s="60" t="n">
        <f aca="false">IF(ISTEXT(A17),1,0)</f>
        <v>1</v>
      </c>
      <c r="L17" s="204" t="n">
        <f aca="false">ROUNDDOWN(IF(J17-F17&lt;0,0,J17-F17)+D17+K17,0)</f>
        <v>15</v>
      </c>
    </row>
    <row r="18" customFormat="false" ht="12.75" hidden="false" customHeight="false" outlineLevel="0" collapsed="false">
      <c r="A18" s="145" t="s">
        <v>879</v>
      </c>
      <c r="B18" s="145"/>
      <c r="C18" s="145"/>
      <c r="D18" s="146" t="n">
        <v>6</v>
      </c>
      <c r="E18" s="85" t="n">
        <v>85</v>
      </c>
      <c r="F18" s="146" t="n">
        <v>40</v>
      </c>
      <c r="G18" s="146" t="s">
        <v>1362</v>
      </c>
      <c r="H18" s="146" t="n">
        <v>92</v>
      </c>
      <c r="I18" s="147"/>
      <c r="J18" s="58" t="n">
        <f aca="false">ROUNDDOWN(IF(H18&gt;=500,500,IF(H18&gt;=101,H18,IF(H18&gt;=1,100)))/2/3,0)</f>
        <v>16</v>
      </c>
      <c r="K18" s="60" t="n">
        <f aca="false">IF(ISTEXT(A18),1,0)</f>
        <v>1</v>
      </c>
      <c r="L18" s="204" t="n">
        <f aca="false">ROUNDDOWN(IF(J18-F18&lt;0,0,J18-F18)+D18+K18,0)</f>
        <v>7</v>
      </c>
    </row>
    <row r="19" customFormat="false" ht="12.75" hidden="false" customHeight="false" outlineLevel="0" collapsed="false">
      <c r="A19" s="148"/>
      <c r="B19" s="148"/>
      <c r="C19" s="148"/>
      <c r="D19" s="146"/>
      <c r="E19" s="85"/>
      <c r="F19" s="146"/>
      <c r="G19" s="146"/>
      <c r="H19" s="85"/>
      <c r="I19" s="147"/>
      <c r="J19" s="58" t="n">
        <f aca="false">ROUNDDOWN(IF(H19&gt;=500,500,IF(H19&gt;=101,H19,IF(H19&gt;=1,100)))/2/3,0)</f>
        <v>0</v>
      </c>
      <c r="K19" s="60" t="n">
        <f aca="false">IF(ISTEXT(A19),1,0)</f>
        <v>0</v>
      </c>
      <c r="L19" s="204" t="n">
        <f aca="false">ROUNDDOWN(IF(J19-F19&lt;0,0,J19-F19)+D19+K19,0)</f>
        <v>0</v>
      </c>
    </row>
    <row r="20" customFormat="false" ht="12.75" hidden="false" customHeight="false" outlineLevel="0" collapsed="false">
      <c r="A20" s="145"/>
      <c r="B20" s="145"/>
      <c r="C20" s="145"/>
      <c r="D20" s="146"/>
      <c r="E20" s="85"/>
      <c r="F20" s="146"/>
      <c r="G20" s="146"/>
      <c r="H20" s="85"/>
      <c r="I20" s="147"/>
      <c r="J20" s="224" t="n">
        <f aca="false">ROUNDDOWN(IF(H20&gt;=500,500,IF(H20&gt;=101,H20,IF(H20&gt;=1,100)))/2/3,0)</f>
        <v>0</v>
      </c>
      <c r="K20" s="60" t="n">
        <f aca="false">IF(ISTEXT(A20),1,0)</f>
        <v>0</v>
      </c>
      <c r="L20" s="204" t="n">
        <f aca="false">ROUNDDOWN(IF(J20-F20&lt;0,0,J20-F20)+D20+K20,0)</f>
        <v>0</v>
      </c>
    </row>
    <row r="21" customFormat="false" ht="12.75" hidden="false" customHeight="false" outlineLevel="0" collapsed="false">
      <c r="A21" s="145"/>
      <c r="B21" s="145"/>
      <c r="C21" s="145"/>
      <c r="D21" s="146"/>
      <c r="E21" s="85"/>
      <c r="F21" s="146"/>
      <c r="G21" s="146"/>
      <c r="H21" s="85"/>
      <c r="I21" s="147"/>
      <c r="J21" s="224" t="n">
        <f aca="false">ROUNDDOWN(IF(H21&gt;=500,500,IF(H21&gt;=101,H21,IF(H21&gt;=1,100)))/2/3,0)</f>
        <v>0</v>
      </c>
      <c r="K21" s="60" t="n">
        <f aca="false">IF(ISTEXT(A21),1,0)</f>
        <v>0</v>
      </c>
      <c r="L21" s="204" t="n">
        <f aca="false">ROUNDDOWN(IF(J21-F21&lt;0,0,J21-F21)+D21+K21,0)</f>
        <v>0</v>
      </c>
    </row>
    <row r="22" customFormat="false" ht="12.75" hidden="false" customHeight="false" outlineLevel="0" collapsed="false">
      <c r="A22" s="145"/>
      <c r="B22" s="145"/>
      <c r="C22" s="145"/>
      <c r="D22" s="146"/>
      <c r="E22" s="85"/>
      <c r="F22" s="146"/>
      <c r="G22" s="146"/>
      <c r="H22" s="85"/>
      <c r="I22" s="147"/>
      <c r="J22" s="58" t="n">
        <f aca="false">ROUNDDOWN(IF(H22&gt;=500,500,IF(H22&gt;=101,H22,IF(H22&gt;=1,100)))/2/3,0)</f>
        <v>0</v>
      </c>
      <c r="K22" s="60" t="n">
        <f aca="false">IF(ISTEXT(A22),1,0)</f>
        <v>0</v>
      </c>
      <c r="L22" s="204" t="n">
        <f aca="false">ROUNDDOWN(IF(J22-F22&lt;0,0,J22-F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58" t="n">
        <f aca="false">ROUNDDOWN(IF(H23&gt;=500,500,IF(H23&gt;=101,H23,IF(H23&gt;=1,100)))/2/3,0)</f>
        <v>0</v>
      </c>
      <c r="K23" s="60" t="n">
        <f aca="false">IF(ISTEXT(A23),1,0)</f>
        <v>0</v>
      </c>
      <c r="L23" s="204" t="n">
        <f aca="false">ROUNDDOWN(IF(J23-F23&lt;0,0,J23-F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58" t="n">
        <f aca="false">ROUNDDOWN(IF(H24&gt;=500,500,IF(H24&gt;=101,H24,IF(H24&gt;=1,100)))/2/3,0)</f>
        <v>0</v>
      </c>
      <c r="K24" s="60" t="n">
        <f aca="false">IF(ISTEXT(A24),1,0)</f>
        <v>0</v>
      </c>
      <c r="L24" s="204" t="n">
        <f aca="false">ROUNDDOWN(IF(J24-F24&lt;0,0,J24-F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58" t="n">
        <f aca="false">ROUNDDOWN(IF(H25&gt;=500,500,IF(H25&gt;=101,H25,IF(H25&gt;=1,100)))/2/3,0)</f>
        <v>0</v>
      </c>
      <c r="K25" s="60" t="n">
        <f aca="false">IF(ISTEXT(A25),1,0)</f>
        <v>0</v>
      </c>
      <c r="L25" s="204" t="n">
        <f aca="false">ROUNDDOWN(IF(J25-F25&lt;0,0,J25-F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58" t="n">
        <f aca="false">ROUNDDOWN(IF(H26&gt;=500,500,IF(H26&gt;=101,H26,IF(H26&gt;=1,100)))/2/3,0)</f>
        <v>0</v>
      </c>
      <c r="K26" s="60" t="n">
        <f aca="false">IF(ISTEXT(A26),1,0)</f>
        <v>0</v>
      </c>
      <c r="L26" s="204" t="n">
        <f aca="false">ROUNDDOWN(IF(J26-F26&lt;0,0,J26-F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58" t="n">
        <f aca="false">ROUNDDOWN(IF(H27&gt;=500,500,IF(H27&gt;=101,H27,IF(H27&gt;=1,100)))/2/3,0)</f>
        <v>0</v>
      </c>
      <c r="K27" s="60" t="n">
        <f aca="false">IF(ISTEXT(A27),1,0)</f>
        <v>0</v>
      </c>
      <c r="L27" s="204" t="n">
        <f aca="false">ROUNDDOWN(IF(J27-F27&lt;0,0,J27-F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58" t="n">
        <f aca="false">ROUNDDOWN(IF(H28&gt;=500,500,IF(H28&gt;=101,H28,IF(H28&gt;=1,100)))/2/3,0)</f>
        <v>0</v>
      </c>
      <c r="K28" s="60" t="n">
        <f aca="false">IF(ISTEXT(A28),1,0)</f>
        <v>0</v>
      </c>
      <c r="L28" s="204" t="n">
        <f aca="false">ROUNDDOWN(IF(J28-F28&lt;0,0,J28-F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58" t="n">
        <f aca="false">ROUNDDOWN(IF(H29&gt;=500,500,IF(H29&gt;=101,H29,IF(H29&gt;=1,100)))/2/3,0)</f>
        <v>0</v>
      </c>
      <c r="K29" s="60" t="n">
        <f aca="false">IF(ISTEXT(A29),1,0)</f>
        <v>0</v>
      </c>
      <c r="L29" s="204" t="n">
        <f aca="false">ROUNDDOWN(IF(J29-F29&lt;0,0,J29-F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58" t="n">
        <f aca="false">ROUNDDOWN(IF(H30&gt;=500,500,IF(H30&gt;=101,H30,IF(H30&gt;=1,100)))/2/3,0)</f>
        <v>0</v>
      </c>
      <c r="K30" s="60" t="n">
        <f aca="false">IF(ISTEXT(A30),1,0)</f>
        <v>0</v>
      </c>
      <c r="L30" s="204" t="n">
        <f aca="false">ROUNDDOWN(IF(J30-F30&lt;0,0,J30-F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58" t="n">
        <f aca="false">ROUNDDOWN(IF(H31&gt;=500,500,IF(H31&gt;=101,H31,IF(H31&gt;=1,100)))/2/3,0)</f>
        <v>0</v>
      </c>
      <c r="K31" s="60" t="n">
        <f aca="false">IF(ISTEXT(A31),1,0)</f>
        <v>0</v>
      </c>
      <c r="L31" s="204" t="n">
        <f aca="false">ROUNDDOWN(IF(J31-F31&lt;0,0,J31-F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58" t="n">
        <f aca="false">ROUNDDOWN(IF(H32&gt;=500,500,IF(H32&gt;=101,H32,IF(H32&gt;=1,100)))/2/3,0)</f>
        <v>0</v>
      </c>
      <c r="K32" s="60" t="n">
        <f aca="false">IF(ISTEXT(A32),1,0)</f>
        <v>0</v>
      </c>
      <c r="L32" s="204" t="n">
        <f aca="false">ROUNDDOWN(IF(J32-F32&lt;0,0,J32-F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58" t="n">
        <f aca="false">ROUNDDOWN(IF(H33&gt;=500,500,IF(H33&gt;=101,H33,IF(H33&gt;=1,100)))/2/3,0)</f>
        <v>0</v>
      </c>
      <c r="K33" s="60" t="n">
        <f aca="false">IF(ISTEXT(A33),1,0)</f>
        <v>0</v>
      </c>
      <c r="L33" s="204" t="n">
        <f aca="false">ROUNDDOWN(IF(J33-F33&lt;0,0,J33-F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58" t="n">
        <f aca="false">ROUNDDOWN(IF(H34&gt;=500,500,IF(H34&gt;=101,H34,IF(H34&gt;=1,100)))/2/3,0)</f>
        <v>0</v>
      </c>
      <c r="K34" s="60" t="n">
        <f aca="false">IF(ISTEXT(A34),1,0)</f>
        <v>0</v>
      </c>
      <c r="L34" s="204" t="n">
        <f aca="false">ROUNDDOWN(IF(J34-F34&lt;0,0,J34-F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58" t="n">
        <f aca="false">ROUNDDOWN(IF(H35&gt;=500,500,IF(H35&gt;=101,H35,IF(H35&gt;=1,100)))/2/3,0)</f>
        <v>0</v>
      </c>
      <c r="K35" s="60" t="n">
        <f aca="false">IF(ISTEXT(A35),1,0)</f>
        <v>0</v>
      </c>
      <c r="L35" s="204" t="n">
        <f aca="false">ROUNDDOWN(IF(J35-F35&lt;0,0,J35-F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58" t="n">
        <f aca="false">ROUNDDOWN(IF(H36&gt;=500,500,IF(H36&gt;=101,H36,IF(H36&gt;=1,100)))/2/3,0)</f>
        <v>0</v>
      </c>
      <c r="K36" s="60" t="n">
        <f aca="false">IF(ISTEXT(A36),1,0)</f>
        <v>0</v>
      </c>
      <c r="L36" s="204" t="n">
        <f aca="false">ROUNDDOWN(IF(J36-F36&lt;0,0,J36-F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58" t="n">
        <f aca="false">ROUNDDOWN(IF(H37&gt;=500,500,IF(H37&gt;=101,H37,IF(H37&gt;=1,100)))/2/3,0)</f>
        <v>0</v>
      </c>
      <c r="K37" s="60" t="n">
        <f aca="false">IF(ISTEXT(A37),1,0)</f>
        <v>0</v>
      </c>
      <c r="L37" s="204" t="n">
        <f aca="false">ROUNDDOWN(IF(J37-F37&lt;0,0,J37-F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58" t="n">
        <f aca="false">ROUNDDOWN(IF(H38&gt;=500,500,IF(H38&gt;=101,H38,IF(H38&gt;=1,100)))/2/3,0)</f>
        <v>0</v>
      </c>
      <c r="K38" s="60" t="n">
        <f aca="false">IF(ISTEXT(A38),1,0)</f>
        <v>0</v>
      </c>
      <c r="L38" s="204" t="n">
        <f aca="false">ROUNDDOWN(IF(J38-F38&lt;0,0,J38-F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58" t="n">
        <f aca="false">ROUNDDOWN(IF(H39&gt;=500,500,IF(H39&gt;=101,H39,IF(H39&gt;=1,100)))/2/3,0)</f>
        <v>0</v>
      </c>
      <c r="K39" s="60" t="n">
        <f aca="false">IF(ISTEXT(A39),1,0)</f>
        <v>0</v>
      </c>
      <c r="L39" s="204" t="n">
        <f aca="false">ROUNDDOWN(IF(J39-F39&lt;0,0,J39-F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58" t="n">
        <f aca="false">ROUNDDOWN(IF(H40&gt;=500,500,IF(H40&gt;=101,H40,IF(H40&gt;=1,100)))/2/3,0)</f>
        <v>0</v>
      </c>
      <c r="K40" s="60" t="n">
        <f aca="false">IF(ISTEXT(A40),1,0)</f>
        <v>0</v>
      </c>
      <c r="L40" s="204" t="n">
        <f aca="false">ROUNDDOWN(IF(J40-F40&lt;0,0,J40-F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58" t="n">
        <f aca="false">ROUNDDOWN(IF(H41&gt;=500,500,IF(H41&gt;=101,H41,IF(H41&gt;=1,100)))/2/3,0)</f>
        <v>0</v>
      </c>
      <c r="K41" s="60" t="n">
        <f aca="false">IF(ISTEXT(A41),1,0)</f>
        <v>0</v>
      </c>
      <c r="L41" s="204" t="n">
        <f aca="false">ROUNDDOWN(IF(J41-F41&lt;0,0,J41-F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25" t="n">
        <f aca="false">ROUNDDOWN(IF(H42&gt;=500,500,IF(H42&gt;=101,H42,IF(H42&gt;=1,100)))/2/3,0)</f>
        <v>0</v>
      </c>
      <c r="K42" s="209" t="n">
        <f aca="false">IF(ISTEXT(A42),1,0)</f>
        <v>0</v>
      </c>
      <c r="L42" s="226" t="n">
        <f aca="false">ROUNDDOWN(IF(J42-F42&lt;0,0,J42-F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1000</v>
      </c>
      <c r="G43" s="212" t="s">
        <v>24</v>
      </c>
      <c r="H43" s="212" t="s">
        <v>941</v>
      </c>
      <c r="I43" s="214" t="s">
        <v>26</v>
      </c>
      <c r="J43" s="215" t="s">
        <v>1001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/3,0)</f>
        <v>0</v>
      </c>
      <c r="K45" s="58" t="n">
        <f aca="false">IF(ISTEXT(A45),1,0)</f>
        <v>0</v>
      </c>
      <c r="L45" s="204" t="n">
        <f aca="false">ROUNDDOWN(IF(J45-F45&lt;0,0,J45-F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58" t="n">
        <f aca="false">ROUNDDOWN(IF(H46&gt;=500,500,IF(H46&gt;=101,H46,IF(H46&gt;=1,100)))/2/3,0)</f>
        <v>0</v>
      </c>
      <c r="K46" s="60" t="n">
        <f aca="false">IF(ISTEXT(A46),1,0)</f>
        <v>0</v>
      </c>
      <c r="L46" s="204" t="n">
        <f aca="false">ROUNDDOWN(IF(J46-F46&lt;0,0,J46-F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58" t="n">
        <f aca="false">ROUNDDOWN(IF(H47&gt;=500,500,IF(H47&gt;=101,H47,IF(H47&gt;=1,100)))/2/3,0)</f>
        <v>0</v>
      </c>
      <c r="K47" s="60" t="n">
        <f aca="false">IF(ISTEXT(A47),1,0)</f>
        <v>0</v>
      </c>
      <c r="L47" s="204" t="n">
        <f aca="false">ROUNDDOWN(IF(J47-F47&lt;0,0,J47-F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58" t="n">
        <f aca="false">ROUNDDOWN(IF(H48&gt;=500,500,IF(H48&gt;=101,H48,IF(H48&gt;=1,100)))/2/3,0)</f>
        <v>0</v>
      </c>
      <c r="K48" s="60" t="n">
        <f aca="false">IF(ISTEXT(A48),1,0)</f>
        <v>0</v>
      </c>
      <c r="L48" s="204" t="n">
        <f aca="false">ROUNDDOWN(IF(J48-F48&lt;0,0,J48-F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58" t="n">
        <f aca="false">ROUNDDOWN(IF(H49&gt;=500,500,IF(H49&gt;=101,H49,IF(H49&gt;=1,100)))/2/3,0)</f>
        <v>0</v>
      </c>
      <c r="K49" s="60" t="n">
        <f aca="false">IF(ISTEXT(A49),1,0)</f>
        <v>0</v>
      </c>
      <c r="L49" s="204" t="n">
        <f aca="false">ROUNDDOWN(IF(J49-F49&lt;0,0,J49-F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58" t="n">
        <f aca="false">ROUNDDOWN(IF(H50&gt;=500,500,IF(H50&gt;=101,H50,IF(H50&gt;=1,100)))/2/3,0)</f>
        <v>0</v>
      </c>
      <c r="K50" s="60" t="n">
        <f aca="false">IF(ISTEXT(A50),1,0)</f>
        <v>0</v>
      </c>
      <c r="L50" s="204" t="n">
        <f aca="false">ROUNDDOWN(IF(J50-F50&lt;0,0,J50-F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58" t="n">
        <f aca="false">ROUNDDOWN(IF(H51&gt;=500,500,IF(H51&gt;=101,H51,IF(H51&gt;=1,100)))/2/3,0)</f>
        <v>0</v>
      </c>
      <c r="K51" s="60" t="n">
        <f aca="false">IF(ISTEXT(A51),1,0)</f>
        <v>0</v>
      </c>
      <c r="L51" s="204" t="n">
        <f aca="false">ROUNDDOWN(IF(J51-F51&lt;0,0,J51-F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58" t="n">
        <f aca="false">ROUNDDOWN(IF(H52&gt;=500,500,IF(H52&gt;=101,H52,IF(H52&gt;=1,100)))/2/3,0)</f>
        <v>0</v>
      </c>
      <c r="K52" s="60" t="n">
        <f aca="false">IF(ISTEXT(A52),1,0)</f>
        <v>0</v>
      </c>
      <c r="L52" s="204" t="n">
        <f aca="false">ROUNDDOWN(IF(J52-F52&lt;0,0,J52-F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58" t="n">
        <f aca="false">ROUNDDOWN(IF(H53&gt;=500,500,IF(H53&gt;=101,H53,IF(H53&gt;=1,100)))/2/3,0)</f>
        <v>0</v>
      </c>
      <c r="K53" s="60" t="n">
        <f aca="false">IF(ISTEXT(A53),1,0)</f>
        <v>0</v>
      </c>
      <c r="L53" s="204" t="n">
        <f aca="false">ROUNDDOWN(IF(J53-F53&lt;0,0,J53-F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58" t="n">
        <f aca="false">ROUNDDOWN(IF(H54&gt;=500,500,IF(H54&gt;=101,H54,IF(H54&gt;=1,100)))/2/3,0)</f>
        <v>0</v>
      </c>
      <c r="K54" s="60" t="n">
        <f aca="false">IF(ISTEXT(A54),1,0)</f>
        <v>0</v>
      </c>
      <c r="L54" s="204" t="n">
        <f aca="false">ROUNDDOWN(IF(J54-F54&lt;0,0,J54-F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58" t="n">
        <f aca="false">ROUNDDOWN(IF(H55&gt;=500,500,IF(H55&gt;=101,H55,IF(H55&gt;=1,100)))/2/3,0)</f>
        <v>0</v>
      </c>
      <c r="K55" s="60" t="n">
        <f aca="false">IF(ISTEXT(A55),1,0)</f>
        <v>0</v>
      </c>
      <c r="L55" s="204" t="n">
        <f aca="false">ROUNDDOWN(IF(J55-F55&lt;0,0,J55-F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58" t="n">
        <f aca="false">ROUNDDOWN(IF(H56&gt;=500,500,IF(H56&gt;=101,H56,IF(H56&gt;=1,100)))/2/3,0)</f>
        <v>0</v>
      </c>
      <c r="K56" s="60" t="n">
        <f aca="false">IF(ISTEXT(A56),1,0)</f>
        <v>0</v>
      </c>
      <c r="L56" s="204" t="n">
        <f aca="false">ROUNDDOWN(IF(J56-F56&lt;0,0,J56-F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58" t="n">
        <f aca="false">ROUNDDOWN(IF(H57&gt;=500,500,IF(H57&gt;=101,H57,IF(H57&gt;=1,100)))/2/3,0)</f>
        <v>0</v>
      </c>
      <c r="K57" s="60" t="n">
        <f aca="false">IF(ISTEXT(A57),1,0)</f>
        <v>0</v>
      </c>
      <c r="L57" s="204" t="n">
        <f aca="false">ROUNDDOWN(IF(J57-F57&lt;0,0,J57-F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58" t="n">
        <f aca="false">ROUNDDOWN(IF(H58&gt;=500,500,IF(H58&gt;=101,H58,IF(H58&gt;=1,100)))/2/3,0)</f>
        <v>0</v>
      </c>
      <c r="K58" s="60" t="n">
        <f aca="false">IF(ISTEXT(A58),1,0)</f>
        <v>0</v>
      </c>
      <c r="L58" s="204" t="n">
        <f aca="false">ROUNDDOWN(IF(J58-F58&lt;0,0,J58-F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58" t="n">
        <f aca="false">ROUNDDOWN(IF(H59&gt;=500,500,IF(H59&gt;=101,H59,IF(H59&gt;=1,100)))/2/3,0)</f>
        <v>0</v>
      </c>
      <c r="K59" s="60" t="n">
        <f aca="false">IF(ISTEXT(A59),1,0)</f>
        <v>0</v>
      </c>
      <c r="L59" s="204" t="n">
        <f aca="false">ROUNDDOWN(IF(J59-F59&lt;0,0,J59-F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58" t="n">
        <f aca="false">ROUNDDOWN(IF(H60&gt;=500,500,IF(H60&gt;=101,H60,IF(H60&gt;=1,100)))/2/3,0)</f>
        <v>0</v>
      </c>
      <c r="K60" s="60" t="n">
        <f aca="false">IF(ISTEXT(A60),1,0)</f>
        <v>0</v>
      </c>
      <c r="L60" s="204" t="n">
        <f aca="false">ROUNDDOWN(IF(J60-F60&lt;0,0,J60-F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58" t="n">
        <f aca="false">ROUNDDOWN(IF(H61&gt;=500,500,IF(H61&gt;=101,H61,IF(H61&gt;=1,100)))/2/3,0)</f>
        <v>0</v>
      </c>
      <c r="K61" s="60" t="n">
        <f aca="false">IF(ISTEXT(A61),1,0)</f>
        <v>0</v>
      </c>
      <c r="L61" s="204" t="n">
        <f aca="false">ROUNDDOWN(IF(J61-F61&lt;0,0,J61-F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58" t="n">
        <f aca="false">ROUNDDOWN(IF(H62&gt;=500,500,IF(H62&gt;=101,H62,IF(H62&gt;=1,100)))/2/3,0)</f>
        <v>0</v>
      </c>
      <c r="K62" s="60" t="n">
        <f aca="false">IF(ISTEXT(A62),1,0)</f>
        <v>0</v>
      </c>
      <c r="L62" s="204" t="n">
        <f aca="false">ROUNDDOWN(IF(J62-F62&lt;0,0,J62-F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58" t="n">
        <f aca="false">ROUNDDOWN(IF(H63&gt;=500,500,IF(H63&gt;=101,H63,IF(H63&gt;=1,100)))/2/3,0)</f>
        <v>0</v>
      </c>
      <c r="K63" s="60" t="n">
        <f aca="false">IF(ISTEXT(A63),1,0)</f>
        <v>0</v>
      </c>
      <c r="L63" s="204" t="n">
        <f aca="false">ROUNDDOWN(IF(J63-F63&lt;0,0,J63-F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58" t="n">
        <f aca="false">ROUNDDOWN(IF(H64&gt;=500,500,IF(H64&gt;=101,H64,IF(H64&gt;=1,100)))/2/3,0)</f>
        <v>0</v>
      </c>
      <c r="K64" s="60" t="n">
        <f aca="false">IF(ISTEXT(A64),1,0)</f>
        <v>0</v>
      </c>
      <c r="L64" s="204" t="n">
        <f aca="false">ROUNDDOWN(IF(J64-F64&lt;0,0,J64-F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58" t="n">
        <f aca="false">ROUNDDOWN(IF(H65&gt;=500,500,IF(H65&gt;=101,H65,IF(H65&gt;=1,100)))/2/3,0)</f>
        <v>0</v>
      </c>
      <c r="K65" s="60" t="n">
        <f aca="false">IF(ISTEXT(A65),1,0)</f>
        <v>0</v>
      </c>
      <c r="L65" s="204" t="n">
        <f aca="false">ROUNDDOWN(IF(J65-F65&lt;0,0,J65-F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58" t="n">
        <f aca="false">ROUNDDOWN(IF(H66&gt;=500,500,IF(H66&gt;=101,H66,IF(H66&gt;=1,100)))/2/3,0)</f>
        <v>0</v>
      </c>
      <c r="K66" s="60" t="n">
        <f aca="false">IF(ISTEXT(A66),1,0)</f>
        <v>0</v>
      </c>
      <c r="L66" s="204" t="n">
        <f aca="false">ROUNDDOWN(IF(J66-F66&lt;0,0,J66-F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58" t="n">
        <f aca="false">ROUNDDOWN(IF(H67&gt;=500,500,IF(H67&gt;=101,H67,IF(H67&gt;=1,100)))/2/3,0)</f>
        <v>0</v>
      </c>
      <c r="K67" s="60" t="n">
        <f aca="false">IF(ISTEXT(A67),1,0)</f>
        <v>0</v>
      </c>
      <c r="L67" s="204" t="n">
        <f aca="false">ROUNDDOWN(IF(J67-F67&lt;0,0,J67-F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58" t="n">
        <f aca="false">ROUNDDOWN(IF(H68&gt;=500,500,IF(H68&gt;=101,H68,IF(H68&gt;=1,100)))/2/3,0)</f>
        <v>0</v>
      </c>
      <c r="K68" s="60" t="n">
        <f aca="false">IF(ISTEXT(A68),1,0)</f>
        <v>0</v>
      </c>
      <c r="L68" s="204" t="n">
        <f aca="false">ROUNDDOWN(IF(J68-F68&lt;0,0,J68-F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58" t="n">
        <f aca="false">ROUNDDOWN(IF(H69&gt;=500,500,IF(H69&gt;=101,H69,IF(H69&gt;=1,100)))/2/3,0)</f>
        <v>0</v>
      </c>
      <c r="K69" s="60" t="n">
        <f aca="false">IF(ISTEXT(A69),1,0)</f>
        <v>0</v>
      </c>
      <c r="L69" s="204" t="n">
        <f aca="false">ROUNDDOWN(IF(J69-F69&lt;0,0,J69-F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58" t="n">
        <f aca="false">ROUNDDOWN(IF(H70&gt;=500,500,IF(H70&gt;=101,H70,IF(H70&gt;=1,100)))/2/3,0)</f>
        <v>0</v>
      </c>
      <c r="K70" s="60" t="n">
        <f aca="false">IF(ISTEXT(A70),1,0)</f>
        <v>0</v>
      </c>
      <c r="L70" s="204" t="n">
        <f aca="false">ROUNDDOWN(IF(J70-F70&lt;0,0,J70-F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58" t="n">
        <f aca="false">ROUNDDOWN(IF(H71&gt;=500,500,IF(H71&gt;=101,H71,IF(H71&gt;=1,100)))/2/3,0)</f>
        <v>0</v>
      </c>
      <c r="K71" s="60" t="n">
        <f aca="false">IF(ISTEXT(A71),1,0)</f>
        <v>0</v>
      </c>
      <c r="L71" s="204" t="n">
        <f aca="false">ROUNDDOWN(IF(J71-F71&lt;0,0,J71-F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58" t="n">
        <f aca="false">ROUNDDOWN(IF(H72&gt;=500,500,IF(H72&gt;=101,H72,IF(H72&gt;=1,100)))/2/3,0)</f>
        <v>0</v>
      </c>
      <c r="K72" s="60" t="n">
        <f aca="false">IF(ISTEXT(A72),1,0)</f>
        <v>0</v>
      </c>
      <c r="L72" s="204" t="n">
        <f aca="false">ROUNDDOWN(IF(J72-F72&lt;0,0,J72-F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58" t="n">
        <f aca="false">ROUNDDOWN(IF(H73&gt;=500,500,IF(H73&gt;=101,H73,IF(H73&gt;=1,100)))/2/3,0)</f>
        <v>0</v>
      </c>
      <c r="K73" s="60" t="n">
        <f aca="false">IF(ISTEXT(A73),1,0)</f>
        <v>0</v>
      </c>
      <c r="L73" s="204" t="n">
        <f aca="false">ROUNDDOWN(IF(J73-F73&lt;0,0,J73-F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58" t="n">
        <f aca="false">ROUNDDOWN(IF(H74&gt;=500,500,IF(H74&gt;=101,H74,IF(H74&gt;=1,100)))/2/3,0)</f>
        <v>0</v>
      </c>
      <c r="K74" s="60" t="n">
        <f aca="false">IF(ISTEXT(A74),1,0)</f>
        <v>0</v>
      </c>
      <c r="L74" s="204" t="n">
        <f aca="false">ROUNDDOWN(IF(J74-F74&lt;0,0,J74-F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58" t="n">
        <f aca="false">ROUNDDOWN(IF(H75&gt;=500,500,IF(H75&gt;=101,H75,IF(H75&gt;=1,100)))/2/3,0)</f>
        <v>0</v>
      </c>
      <c r="K75" s="60" t="n">
        <f aca="false">IF(ISTEXT(A75),1,0)</f>
        <v>0</v>
      </c>
      <c r="L75" s="204" t="n">
        <f aca="false">ROUNDDOWN(IF(J75-F75&lt;0,0,J75-F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58" t="n">
        <f aca="false">ROUNDDOWN(IF(H76&gt;=500,500,IF(H76&gt;=101,H76,IF(H76&gt;=1,100)))/2/3,0)</f>
        <v>0</v>
      </c>
      <c r="K76" s="60" t="n">
        <f aca="false">IF(ISTEXT(A76),1,0)</f>
        <v>0</v>
      </c>
      <c r="L76" s="204" t="n">
        <f aca="false">ROUNDDOWN(IF(J76-F76&lt;0,0,J76-F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58" t="n">
        <f aca="false">ROUNDDOWN(IF(H77&gt;=500,500,IF(H77&gt;=101,H77,IF(H77&gt;=1,100)))/2/3,0)</f>
        <v>0</v>
      </c>
      <c r="K77" s="60" t="n">
        <f aca="false">IF(ISTEXT(A77),1,0)</f>
        <v>0</v>
      </c>
      <c r="L77" s="204" t="n">
        <f aca="false">ROUNDDOWN(IF(J77-F77&lt;0,0,J77-F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58" t="n">
        <f aca="false">ROUNDDOWN(IF(H78&gt;=500,500,IF(H78&gt;=101,H78,IF(H78&gt;=1,100)))/2/3,0)</f>
        <v>0</v>
      </c>
      <c r="K78" s="60" t="n">
        <f aca="false">IF(ISTEXT(A78),1,0)</f>
        <v>0</v>
      </c>
      <c r="L78" s="204" t="n">
        <f aca="false">ROUNDDOWN(IF(J78-F78&lt;0,0,J78-F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58" t="n">
        <f aca="false">ROUNDDOWN(IF(H79&gt;=500,500,IF(H79&gt;=101,H79,IF(H79&gt;=1,100)))/2/3,0)</f>
        <v>0</v>
      </c>
      <c r="K79" s="60" t="n">
        <f aca="false">IF(ISTEXT(A79),1,0)</f>
        <v>0</v>
      </c>
      <c r="L79" s="204" t="n">
        <f aca="false">ROUNDDOWN(IF(J79-F79&lt;0,0,J79-F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58" t="n">
        <f aca="false">ROUNDDOWN(IF(H80&gt;=500,500,IF(H80&gt;=101,H80,IF(H80&gt;=1,100)))/2/3,0)</f>
        <v>0</v>
      </c>
      <c r="K80" s="60" t="n">
        <f aca="false">IF(ISTEXT(A80),1,0)</f>
        <v>0</v>
      </c>
      <c r="L80" s="204" t="n">
        <f aca="false">ROUNDDOWN(IF(J80-F80&lt;0,0,J80-F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58" t="n">
        <f aca="false">ROUNDDOWN(IF(H81&gt;=500,500,IF(H81&gt;=101,H81,IF(H81&gt;=1,100)))/2/3,0)</f>
        <v>0</v>
      </c>
      <c r="K81" s="60" t="n">
        <f aca="false">IF(ISTEXT(A81),1,0)</f>
        <v>0</v>
      </c>
      <c r="L81" s="204" t="n">
        <f aca="false">ROUNDDOWN(IF(J81-F81&lt;0,0,J81-F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58" t="n">
        <f aca="false">ROUNDDOWN(IF(H82&gt;=500,500,IF(H82&gt;=101,H82,IF(H82&gt;=1,100)))/2/3,0)</f>
        <v>0</v>
      </c>
      <c r="K82" s="60" t="n">
        <f aca="false">IF(ISTEXT(A82),1,0)</f>
        <v>0</v>
      </c>
      <c r="L82" s="204" t="n">
        <f aca="false">ROUNDDOWN(IF(J82-F82&lt;0,0,J82-F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58" t="n">
        <f aca="false">ROUNDDOWN(IF(H83&gt;=500,500,IF(H83&gt;=101,H83,IF(H83&gt;=1,100)))/2/3,0)</f>
        <v>0</v>
      </c>
      <c r="K83" s="60" t="n">
        <f aca="false">IF(ISTEXT(A83),1,0)</f>
        <v>0</v>
      </c>
      <c r="L83" s="204" t="n">
        <f aca="false">ROUNDDOWN(IF(J83-F83&lt;0,0,J83-F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58" t="n">
        <f aca="false">ROUNDDOWN(IF(H84&gt;=500,500,IF(H84&gt;=101,H84,IF(H84&gt;=1,100)))/2/3,0)</f>
        <v>0</v>
      </c>
      <c r="K84" s="60" t="n">
        <f aca="false">IF(ISTEXT(A84),1,0)</f>
        <v>0</v>
      </c>
      <c r="L84" s="204" t="n">
        <f aca="false">ROUNDDOWN(IF(J84-F84&lt;0,0,J84-F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25" t="n">
        <f aca="false">ROUNDDOWN(IF(H85&gt;=500,500,IF(H85&gt;=101,H85,IF(H85&gt;=1,100)))/2/3,0)</f>
        <v>0</v>
      </c>
      <c r="K85" s="209" t="n">
        <f aca="false">IF(ISTEXT(A85),1,0)</f>
        <v>0</v>
      </c>
      <c r="L85" s="226" t="n">
        <f aca="false">ROUNDDOWN(IF(J85-F85&lt;0,0,J85-F85)+D85+K85,0)</f>
        <v>0</v>
      </c>
    </row>
  </sheetData>
  <sheetProtection sheet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948</v>
      </c>
      <c r="D5" s="191"/>
      <c r="E5" s="192" t="s">
        <v>929</v>
      </c>
      <c r="F5" s="192"/>
      <c r="G5" s="192"/>
      <c r="H5" s="193" t="n">
        <f aca="false">SUM(L13:L42:L45:L85)</f>
        <v>2130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960</v>
      </c>
      <c r="D6" s="191"/>
      <c r="E6" s="192" t="s">
        <v>932</v>
      </c>
      <c r="F6" s="192"/>
      <c r="G6" s="192"/>
      <c r="H6" s="193" t="n">
        <f aca="false">SUM(K13:K42:K45:K85)</f>
        <v>11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61</v>
      </c>
      <c r="D7" s="191"/>
      <c r="E7" s="192" t="s">
        <v>935</v>
      </c>
      <c r="F7" s="192"/>
      <c r="G7" s="192"/>
      <c r="H7" s="193" t="n">
        <f aca="false">SUM(D13:D42:D45:D85)</f>
        <v>184.252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912</v>
      </c>
      <c r="B13" s="145"/>
      <c r="C13" s="145"/>
      <c r="D13" s="79" t="n">
        <v>10</v>
      </c>
      <c r="E13" s="79" t="n">
        <v>14</v>
      </c>
      <c r="F13" s="79" t="s">
        <v>962</v>
      </c>
      <c r="G13" s="79" t="s">
        <v>963</v>
      </c>
      <c r="H13" s="79" t="n">
        <v>370</v>
      </c>
      <c r="I13" s="203"/>
      <c r="J13" s="58" t="n">
        <f aca="false">ROUNDDOWN(IF(H13&gt;=500,500,IF(H13&gt;=101,H13,IF(H13&gt;=1,100)))/2,0)</f>
        <v>185</v>
      </c>
      <c r="K13" s="58" t="n">
        <f aca="false">IF(ISTEXT(A13),1,0)</f>
        <v>1</v>
      </c>
      <c r="L13" s="204" t="n">
        <f aca="false">ROUNDDOWN(IF(J13-E13&lt;0,0,J13-E13)+D13+K13,0)</f>
        <v>182</v>
      </c>
    </row>
    <row r="14" customFormat="false" ht="12.75" hidden="false" customHeight="false" outlineLevel="0" collapsed="false">
      <c r="A14" s="145" t="s">
        <v>964</v>
      </c>
      <c r="B14" s="145"/>
      <c r="C14" s="145"/>
      <c r="D14" s="85" t="n">
        <v>10.717</v>
      </c>
      <c r="E14" s="85" t="n">
        <v>19</v>
      </c>
      <c r="F14" s="85" t="s">
        <v>965</v>
      </c>
      <c r="G14" s="146" t="s">
        <v>114</v>
      </c>
      <c r="H14" s="85" t="n">
        <v>729</v>
      </c>
      <c r="I14" s="147"/>
      <c r="J14" s="60" t="n">
        <f aca="false">ROUNDDOWN(IF(H14&gt;=500,500,IF(H14&gt;=101,H14,IF(H14&gt;=1,100)))/2,0)</f>
        <v>250</v>
      </c>
      <c r="K14" s="60" t="n">
        <f aca="false">IF(ISTEXT(A14),1,0)</f>
        <v>1</v>
      </c>
      <c r="L14" s="205" t="n">
        <f aca="false">ROUNDDOWN(IF(J14-E14&lt;0,0,J14-E14)+D14+K14,0)</f>
        <v>242</v>
      </c>
    </row>
    <row r="15" customFormat="false" ht="12.75" hidden="false" customHeight="false" outlineLevel="0" collapsed="false">
      <c r="A15" s="148" t="s">
        <v>966</v>
      </c>
      <c r="B15" s="148"/>
      <c r="C15" s="148"/>
      <c r="D15" s="85" t="n">
        <v>21.1</v>
      </c>
      <c r="E15" s="85" t="n">
        <v>55</v>
      </c>
      <c r="F15" s="85" t="s">
        <v>967</v>
      </c>
      <c r="G15" s="146" t="s">
        <v>968</v>
      </c>
      <c r="H15" s="85" t="n">
        <v>2260</v>
      </c>
      <c r="I15" s="147"/>
      <c r="J15" s="60" t="n">
        <f aca="false">ROUNDDOWN(IF(H15&gt;=500,500,IF(H15&gt;=101,H15,IF(H15&gt;=1,100)))/2,0)</f>
        <v>250</v>
      </c>
      <c r="K15" s="60" t="n">
        <f aca="false">IF(ISTEXT(A15),1,0)</f>
        <v>1</v>
      </c>
      <c r="L15" s="205" t="n">
        <f aca="false">ROUNDDOWN(IF(J15-E15&lt;0,0,J15-E15)+D15+K15,0)</f>
        <v>217</v>
      </c>
    </row>
    <row r="16" customFormat="false" ht="12.75" hidden="false" customHeight="false" outlineLevel="0" collapsed="false">
      <c r="A16" s="148" t="s">
        <v>969</v>
      </c>
      <c r="B16" s="148"/>
      <c r="C16" s="148"/>
      <c r="D16" s="85" t="n">
        <v>21.1</v>
      </c>
      <c r="E16" s="85" t="n">
        <v>70</v>
      </c>
      <c r="F16" s="85" t="s">
        <v>970</v>
      </c>
      <c r="G16" s="85" t="s">
        <v>218</v>
      </c>
      <c r="H16" s="85" t="n">
        <v>1339</v>
      </c>
      <c r="I16" s="147"/>
      <c r="J16" s="60" t="n">
        <f aca="false">ROUNDDOWN(IF(H16&gt;=500,500,IF(H16&gt;=101,H16,IF(H16&gt;=1,100)))/2,0)</f>
        <v>250</v>
      </c>
      <c r="K16" s="60" t="n">
        <f aca="false">IF(ISTEXT(A16),1,0)</f>
        <v>1</v>
      </c>
      <c r="L16" s="205" t="n">
        <f aca="false">ROUNDDOWN(IF(J16-E16&lt;0,0,J16-E16)+D16+K16,0)+30</f>
        <v>232</v>
      </c>
    </row>
    <row r="17" customFormat="false" ht="12.75" hidden="false" customHeight="false" outlineLevel="0" collapsed="false">
      <c r="A17" s="145" t="s">
        <v>916</v>
      </c>
      <c r="B17" s="145"/>
      <c r="C17" s="145"/>
      <c r="D17" s="85" t="n">
        <v>10.3</v>
      </c>
      <c r="E17" s="85" t="n">
        <v>19</v>
      </c>
      <c r="F17" s="85" t="s">
        <v>971</v>
      </c>
      <c r="G17" s="85" t="s">
        <v>260</v>
      </c>
      <c r="H17" s="85" t="n">
        <v>263</v>
      </c>
      <c r="I17" s="147"/>
      <c r="J17" s="60" t="n">
        <f aca="false">ROUNDDOWN(IF(H17&gt;=500,500,IF(H17&gt;=101,H17,IF(H17&gt;=1,100)))/2,0)</f>
        <v>131</v>
      </c>
      <c r="K17" s="60" t="n">
        <f aca="false">IF(ISTEXT(A17),1,0)</f>
        <v>1</v>
      </c>
      <c r="L17" s="205" t="n">
        <f aca="false">ROUNDDOWN(IF(J17-E17&lt;0,0,J17-E17)+D17+K17,0)</f>
        <v>123</v>
      </c>
    </row>
    <row r="18" customFormat="false" ht="12.75" hidden="false" customHeight="false" outlineLevel="0" collapsed="false">
      <c r="A18" s="148" t="s">
        <v>886</v>
      </c>
      <c r="B18" s="148"/>
      <c r="C18" s="148"/>
      <c r="D18" s="85" t="n">
        <v>14.14</v>
      </c>
      <c r="E18" s="85" t="n">
        <v>19</v>
      </c>
      <c r="F18" s="85" t="s">
        <v>972</v>
      </c>
      <c r="G18" s="85" t="s">
        <v>279</v>
      </c>
      <c r="H18" s="85" t="n">
        <v>514</v>
      </c>
      <c r="I18" s="147"/>
      <c r="J18" s="60" t="n">
        <f aca="false">ROUNDDOWN(IF(H18&gt;=500,500,IF(H18&gt;=101,H18,IF(H18&gt;=1,100)))/2,0)</f>
        <v>250</v>
      </c>
      <c r="K18" s="60" t="n">
        <f aca="false">IF(ISTEXT(A18),1,0)</f>
        <v>1</v>
      </c>
      <c r="L18" s="205" t="n">
        <f aca="false">ROUNDDOWN(IF(J18-E18&lt;0,0,J18-E18)+D18+K18,0)</f>
        <v>246</v>
      </c>
    </row>
    <row r="19" customFormat="false" ht="12.75" hidden="false" customHeight="false" outlineLevel="0" collapsed="false">
      <c r="A19" s="148" t="s">
        <v>973</v>
      </c>
      <c r="B19" s="148"/>
      <c r="C19" s="148"/>
      <c r="D19" s="85" t="n">
        <v>16.5</v>
      </c>
      <c r="E19" s="85" t="n">
        <v>19</v>
      </c>
      <c r="F19" s="85" t="s">
        <v>965</v>
      </c>
      <c r="G19" s="85" t="s">
        <v>311</v>
      </c>
      <c r="H19" s="85" t="n">
        <v>278</v>
      </c>
      <c r="I19" s="147"/>
      <c r="J19" s="60" t="n">
        <f aca="false">ROUNDDOWN(IF(H19&gt;=500,500,IF(H19&gt;=101,H19,IF(H19&gt;=1,100)))/2,0)</f>
        <v>139</v>
      </c>
      <c r="K19" s="60" t="n">
        <f aca="false">IF(ISTEXT(A19),1,0)</f>
        <v>1</v>
      </c>
      <c r="L19" s="205" t="n">
        <f aca="false">ROUNDDOWN(IF(J19-E19&lt;0,0,J19-E19)+D19+K19,0)</f>
        <v>137</v>
      </c>
    </row>
    <row r="20" customFormat="false" ht="12.75" hidden="false" customHeight="false" outlineLevel="0" collapsed="false">
      <c r="A20" s="148" t="s">
        <v>974</v>
      </c>
      <c r="B20" s="148"/>
      <c r="C20" s="148"/>
      <c r="D20" s="85" t="n">
        <v>20</v>
      </c>
      <c r="E20" s="85" t="n">
        <v>173</v>
      </c>
      <c r="F20" s="85" t="s">
        <v>975</v>
      </c>
      <c r="G20" s="85" t="s">
        <v>976</v>
      </c>
      <c r="H20" s="85" t="n">
        <v>24590</v>
      </c>
      <c r="I20" s="147"/>
      <c r="J20" s="60" t="n">
        <f aca="false">ROUNDDOWN(IF(H20&gt;=500,500,IF(H20&gt;=101,H20,IF(H20&gt;=1,100)))/2,0)</f>
        <v>250</v>
      </c>
      <c r="K20" s="60" t="n">
        <f aca="false">IF(ISTEXT(A20),1,0)</f>
        <v>1</v>
      </c>
      <c r="L20" s="205" t="n">
        <f aca="false">ROUNDDOWN(IF(J20-E20&lt;0,0,J20-E20)+D20+K20,0)</f>
        <v>98</v>
      </c>
    </row>
    <row r="21" customFormat="false" ht="12.75" hidden="false" customHeight="false" outlineLevel="0" collapsed="false">
      <c r="A21" s="148" t="s">
        <v>977</v>
      </c>
      <c r="B21" s="148"/>
      <c r="C21" s="148"/>
      <c r="D21" s="85" t="n">
        <v>11</v>
      </c>
      <c r="E21" s="85" t="n">
        <v>15</v>
      </c>
      <c r="F21" s="85" t="s">
        <v>978</v>
      </c>
      <c r="G21" s="85" t="s">
        <v>548</v>
      </c>
      <c r="H21" s="85" t="n">
        <v>613</v>
      </c>
      <c r="I21" s="147"/>
      <c r="J21" s="60" t="n">
        <f aca="false">ROUNDDOWN(IF(H21&gt;=500,500,IF(H21&gt;=101,H21,IF(H21&gt;=1,100)))/2,0)</f>
        <v>250</v>
      </c>
      <c r="K21" s="60" t="n">
        <f aca="false">IF(ISTEXT(A21),1,0)</f>
        <v>1</v>
      </c>
      <c r="L21" s="205" t="n">
        <f aca="false">ROUNDDOWN(IF(J21-E21&lt;0,0,J21-E21)+D21+K21,0)</f>
        <v>247</v>
      </c>
    </row>
    <row r="22" customFormat="false" ht="12.75" hidden="false" customHeight="false" outlineLevel="0" collapsed="false">
      <c r="A22" s="145" t="s">
        <v>979</v>
      </c>
      <c r="B22" s="145"/>
      <c r="C22" s="145"/>
      <c r="D22" s="85" t="n">
        <v>42.195</v>
      </c>
      <c r="E22" s="85" t="n">
        <v>84</v>
      </c>
      <c r="F22" s="85" t="s">
        <v>980</v>
      </c>
      <c r="G22" s="85" t="s">
        <v>573</v>
      </c>
      <c r="H22" s="85" t="n">
        <v>5750</v>
      </c>
      <c r="I22" s="147"/>
      <c r="J22" s="60" t="n">
        <f aca="false">ROUNDDOWN(IF(H22&gt;=500,500,IF(H22&gt;=101,H22,IF(H22&gt;=1,100)))/2,0)</f>
        <v>250</v>
      </c>
      <c r="K22" s="60" t="n">
        <f aca="false">IF(ISTEXT(A22),1,0)</f>
        <v>1</v>
      </c>
      <c r="L22" s="205" t="n">
        <f aca="false">ROUNDDOWN(IF(J22-E22&lt;0,0,J22-E22)+D22+K22,0)</f>
        <v>209</v>
      </c>
    </row>
    <row r="23" customFormat="false" ht="12.75" hidden="false" customHeight="false" outlineLevel="0" collapsed="false">
      <c r="A23" s="148" t="s">
        <v>981</v>
      </c>
      <c r="B23" s="148"/>
      <c r="C23" s="148"/>
      <c r="D23" s="85" t="n">
        <v>7.2</v>
      </c>
      <c r="E23" s="85" t="n">
        <v>23</v>
      </c>
      <c r="F23" s="85" t="s">
        <v>965</v>
      </c>
      <c r="G23" s="85" t="s">
        <v>982</v>
      </c>
      <c r="H23" s="85" t="n">
        <v>424</v>
      </c>
      <c r="I23" s="147"/>
      <c r="J23" s="60" t="n">
        <f aca="false">ROUNDDOWN(IF(H23&gt;=500,500,IF(H23&gt;=101,H23,IF(H23&gt;=1,100)))/2,0)</f>
        <v>212</v>
      </c>
      <c r="K23" s="60" t="n">
        <f aca="false">IF(ISTEXT(A23),1,0)</f>
        <v>1</v>
      </c>
      <c r="L23" s="205" t="n">
        <f aca="false">ROUNDDOWN(IF(J23-E23&lt;0,0,J23-E23)+D23+K23,0)</f>
        <v>197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85" t="s">
        <v>925</v>
      </c>
      <c r="B1" s="185"/>
      <c r="C1" s="185"/>
      <c r="D1" s="185"/>
      <c r="E1" s="186" t="s">
        <v>926</v>
      </c>
      <c r="F1" s="186"/>
      <c r="G1" s="186"/>
      <c r="H1" s="186"/>
      <c r="I1" s="186"/>
      <c r="J1" s="187" t="n">
        <v>2014</v>
      </c>
      <c r="K1" s="187"/>
      <c r="L1" s="187"/>
    </row>
    <row r="2" customFormat="false" ht="12.75" hidden="false" customHeight="true" outlineLevel="0" collapsed="false">
      <c r="A2" s="185"/>
      <c r="B2" s="185"/>
      <c r="C2" s="185"/>
      <c r="D2" s="185"/>
      <c r="E2" s="186"/>
      <c r="F2" s="186"/>
      <c r="G2" s="186"/>
      <c r="H2" s="186"/>
      <c r="I2" s="186"/>
      <c r="J2" s="187"/>
      <c r="K2" s="187"/>
      <c r="L2" s="187"/>
    </row>
    <row r="3" customFormat="false" ht="12.75" hidden="false" customHeight="true" outlineLevel="0" collapsed="false">
      <c r="A3" s="185"/>
      <c r="B3" s="185"/>
      <c r="C3" s="185"/>
      <c r="D3" s="185"/>
      <c r="E3" s="186"/>
      <c r="F3" s="186"/>
      <c r="G3" s="186"/>
      <c r="H3" s="186"/>
      <c r="I3" s="186"/>
      <c r="J3" s="187"/>
      <c r="K3" s="187"/>
      <c r="L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customFormat="false" ht="15" hidden="false" customHeight="true" outlineLevel="0" collapsed="false">
      <c r="A5" s="190" t="s">
        <v>927</v>
      </c>
      <c r="B5" s="190"/>
      <c r="C5" s="191" t="s">
        <v>983</v>
      </c>
      <c r="D5" s="191"/>
      <c r="E5" s="192" t="s">
        <v>929</v>
      </c>
      <c r="F5" s="192"/>
      <c r="G5" s="192"/>
      <c r="H5" s="193" t="n">
        <f aca="false">SUM(L13:L42:L45:L85)</f>
        <v>14</v>
      </c>
      <c r="I5" s="193"/>
      <c r="J5" s="189"/>
      <c r="K5" s="189"/>
      <c r="L5" s="189"/>
    </row>
    <row r="6" customFormat="false" ht="15" hidden="false" customHeight="true" outlineLevel="0" collapsed="false">
      <c r="A6" s="190" t="s">
        <v>930</v>
      </c>
      <c r="B6" s="190"/>
      <c r="C6" s="191" t="s">
        <v>984</v>
      </c>
      <c r="D6" s="191"/>
      <c r="E6" s="192" t="s">
        <v>932</v>
      </c>
      <c r="F6" s="192"/>
      <c r="G6" s="192"/>
      <c r="H6" s="193" t="n">
        <f aca="false">SUM(K13:K42:K45:K85)</f>
        <v>1</v>
      </c>
      <c r="I6" s="193"/>
      <c r="J6" s="189"/>
      <c r="K6" s="189"/>
      <c r="L6" s="189"/>
    </row>
    <row r="7" customFormat="false" ht="15" hidden="false" customHeight="true" outlineLevel="0" collapsed="false">
      <c r="A7" s="190" t="s">
        <v>933</v>
      </c>
      <c r="B7" s="190"/>
      <c r="C7" s="191" t="s">
        <v>985</v>
      </c>
      <c r="D7" s="191"/>
      <c r="E7" s="192" t="s">
        <v>935</v>
      </c>
      <c r="F7" s="192"/>
      <c r="G7" s="192"/>
      <c r="H7" s="193" t="n">
        <f aca="false">SUM(D13:D42:D45:D85)</f>
        <v>13</v>
      </c>
      <c r="I7" s="193"/>
      <c r="J7" s="189"/>
      <c r="K7" s="189"/>
      <c r="L7" s="189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89"/>
      <c r="K8" s="189"/>
      <c r="L8" s="189"/>
    </row>
    <row r="9" customFormat="false" ht="12.75" hidden="false" customHeight="false" outlineLevel="0" collapsed="false">
      <c r="A9" s="195" t="s">
        <v>936</v>
      </c>
      <c r="B9" s="195"/>
      <c r="C9" s="195"/>
      <c r="D9" s="195"/>
      <c r="E9" s="195"/>
      <c r="F9" s="195"/>
      <c r="G9" s="195"/>
      <c r="H9" s="195"/>
      <c r="I9" s="195"/>
      <c r="J9" s="196" t="s">
        <v>937</v>
      </c>
      <c r="K9" s="196"/>
      <c r="L9" s="196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/>
    </row>
    <row r="11" customFormat="false" ht="12.75" hidden="false" customHeight="true" outlineLevel="0" collapsed="false">
      <c r="A11" s="197" t="s">
        <v>938</v>
      </c>
      <c r="B11" s="197"/>
      <c r="C11" s="197"/>
      <c r="D11" s="198" t="s">
        <v>939</v>
      </c>
      <c r="E11" s="199" t="s">
        <v>22</v>
      </c>
      <c r="F11" s="199" t="s">
        <v>940</v>
      </c>
      <c r="G11" s="198" t="s">
        <v>24</v>
      </c>
      <c r="H11" s="198" t="s">
        <v>941</v>
      </c>
      <c r="I11" s="200" t="s">
        <v>26</v>
      </c>
      <c r="J11" s="201" t="s">
        <v>942</v>
      </c>
      <c r="K11" s="201" t="s">
        <v>943</v>
      </c>
      <c r="L11" s="202" t="s">
        <v>944</v>
      </c>
    </row>
    <row r="12" customFormat="false" ht="13.5" hidden="false" customHeight="false" outlineLevel="0" collapsed="false">
      <c r="A12" s="197"/>
      <c r="B12" s="197"/>
      <c r="C12" s="197"/>
      <c r="D12" s="198"/>
      <c r="E12" s="199"/>
      <c r="F12" s="199"/>
      <c r="G12" s="198"/>
      <c r="H12" s="198"/>
      <c r="I12" s="200"/>
      <c r="J12" s="201"/>
      <c r="K12" s="201"/>
      <c r="L12" s="202"/>
    </row>
    <row r="13" customFormat="false" ht="12.75" hidden="false" customHeight="false" outlineLevel="0" collapsed="false">
      <c r="A13" s="145" t="s">
        <v>986</v>
      </c>
      <c r="B13" s="145"/>
      <c r="C13" s="145"/>
      <c r="D13" s="79" t="n">
        <v>13</v>
      </c>
      <c r="E13" s="79" t="n">
        <v>271</v>
      </c>
      <c r="F13" s="79" t="s">
        <v>987</v>
      </c>
      <c r="G13" s="79" t="s">
        <v>274</v>
      </c>
      <c r="H13" s="79" t="n">
        <v>768</v>
      </c>
      <c r="I13" s="217"/>
      <c r="J13" s="58" t="n">
        <f aca="false">ROUNDDOWN(IF(H13&gt;=500,500,IF(H13&gt;=101,H13,IF(H13&gt;=1,100)))/2,0)</f>
        <v>250</v>
      </c>
      <c r="K13" s="58" t="n">
        <f aca="false">IF(ISTEXT(A13),1,0)</f>
        <v>1</v>
      </c>
      <c r="L13" s="204" t="n">
        <f aca="false">ROUNDDOWN(IF(J13-E13&lt;0,0,J13-E13)+D13+K13,0)</f>
        <v>14</v>
      </c>
    </row>
    <row r="14" customFormat="false" ht="12.75" hidden="false" customHeight="false" outlineLevel="0" collapsed="false">
      <c r="A14" s="148"/>
      <c r="B14" s="148"/>
      <c r="C14" s="148"/>
      <c r="D14" s="85"/>
      <c r="E14" s="85"/>
      <c r="F14" s="85"/>
      <c r="G14" s="85"/>
      <c r="H14" s="85"/>
      <c r="I14" s="147"/>
      <c r="J14" s="60" t="n">
        <f aca="false">ROUNDDOWN(IF(H14&gt;=500,500,IF(H14&gt;=101,H14,IF(H14&gt;=1,100)))/2,0)</f>
        <v>0</v>
      </c>
      <c r="K14" s="60" t="n">
        <f aca="false">IF(ISTEXT(A14),1,0)</f>
        <v>0</v>
      </c>
      <c r="L14" s="205" t="n">
        <f aca="false">ROUNDDOWN(IF(J14-E14&lt;0,0,J14-E14)+D14+K14,0)</f>
        <v>0</v>
      </c>
    </row>
    <row r="15" customFormat="false" ht="12.75" hidden="false" customHeight="false" outlineLevel="0" collapsed="false">
      <c r="A15" s="145"/>
      <c r="B15" s="145"/>
      <c r="C15" s="145"/>
      <c r="D15" s="85"/>
      <c r="E15" s="85"/>
      <c r="F15" s="85"/>
      <c r="G15" s="85"/>
      <c r="H15" s="85"/>
      <c r="I15" s="147"/>
      <c r="J15" s="60" t="n">
        <f aca="false">ROUNDDOWN(IF(H15&gt;=500,500,IF(H15&gt;=101,H15,IF(H15&gt;=1,100)))/2,0)</f>
        <v>0</v>
      </c>
      <c r="K15" s="60" t="n">
        <f aca="false">IF(ISTEXT(A15),1,0)</f>
        <v>0</v>
      </c>
      <c r="L15" s="205" t="n">
        <f aca="false">ROUNDDOWN(IF(J15-E15&lt;0,0,J15-E15)+D15+K15,0)</f>
        <v>0</v>
      </c>
    </row>
    <row r="16" customFormat="false" ht="12.75" hidden="false" customHeight="false" outlineLevel="0" collapsed="false">
      <c r="A16" s="145"/>
      <c r="B16" s="145"/>
      <c r="C16" s="145"/>
      <c r="D16" s="85"/>
      <c r="E16" s="85"/>
      <c r="F16" s="85"/>
      <c r="G16" s="85"/>
      <c r="H16" s="85"/>
      <c r="I16" s="147"/>
      <c r="J16" s="60" t="n">
        <f aca="false">ROUNDDOWN(IF(H16&gt;=500,500,IF(H16&gt;=101,H16,IF(H16&gt;=1,100)))/2,0)</f>
        <v>0</v>
      </c>
      <c r="K16" s="60" t="n">
        <f aca="false">IF(ISTEXT(A16),1,0)</f>
        <v>0</v>
      </c>
      <c r="L16" s="205" t="n">
        <f aca="false">ROUNDDOWN(IF(J16-E16&lt;0,0,J16-E16)+D16+K16,0)</f>
        <v>0</v>
      </c>
    </row>
    <row r="17" customFormat="false" ht="12.75" hidden="false" customHeight="false" outlineLevel="0" collapsed="false">
      <c r="A17" s="148"/>
      <c r="B17" s="148"/>
      <c r="C17" s="148"/>
      <c r="D17" s="85"/>
      <c r="E17" s="85"/>
      <c r="F17" s="85"/>
      <c r="G17" s="85"/>
      <c r="H17" s="85"/>
      <c r="I17" s="147"/>
      <c r="J17" s="60" t="n">
        <f aca="false">ROUNDDOWN(IF(H17&gt;=500,500,IF(H17&gt;=101,H17,IF(H17&gt;=1,100)))/2,0)</f>
        <v>0</v>
      </c>
      <c r="K17" s="60" t="n">
        <f aca="false">IF(ISTEXT(A17),1,0)</f>
        <v>0</v>
      </c>
      <c r="L17" s="205" t="n">
        <f aca="false">ROUNDDOWN(IF(J17-E17&lt;0,0,J17-E17)+D17+K17,0)</f>
        <v>0</v>
      </c>
    </row>
    <row r="18" customFormat="false" ht="12.75" hidden="false" customHeight="false" outlineLevel="0" collapsed="false">
      <c r="A18" s="148"/>
      <c r="B18" s="148"/>
      <c r="C18" s="148"/>
      <c r="D18" s="85"/>
      <c r="E18" s="85"/>
      <c r="F18" s="85"/>
      <c r="G18" s="85"/>
      <c r="H18" s="85"/>
      <c r="I18" s="147"/>
      <c r="J18" s="60" t="n">
        <f aca="false">ROUNDDOWN(IF(H18&gt;=500,500,IF(H18&gt;=101,H18,IF(H18&gt;=1,100)))/2,0)</f>
        <v>0</v>
      </c>
      <c r="K18" s="60" t="n">
        <f aca="false">IF(ISTEXT(A18),1,0)</f>
        <v>0</v>
      </c>
      <c r="L18" s="205" t="n">
        <f aca="false">ROUNDDOWN(IF(J18-E18&lt;0,0,J18-E18)+D18+K18,0)</f>
        <v>0</v>
      </c>
    </row>
    <row r="19" customFormat="false" ht="12.75" hidden="false" customHeight="false" outlineLevel="0" collapsed="false">
      <c r="A19" s="148"/>
      <c r="B19" s="148"/>
      <c r="C19" s="148"/>
      <c r="D19" s="85"/>
      <c r="E19" s="85"/>
      <c r="F19" s="85"/>
      <c r="G19" s="85"/>
      <c r="H19" s="85"/>
      <c r="I19" s="147"/>
      <c r="J19" s="60" t="n">
        <f aca="false">ROUNDDOWN(IF(H19&gt;=500,500,IF(H19&gt;=101,H19,IF(H19&gt;=1,100)))/2,0)</f>
        <v>0</v>
      </c>
      <c r="K19" s="60" t="n">
        <f aca="false">IF(ISTEXT(A19),1,0)</f>
        <v>0</v>
      </c>
      <c r="L19" s="205" t="n">
        <f aca="false">ROUNDDOWN(IF(J19-E19&lt;0,0,J19-E19)+D19+K19,0)</f>
        <v>0</v>
      </c>
    </row>
    <row r="20" customFormat="false" ht="12.75" hidden="false" customHeight="false" outlineLevel="0" collapsed="false">
      <c r="A20" s="148"/>
      <c r="B20" s="148"/>
      <c r="C20" s="148"/>
      <c r="D20" s="85"/>
      <c r="E20" s="85"/>
      <c r="F20" s="85"/>
      <c r="G20" s="85"/>
      <c r="H20" s="85"/>
      <c r="I20" s="147"/>
      <c r="J20" s="60" t="n">
        <f aca="false">ROUNDDOWN(IF(H20&gt;=500,500,IF(H20&gt;=101,H20,IF(H20&gt;=1,100)))/2,0)</f>
        <v>0</v>
      </c>
      <c r="K20" s="60" t="n">
        <f aca="false">IF(ISTEXT(A20),1,0)</f>
        <v>0</v>
      </c>
      <c r="L20" s="205" t="n">
        <f aca="false">ROUNDDOWN(IF(J20-E20&lt;0,0,J20-E20)+D20+K20,0)</f>
        <v>0</v>
      </c>
    </row>
    <row r="21" customFormat="false" ht="12.75" hidden="false" customHeight="false" outlineLevel="0" collapsed="false">
      <c r="A21" s="148"/>
      <c r="B21" s="148"/>
      <c r="C21" s="148"/>
      <c r="D21" s="85"/>
      <c r="E21" s="85"/>
      <c r="F21" s="85"/>
      <c r="G21" s="85"/>
      <c r="H21" s="85"/>
      <c r="I21" s="147"/>
      <c r="J21" s="60" t="n">
        <f aca="false">ROUNDDOWN(IF(H21&gt;=500,500,IF(H21&gt;=101,H21,IF(H21&gt;=1,100)))/2,0)</f>
        <v>0</v>
      </c>
      <c r="K21" s="60" t="n">
        <f aca="false">IF(ISTEXT(A21),1,0)</f>
        <v>0</v>
      </c>
      <c r="L21" s="205" t="n">
        <f aca="false">ROUNDDOWN(IF(J21-E21&lt;0,0,J21-E21)+D21+K21,0)</f>
        <v>0</v>
      </c>
    </row>
    <row r="22" customFormat="false" ht="12.75" hidden="false" customHeight="false" outlineLevel="0" collapsed="false">
      <c r="A22" s="148"/>
      <c r="B22" s="148"/>
      <c r="C22" s="148"/>
      <c r="D22" s="85"/>
      <c r="E22" s="85"/>
      <c r="F22" s="85"/>
      <c r="G22" s="85"/>
      <c r="H22" s="85"/>
      <c r="I22" s="147"/>
      <c r="J22" s="60" t="n">
        <f aca="false">ROUNDDOWN(IF(H22&gt;=500,500,IF(H22&gt;=101,H22,IF(H22&gt;=1,100)))/2,0)</f>
        <v>0</v>
      </c>
      <c r="K22" s="60" t="n">
        <f aca="false">IF(ISTEXT(A22),1,0)</f>
        <v>0</v>
      </c>
      <c r="L22" s="205" t="n">
        <f aca="false">ROUNDDOWN(IF(J22-E22&lt;0,0,J22-E22)+D22+K22,0)</f>
        <v>0</v>
      </c>
    </row>
    <row r="23" customFormat="false" ht="12.75" hidden="false" customHeight="false" outlineLevel="0" collapsed="false">
      <c r="A23" s="148"/>
      <c r="B23" s="148"/>
      <c r="C23" s="148"/>
      <c r="D23" s="85"/>
      <c r="E23" s="85"/>
      <c r="F23" s="85"/>
      <c r="G23" s="85"/>
      <c r="H23" s="85"/>
      <c r="I23" s="147"/>
      <c r="J23" s="60" t="n">
        <f aca="false">ROUNDDOWN(IF(H23&gt;=500,500,IF(H23&gt;=101,H23,IF(H23&gt;=1,100)))/2,0)</f>
        <v>0</v>
      </c>
      <c r="K23" s="60" t="n">
        <f aca="false">IF(ISTEXT(A23),1,0)</f>
        <v>0</v>
      </c>
      <c r="L23" s="205" t="n">
        <f aca="false">ROUNDDOWN(IF(J23-E23&lt;0,0,J23-E23)+D23+K23,0)</f>
        <v>0</v>
      </c>
    </row>
    <row r="24" customFormat="false" ht="12.75" hidden="false" customHeight="false" outlineLevel="0" collapsed="false">
      <c r="A24" s="148"/>
      <c r="B24" s="148"/>
      <c r="C24" s="148"/>
      <c r="D24" s="85"/>
      <c r="E24" s="85"/>
      <c r="F24" s="85"/>
      <c r="G24" s="85"/>
      <c r="H24" s="85"/>
      <c r="I24" s="147"/>
      <c r="J24" s="60" t="n">
        <f aca="false">ROUNDDOWN(IF(H24&gt;=500,500,IF(H24&gt;=101,H24,IF(H24&gt;=1,100)))/2,0)</f>
        <v>0</v>
      </c>
      <c r="K24" s="60" t="n">
        <f aca="false">IF(ISTEXT(A24),1,0)</f>
        <v>0</v>
      </c>
      <c r="L24" s="205" t="n">
        <f aca="false">ROUNDDOWN(IF(J24-E24&lt;0,0,J24-E24)+D24+K24,0)</f>
        <v>0</v>
      </c>
    </row>
    <row r="25" customFormat="false" ht="12.75" hidden="false" customHeight="false" outlineLevel="0" collapsed="false">
      <c r="A25" s="148"/>
      <c r="B25" s="148"/>
      <c r="C25" s="148"/>
      <c r="D25" s="85"/>
      <c r="E25" s="85"/>
      <c r="F25" s="85"/>
      <c r="G25" s="85"/>
      <c r="H25" s="85"/>
      <c r="I25" s="147"/>
      <c r="J25" s="60" t="n">
        <f aca="false">ROUNDDOWN(IF(H25&gt;=500,500,IF(H25&gt;=101,H25,IF(H25&gt;=1,100)))/2,0)</f>
        <v>0</v>
      </c>
      <c r="K25" s="60" t="n">
        <f aca="false">IF(ISTEXT(A25),1,0)</f>
        <v>0</v>
      </c>
      <c r="L25" s="205" t="n">
        <f aca="false">ROUNDDOWN(IF(J25-E25&lt;0,0,J25-E25)+D25+K25,0)</f>
        <v>0</v>
      </c>
    </row>
    <row r="26" customFormat="false" ht="12.75" hidden="false" customHeight="false" outlineLevel="0" collapsed="false">
      <c r="A26" s="148"/>
      <c r="B26" s="148"/>
      <c r="C26" s="148"/>
      <c r="D26" s="85"/>
      <c r="E26" s="85"/>
      <c r="F26" s="85"/>
      <c r="G26" s="85"/>
      <c r="H26" s="85"/>
      <c r="I26" s="147"/>
      <c r="J26" s="60" t="n">
        <f aca="false">ROUNDDOWN(IF(H26&gt;=500,500,IF(H26&gt;=101,H26,IF(H26&gt;=1,100)))/2,0)</f>
        <v>0</v>
      </c>
      <c r="K26" s="60" t="n">
        <f aca="false">IF(ISTEXT(A26),1,0)</f>
        <v>0</v>
      </c>
      <c r="L26" s="205" t="n">
        <f aca="false">ROUNDDOWN(IF(J26-E26&lt;0,0,J26-E26)+D26+K26,0)</f>
        <v>0</v>
      </c>
    </row>
    <row r="27" customFormat="false" ht="12.75" hidden="false" customHeight="false" outlineLevel="0" collapsed="false">
      <c r="A27" s="148"/>
      <c r="B27" s="148"/>
      <c r="C27" s="148"/>
      <c r="D27" s="85"/>
      <c r="E27" s="85"/>
      <c r="F27" s="85"/>
      <c r="G27" s="85"/>
      <c r="H27" s="85"/>
      <c r="I27" s="147"/>
      <c r="J27" s="60" t="n">
        <f aca="false">ROUNDDOWN(IF(H27&gt;=500,500,IF(H27&gt;=101,H27,IF(H27&gt;=1,100)))/2,0)</f>
        <v>0</v>
      </c>
      <c r="K27" s="60" t="n">
        <f aca="false">IF(ISTEXT(A27),1,0)</f>
        <v>0</v>
      </c>
      <c r="L27" s="205" t="n">
        <f aca="false">ROUNDDOWN(IF(J27-E27&lt;0,0,J27-E27)+D27+K27,0)</f>
        <v>0</v>
      </c>
    </row>
    <row r="28" customFormat="false" ht="12.75" hidden="false" customHeight="false" outlineLevel="0" collapsed="false">
      <c r="A28" s="148"/>
      <c r="B28" s="148"/>
      <c r="C28" s="148"/>
      <c r="D28" s="85"/>
      <c r="E28" s="85"/>
      <c r="F28" s="85"/>
      <c r="G28" s="85"/>
      <c r="H28" s="85"/>
      <c r="I28" s="147"/>
      <c r="J28" s="60" t="n">
        <f aca="false">ROUNDDOWN(IF(H28&gt;=500,500,IF(H28&gt;=101,H28,IF(H28&gt;=1,100)))/2,0)</f>
        <v>0</v>
      </c>
      <c r="K28" s="60" t="n">
        <f aca="false">IF(ISTEXT(A28),1,0)</f>
        <v>0</v>
      </c>
      <c r="L28" s="205" t="n">
        <f aca="false">ROUNDDOWN(IF(J28-E28&lt;0,0,J28-E28)+D28+K28,0)</f>
        <v>0</v>
      </c>
    </row>
    <row r="29" customFormat="false" ht="12.75" hidden="false" customHeight="false" outlineLevel="0" collapsed="false">
      <c r="A29" s="148"/>
      <c r="B29" s="148"/>
      <c r="C29" s="148"/>
      <c r="D29" s="85"/>
      <c r="E29" s="85"/>
      <c r="F29" s="85"/>
      <c r="G29" s="85"/>
      <c r="H29" s="85"/>
      <c r="I29" s="147"/>
      <c r="J29" s="60" t="n">
        <f aca="false">ROUNDDOWN(IF(H29&gt;=500,500,IF(H29&gt;=101,H29,IF(H29&gt;=1,100)))/2,0)</f>
        <v>0</v>
      </c>
      <c r="K29" s="60" t="n">
        <f aca="false">IF(ISTEXT(A29),1,0)</f>
        <v>0</v>
      </c>
      <c r="L29" s="205" t="n">
        <f aca="false">ROUNDDOWN(IF(J29-E29&lt;0,0,J29-E29)+D29+K29,0)</f>
        <v>0</v>
      </c>
    </row>
    <row r="30" customFormat="false" ht="12.75" hidden="false" customHeight="false" outlineLevel="0" collapsed="false">
      <c r="A30" s="148"/>
      <c r="B30" s="148"/>
      <c r="C30" s="148"/>
      <c r="D30" s="85"/>
      <c r="E30" s="85"/>
      <c r="F30" s="85"/>
      <c r="G30" s="85"/>
      <c r="H30" s="85"/>
      <c r="I30" s="147"/>
      <c r="J30" s="60" t="n">
        <f aca="false">ROUNDDOWN(IF(H30&gt;=500,500,IF(H30&gt;=101,H30,IF(H30&gt;=1,100)))/2,0)</f>
        <v>0</v>
      </c>
      <c r="K30" s="60" t="n">
        <f aca="false">IF(ISTEXT(A30),1,0)</f>
        <v>0</v>
      </c>
      <c r="L30" s="205" t="n">
        <f aca="false">ROUNDDOWN(IF(J30-E30&lt;0,0,J30-E30)+D30+K30,0)</f>
        <v>0</v>
      </c>
    </row>
    <row r="31" customFormat="false" ht="12.75" hidden="false" customHeight="false" outlineLevel="0" collapsed="false">
      <c r="A31" s="148"/>
      <c r="B31" s="148"/>
      <c r="C31" s="148"/>
      <c r="D31" s="85"/>
      <c r="E31" s="85"/>
      <c r="F31" s="85"/>
      <c r="G31" s="85"/>
      <c r="H31" s="85"/>
      <c r="I31" s="147"/>
      <c r="J31" s="60" t="n">
        <f aca="false">ROUNDDOWN(IF(H31&gt;=500,500,IF(H31&gt;=101,H31,IF(H31&gt;=1,100)))/2,0)</f>
        <v>0</v>
      </c>
      <c r="K31" s="60" t="n">
        <f aca="false">IF(ISTEXT(A31),1,0)</f>
        <v>0</v>
      </c>
      <c r="L31" s="205" t="n">
        <f aca="false">ROUNDDOWN(IF(J31-E31&lt;0,0,J31-E31)+D31+K31,0)</f>
        <v>0</v>
      </c>
    </row>
    <row r="32" customFormat="false" ht="12.75" hidden="false" customHeight="false" outlineLevel="0" collapsed="false">
      <c r="A32" s="148"/>
      <c r="B32" s="148"/>
      <c r="C32" s="148"/>
      <c r="D32" s="85"/>
      <c r="E32" s="85"/>
      <c r="F32" s="85"/>
      <c r="G32" s="85"/>
      <c r="H32" s="85"/>
      <c r="I32" s="147"/>
      <c r="J32" s="60" t="n">
        <f aca="false">ROUNDDOWN(IF(H32&gt;=500,500,IF(H32&gt;=101,H32,IF(H32&gt;=1,100)))/2,0)</f>
        <v>0</v>
      </c>
      <c r="K32" s="60" t="n">
        <f aca="false">IF(ISTEXT(A32),1,0)</f>
        <v>0</v>
      </c>
      <c r="L32" s="205" t="n">
        <f aca="false">ROUNDDOWN(IF(J32-E32&lt;0,0,J32-E32)+D32+K32,0)</f>
        <v>0</v>
      </c>
    </row>
    <row r="33" customFormat="false" ht="12.75" hidden="false" customHeight="false" outlineLevel="0" collapsed="false">
      <c r="A33" s="148"/>
      <c r="B33" s="148"/>
      <c r="C33" s="148"/>
      <c r="D33" s="85"/>
      <c r="E33" s="85"/>
      <c r="F33" s="85"/>
      <c r="G33" s="85"/>
      <c r="H33" s="85"/>
      <c r="I33" s="147"/>
      <c r="J33" s="60" t="n">
        <f aca="false">ROUNDDOWN(IF(H33&gt;=500,500,IF(H33&gt;=101,H33,IF(H33&gt;=1,100)))/2,0)</f>
        <v>0</v>
      </c>
      <c r="K33" s="60" t="n">
        <f aca="false">IF(ISTEXT(A33),1,0)</f>
        <v>0</v>
      </c>
      <c r="L33" s="205" t="n">
        <f aca="false">ROUNDDOWN(IF(J33-E33&lt;0,0,J33-E33)+D33+K33,0)</f>
        <v>0</v>
      </c>
    </row>
    <row r="34" customFormat="false" ht="12.75" hidden="false" customHeight="false" outlineLevel="0" collapsed="false">
      <c r="A34" s="148"/>
      <c r="B34" s="148"/>
      <c r="C34" s="148"/>
      <c r="D34" s="85"/>
      <c r="E34" s="85"/>
      <c r="F34" s="85"/>
      <c r="G34" s="85"/>
      <c r="H34" s="85"/>
      <c r="I34" s="147"/>
      <c r="J34" s="60" t="n">
        <f aca="false">ROUNDDOWN(IF(H34&gt;=500,500,IF(H34&gt;=101,H34,IF(H34&gt;=1,100)))/2,0)</f>
        <v>0</v>
      </c>
      <c r="K34" s="60" t="n">
        <f aca="false">IF(ISTEXT(A34),1,0)</f>
        <v>0</v>
      </c>
      <c r="L34" s="205" t="n">
        <f aca="false">ROUNDDOWN(IF(J34-E34&lt;0,0,J34-E34)+D34+K34,0)</f>
        <v>0</v>
      </c>
    </row>
    <row r="35" customFormat="false" ht="12.75" hidden="false" customHeight="false" outlineLevel="0" collapsed="false">
      <c r="A35" s="148"/>
      <c r="B35" s="148"/>
      <c r="C35" s="148"/>
      <c r="D35" s="85"/>
      <c r="E35" s="85"/>
      <c r="F35" s="85"/>
      <c r="G35" s="85"/>
      <c r="H35" s="85"/>
      <c r="I35" s="147"/>
      <c r="J35" s="60" t="n">
        <f aca="false">ROUNDDOWN(IF(H35&gt;=500,500,IF(H35&gt;=101,H35,IF(H35&gt;=1,100)))/2,0)</f>
        <v>0</v>
      </c>
      <c r="K35" s="60" t="n">
        <f aca="false">IF(ISTEXT(A35),1,0)</f>
        <v>0</v>
      </c>
      <c r="L35" s="205" t="n">
        <f aca="false">ROUNDDOWN(IF(J35-E35&lt;0,0,J35-E35)+D35+K35,0)</f>
        <v>0</v>
      </c>
    </row>
    <row r="36" customFormat="false" ht="12.75" hidden="false" customHeight="false" outlineLevel="0" collapsed="false">
      <c r="A36" s="148"/>
      <c r="B36" s="148"/>
      <c r="C36" s="148"/>
      <c r="D36" s="85"/>
      <c r="E36" s="85"/>
      <c r="F36" s="85"/>
      <c r="G36" s="85"/>
      <c r="H36" s="85"/>
      <c r="I36" s="147"/>
      <c r="J36" s="60" t="n">
        <f aca="false">ROUNDDOWN(IF(H36&gt;=500,500,IF(H36&gt;=101,H36,IF(H36&gt;=1,100)))/2,0)</f>
        <v>0</v>
      </c>
      <c r="K36" s="60" t="n">
        <f aca="false">IF(ISTEXT(A36),1,0)</f>
        <v>0</v>
      </c>
      <c r="L36" s="205" t="n">
        <f aca="false">ROUNDDOWN(IF(J36-E36&lt;0,0,J36-E36)+D36+K36,0)</f>
        <v>0</v>
      </c>
    </row>
    <row r="37" customFormat="false" ht="12.75" hidden="false" customHeight="false" outlineLevel="0" collapsed="false">
      <c r="A37" s="148"/>
      <c r="B37" s="148"/>
      <c r="C37" s="148"/>
      <c r="D37" s="85"/>
      <c r="E37" s="85"/>
      <c r="F37" s="85"/>
      <c r="G37" s="85"/>
      <c r="H37" s="85"/>
      <c r="I37" s="147"/>
      <c r="J37" s="60" t="n">
        <f aca="false">ROUNDDOWN(IF(H37&gt;=500,500,IF(H37&gt;=101,H37,IF(H37&gt;=1,100)))/2,0)</f>
        <v>0</v>
      </c>
      <c r="K37" s="60" t="n">
        <f aca="false">IF(ISTEXT(A37),1,0)</f>
        <v>0</v>
      </c>
      <c r="L37" s="205" t="n">
        <f aca="false">ROUNDDOWN(IF(J37-E37&lt;0,0,J37-E37)+D37+K37,0)</f>
        <v>0</v>
      </c>
    </row>
    <row r="38" customFormat="false" ht="12.75" hidden="false" customHeight="false" outlineLevel="0" collapsed="false">
      <c r="A38" s="148"/>
      <c r="B38" s="148"/>
      <c r="C38" s="148"/>
      <c r="D38" s="85"/>
      <c r="E38" s="85"/>
      <c r="F38" s="85"/>
      <c r="G38" s="85"/>
      <c r="H38" s="85"/>
      <c r="I38" s="147"/>
      <c r="J38" s="60" t="n">
        <f aca="false">ROUNDDOWN(IF(H38&gt;=500,500,IF(H38&gt;=101,H38,IF(H38&gt;=1,100)))/2,0)</f>
        <v>0</v>
      </c>
      <c r="K38" s="60" t="n">
        <f aca="false">IF(ISTEXT(A38),1,0)</f>
        <v>0</v>
      </c>
      <c r="L38" s="205" t="n">
        <f aca="false">ROUNDDOWN(IF(J38-E38&lt;0,0,J38-E38)+D38+K38,0)</f>
        <v>0</v>
      </c>
    </row>
    <row r="39" customFormat="false" ht="12.75" hidden="false" customHeight="false" outlineLevel="0" collapsed="false">
      <c r="A39" s="148"/>
      <c r="B39" s="148"/>
      <c r="C39" s="148"/>
      <c r="D39" s="85"/>
      <c r="E39" s="85"/>
      <c r="F39" s="85"/>
      <c r="G39" s="85"/>
      <c r="H39" s="85"/>
      <c r="I39" s="147"/>
      <c r="J39" s="60" t="n">
        <f aca="false">ROUNDDOWN(IF(H39&gt;=500,500,IF(H39&gt;=101,H39,IF(H39&gt;=1,100)))/2,0)</f>
        <v>0</v>
      </c>
      <c r="K39" s="60" t="n">
        <f aca="false">IF(ISTEXT(A39),1,0)</f>
        <v>0</v>
      </c>
      <c r="L39" s="205" t="n">
        <f aca="false">ROUNDDOWN(IF(J39-E39&lt;0,0,J39-E39)+D39+K39,0)</f>
        <v>0</v>
      </c>
    </row>
    <row r="40" customFormat="false" ht="12.75" hidden="false" customHeight="false" outlineLevel="0" collapsed="false">
      <c r="A40" s="148"/>
      <c r="B40" s="148"/>
      <c r="C40" s="148"/>
      <c r="D40" s="85"/>
      <c r="E40" s="85"/>
      <c r="F40" s="85"/>
      <c r="G40" s="85"/>
      <c r="H40" s="85"/>
      <c r="I40" s="147"/>
      <c r="J40" s="60" t="n">
        <f aca="false">ROUNDDOWN(IF(H40&gt;=500,500,IF(H40&gt;=101,H40,IF(H40&gt;=1,100)))/2,0)</f>
        <v>0</v>
      </c>
      <c r="K40" s="60" t="n">
        <f aca="false">IF(ISTEXT(A40),1,0)</f>
        <v>0</v>
      </c>
      <c r="L40" s="205" t="n">
        <f aca="false">ROUNDDOWN(IF(J40-E40&lt;0,0,J40-E40)+D40+K40,0)</f>
        <v>0</v>
      </c>
    </row>
    <row r="41" customFormat="false" ht="12.75" hidden="false" customHeight="false" outlineLevel="0" collapsed="false">
      <c r="A41" s="148"/>
      <c r="B41" s="148"/>
      <c r="C41" s="148"/>
      <c r="D41" s="85"/>
      <c r="E41" s="85"/>
      <c r="F41" s="85"/>
      <c r="G41" s="85"/>
      <c r="H41" s="85"/>
      <c r="I41" s="147"/>
      <c r="J41" s="60" t="n">
        <f aca="false">ROUNDDOWN(IF(H41&gt;=500,500,IF(H41&gt;=101,H41,IF(H41&gt;=1,100)))/2,0)</f>
        <v>0</v>
      </c>
      <c r="K41" s="60" t="n">
        <f aca="false">IF(ISTEXT(A41),1,0)</f>
        <v>0</v>
      </c>
      <c r="L41" s="205" t="n">
        <f aca="false">ROUNDDOWN(IF(J41-E41&lt;0,0,J41-E41)+D41+K41,0)</f>
        <v>0</v>
      </c>
    </row>
    <row r="42" customFormat="false" ht="13.5" hidden="false" customHeight="false" outlineLevel="0" collapsed="false">
      <c r="A42" s="206"/>
      <c r="B42" s="206"/>
      <c r="C42" s="206"/>
      <c r="D42" s="207"/>
      <c r="E42" s="207"/>
      <c r="F42" s="207"/>
      <c r="G42" s="207"/>
      <c r="H42" s="207"/>
      <c r="I42" s="208"/>
      <c r="J42" s="209" t="n">
        <f aca="false">ROUNDDOWN(IF(H42&gt;=500,500,IF(H42&gt;=101,H42,IF(H42&gt;=1,100)))/2,0)</f>
        <v>0</v>
      </c>
      <c r="K42" s="209" t="n">
        <f aca="false">IF(ISTEXT(A42),1,0)</f>
        <v>0</v>
      </c>
      <c r="L42" s="210" t="n">
        <f aca="false">ROUNDDOWN(IF(J42-E42&lt;0,0,J42-E42)+D42+K42,0)</f>
        <v>0</v>
      </c>
    </row>
    <row r="43" customFormat="false" ht="12.75" hidden="false" customHeight="true" outlineLevel="0" collapsed="false">
      <c r="A43" s="211" t="s">
        <v>938</v>
      </c>
      <c r="B43" s="211"/>
      <c r="C43" s="211"/>
      <c r="D43" s="212" t="s">
        <v>939</v>
      </c>
      <c r="E43" s="213" t="s">
        <v>22</v>
      </c>
      <c r="F43" s="213" t="s">
        <v>940</v>
      </c>
      <c r="G43" s="212" t="s">
        <v>24</v>
      </c>
      <c r="H43" s="212" t="s">
        <v>941</v>
      </c>
      <c r="I43" s="214" t="s">
        <v>26</v>
      </c>
      <c r="J43" s="215" t="s">
        <v>942</v>
      </c>
      <c r="K43" s="215" t="s">
        <v>943</v>
      </c>
      <c r="L43" s="216" t="s">
        <v>944</v>
      </c>
    </row>
    <row r="44" customFormat="false" ht="13.5" hidden="false" customHeight="false" outlineLevel="0" collapsed="false">
      <c r="A44" s="211"/>
      <c r="B44" s="211"/>
      <c r="C44" s="211"/>
      <c r="D44" s="212"/>
      <c r="E44" s="213"/>
      <c r="F44" s="213"/>
      <c r="G44" s="212"/>
      <c r="H44" s="212"/>
      <c r="I44" s="214"/>
      <c r="J44" s="215"/>
      <c r="K44" s="215"/>
      <c r="L44" s="216"/>
    </row>
    <row r="45" customFormat="false" ht="12.75" hidden="false" customHeight="false" outlineLevel="0" collapsed="false">
      <c r="A45" s="163"/>
      <c r="B45" s="163"/>
      <c r="C45" s="163"/>
      <c r="D45" s="79"/>
      <c r="E45" s="79"/>
      <c r="F45" s="79"/>
      <c r="G45" s="79"/>
      <c r="H45" s="79"/>
      <c r="I45" s="203"/>
      <c r="J45" s="58" t="n">
        <f aca="false">ROUNDDOWN(IF(H45&gt;=500,500,IF(H45&gt;=101,H45,IF(H45&gt;=1,100)))/2,0)</f>
        <v>0</v>
      </c>
      <c r="K45" s="58" t="n">
        <f aca="false">IF(ISTEXT(A45),1,0)</f>
        <v>0</v>
      </c>
      <c r="L45" s="204" t="n">
        <f aca="false">ROUNDDOWN(IF(J45-E45&lt;0,0,J45-E45)+D45+K45,0)</f>
        <v>0</v>
      </c>
    </row>
    <row r="46" customFormat="false" ht="12.75" hidden="false" customHeight="false" outlineLevel="0" collapsed="false">
      <c r="A46" s="148"/>
      <c r="B46" s="148"/>
      <c r="C46" s="148"/>
      <c r="D46" s="85"/>
      <c r="E46" s="85"/>
      <c r="F46" s="85"/>
      <c r="G46" s="85"/>
      <c r="H46" s="85"/>
      <c r="I46" s="147"/>
      <c r="J46" s="60" t="n">
        <f aca="false">ROUNDDOWN(IF(H46&gt;=500,500,IF(H46&gt;=101,H46,IF(H46&gt;=1,100)))/2,0)</f>
        <v>0</v>
      </c>
      <c r="K46" s="60" t="n">
        <f aca="false">IF(ISTEXT(A46),1,0)</f>
        <v>0</v>
      </c>
      <c r="L46" s="205" t="n">
        <f aca="false">ROUNDDOWN(IF(J46-E46&lt;0,0,J46-E46)+D46+K46,0)</f>
        <v>0</v>
      </c>
    </row>
    <row r="47" customFormat="false" ht="12.75" hidden="false" customHeight="false" outlineLevel="0" collapsed="false">
      <c r="A47" s="148"/>
      <c r="B47" s="148"/>
      <c r="C47" s="148"/>
      <c r="D47" s="85"/>
      <c r="E47" s="85"/>
      <c r="F47" s="85"/>
      <c r="G47" s="85"/>
      <c r="H47" s="85"/>
      <c r="I47" s="147"/>
      <c r="J47" s="60" t="n">
        <f aca="false">ROUNDDOWN(IF(H47&gt;=500,500,IF(H47&gt;=101,H47,IF(H47&gt;=1,100)))/2,0)</f>
        <v>0</v>
      </c>
      <c r="K47" s="60" t="n">
        <f aca="false">IF(ISTEXT(A47),1,0)</f>
        <v>0</v>
      </c>
      <c r="L47" s="205" t="n">
        <f aca="false">ROUNDDOWN(IF(J47-E47&lt;0,0,J47-E47)+D47+K47,0)</f>
        <v>0</v>
      </c>
    </row>
    <row r="48" customFormat="false" ht="12.75" hidden="false" customHeight="false" outlineLevel="0" collapsed="false">
      <c r="A48" s="148"/>
      <c r="B48" s="148"/>
      <c r="C48" s="148"/>
      <c r="D48" s="85"/>
      <c r="E48" s="85"/>
      <c r="F48" s="85"/>
      <c r="G48" s="85"/>
      <c r="H48" s="85"/>
      <c r="I48" s="147"/>
      <c r="J48" s="60" t="n">
        <f aca="false">ROUNDDOWN(IF(H48&gt;=500,500,IF(H48&gt;=101,H48,IF(H48&gt;=1,100)))/2,0)</f>
        <v>0</v>
      </c>
      <c r="K48" s="60" t="n">
        <f aca="false">IF(ISTEXT(A48),1,0)</f>
        <v>0</v>
      </c>
      <c r="L48" s="205" t="n">
        <f aca="false">ROUNDDOWN(IF(J48-E48&lt;0,0,J48-E48)+D48+K48,0)</f>
        <v>0</v>
      </c>
    </row>
    <row r="49" customFormat="false" ht="12.75" hidden="false" customHeight="false" outlineLevel="0" collapsed="false">
      <c r="A49" s="148"/>
      <c r="B49" s="148"/>
      <c r="C49" s="148"/>
      <c r="D49" s="85"/>
      <c r="E49" s="85"/>
      <c r="F49" s="85"/>
      <c r="G49" s="85"/>
      <c r="H49" s="85"/>
      <c r="I49" s="147"/>
      <c r="J49" s="60" t="n">
        <f aca="false">ROUNDDOWN(IF(H49&gt;=500,500,IF(H49&gt;=101,H49,IF(H49&gt;=1,100)))/2,0)</f>
        <v>0</v>
      </c>
      <c r="K49" s="60" t="n">
        <f aca="false">IF(ISTEXT(A49),1,0)</f>
        <v>0</v>
      </c>
      <c r="L49" s="205" t="n">
        <f aca="false">ROUNDDOWN(IF(J49-E49&lt;0,0,J49-E49)+D49+K49,0)</f>
        <v>0</v>
      </c>
    </row>
    <row r="50" customFormat="false" ht="12.75" hidden="false" customHeight="false" outlineLevel="0" collapsed="false">
      <c r="A50" s="148"/>
      <c r="B50" s="148"/>
      <c r="C50" s="148"/>
      <c r="D50" s="85"/>
      <c r="E50" s="85"/>
      <c r="F50" s="85"/>
      <c r="G50" s="85"/>
      <c r="H50" s="85"/>
      <c r="I50" s="147"/>
      <c r="J50" s="60" t="n">
        <f aca="false">ROUNDDOWN(IF(H50&gt;=500,500,IF(H50&gt;=101,H50,IF(H50&gt;=1,100)))/2,0)</f>
        <v>0</v>
      </c>
      <c r="K50" s="60" t="n">
        <f aca="false">IF(ISTEXT(A50),1,0)</f>
        <v>0</v>
      </c>
      <c r="L50" s="205" t="n">
        <f aca="false">ROUNDDOWN(IF(J50-E50&lt;0,0,J50-E50)+D50+K50,0)</f>
        <v>0</v>
      </c>
    </row>
    <row r="51" customFormat="false" ht="12.75" hidden="false" customHeight="false" outlineLevel="0" collapsed="false">
      <c r="A51" s="148"/>
      <c r="B51" s="148"/>
      <c r="C51" s="148"/>
      <c r="D51" s="85"/>
      <c r="E51" s="85"/>
      <c r="F51" s="85"/>
      <c r="G51" s="85"/>
      <c r="H51" s="85"/>
      <c r="I51" s="147"/>
      <c r="J51" s="60" t="n">
        <f aca="false">ROUNDDOWN(IF(H51&gt;=500,500,IF(H51&gt;=101,H51,IF(H51&gt;=1,100)))/2,0)</f>
        <v>0</v>
      </c>
      <c r="K51" s="60" t="n">
        <f aca="false">IF(ISTEXT(A51),1,0)</f>
        <v>0</v>
      </c>
      <c r="L51" s="205" t="n">
        <f aca="false">ROUNDDOWN(IF(J51-E51&lt;0,0,J51-E51)+D51+K51,0)</f>
        <v>0</v>
      </c>
    </row>
    <row r="52" customFormat="false" ht="12.75" hidden="false" customHeight="false" outlineLevel="0" collapsed="false">
      <c r="A52" s="148"/>
      <c r="B52" s="148"/>
      <c r="C52" s="148"/>
      <c r="D52" s="85"/>
      <c r="E52" s="85"/>
      <c r="F52" s="85"/>
      <c r="G52" s="85"/>
      <c r="H52" s="85"/>
      <c r="I52" s="147"/>
      <c r="J52" s="60" t="n">
        <f aca="false">ROUNDDOWN(IF(H52&gt;=500,500,IF(H52&gt;=101,H52,IF(H52&gt;=1,100)))/2,0)</f>
        <v>0</v>
      </c>
      <c r="K52" s="60" t="n">
        <f aca="false">IF(ISTEXT(A52),1,0)</f>
        <v>0</v>
      </c>
      <c r="L52" s="205" t="n">
        <f aca="false">ROUNDDOWN(IF(J52-E52&lt;0,0,J52-E52)+D52+K52,0)</f>
        <v>0</v>
      </c>
    </row>
    <row r="53" customFormat="false" ht="12.75" hidden="false" customHeight="false" outlineLevel="0" collapsed="false">
      <c r="A53" s="148"/>
      <c r="B53" s="148"/>
      <c r="C53" s="148"/>
      <c r="D53" s="85"/>
      <c r="E53" s="85"/>
      <c r="F53" s="85"/>
      <c r="G53" s="85"/>
      <c r="H53" s="85"/>
      <c r="I53" s="147"/>
      <c r="J53" s="60" t="n">
        <f aca="false">ROUNDDOWN(IF(H53&gt;=500,500,IF(H53&gt;=101,H53,IF(H53&gt;=1,100)))/2,0)</f>
        <v>0</v>
      </c>
      <c r="K53" s="60" t="n">
        <f aca="false">IF(ISTEXT(A53),1,0)</f>
        <v>0</v>
      </c>
      <c r="L53" s="205" t="n">
        <f aca="false">ROUNDDOWN(IF(J53-E53&lt;0,0,J53-E53)+D53+K53,0)</f>
        <v>0</v>
      </c>
    </row>
    <row r="54" customFormat="false" ht="12.75" hidden="false" customHeight="false" outlineLevel="0" collapsed="false">
      <c r="A54" s="148"/>
      <c r="B54" s="148"/>
      <c r="C54" s="148"/>
      <c r="D54" s="85"/>
      <c r="E54" s="85"/>
      <c r="F54" s="85"/>
      <c r="G54" s="85"/>
      <c r="H54" s="85"/>
      <c r="I54" s="147"/>
      <c r="J54" s="60" t="n">
        <f aca="false">ROUNDDOWN(IF(H54&gt;=500,500,IF(H54&gt;=101,H54,IF(H54&gt;=1,100)))/2,0)</f>
        <v>0</v>
      </c>
      <c r="K54" s="60" t="n">
        <f aca="false">IF(ISTEXT(A54),1,0)</f>
        <v>0</v>
      </c>
      <c r="L54" s="205" t="n">
        <f aca="false">ROUNDDOWN(IF(J54-E54&lt;0,0,J54-E54)+D54+K54,0)</f>
        <v>0</v>
      </c>
    </row>
    <row r="55" customFormat="false" ht="12.75" hidden="false" customHeight="false" outlineLevel="0" collapsed="false">
      <c r="A55" s="148"/>
      <c r="B55" s="148"/>
      <c r="C55" s="148"/>
      <c r="D55" s="85"/>
      <c r="E55" s="85"/>
      <c r="F55" s="85"/>
      <c r="G55" s="85"/>
      <c r="H55" s="85"/>
      <c r="I55" s="147"/>
      <c r="J55" s="60" t="n">
        <f aca="false">ROUNDDOWN(IF(H55&gt;=500,500,IF(H55&gt;=101,H55,IF(H55&gt;=1,100)))/2,0)</f>
        <v>0</v>
      </c>
      <c r="K55" s="60" t="n">
        <f aca="false">IF(ISTEXT(A55),1,0)</f>
        <v>0</v>
      </c>
      <c r="L55" s="205" t="n">
        <f aca="false">ROUNDDOWN(IF(J55-E55&lt;0,0,J55-E55)+D55+K55,0)</f>
        <v>0</v>
      </c>
    </row>
    <row r="56" customFormat="false" ht="12.75" hidden="false" customHeight="false" outlineLevel="0" collapsed="false">
      <c r="A56" s="148"/>
      <c r="B56" s="148"/>
      <c r="C56" s="148"/>
      <c r="D56" s="85"/>
      <c r="E56" s="85"/>
      <c r="F56" s="85"/>
      <c r="G56" s="85"/>
      <c r="H56" s="85"/>
      <c r="I56" s="147"/>
      <c r="J56" s="60" t="n">
        <f aca="false">ROUNDDOWN(IF(H56&gt;=500,500,IF(H56&gt;=101,H56,IF(H56&gt;=1,100)))/2,0)</f>
        <v>0</v>
      </c>
      <c r="K56" s="60" t="n">
        <f aca="false">IF(ISTEXT(A56),1,0)</f>
        <v>0</v>
      </c>
      <c r="L56" s="205" t="n">
        <f aca="false">ROUNDDOWN(IF(J56-E56&lt;0,0,J56-E56)+D56+K56,0)</f>
        <v>0</v>
      </c>
    </row>
    <row r="57" customFormat="false" ht="12.75" hidden="false" customHeight="false" outlineLevel="0" collapsed="false">
      <c r="A57" s="148"/>
      <c r="B57" s="148"/>
      <c r="C57" s="148"/>
      <c r="D57" s="85"/>
      <c r="E57" s="85"/>
      <c r="F57" s="85"/>
      <c r="G57" s="85"/>
      <c r="H57" s="85"/>
      <c r="I57" s="147"/>
      <c r="J57" s="60" t="n">
        <f aca="false">ROUNDDOWN(IF(H57&gt;=500,500,IF(H57&gt;=101,H57,IF(H57&gt;=1,100)))/2,0)</f>
        <v>0</v>
      </c>
      <c r="K57" s="60" t="n">
        <f aca="false">IF(ISTEXT(A57),1,0)</f>
        <v>0</v>
      </c>
      <c r="L57" s="205" t="n">
        <f aca="false">ROUNDDOWN(IF(J57-E57&lt;0,0,J57-E57)+D57+K57,0)</f>
        <v>0</v>
      </c>
    </row>
    <row r="58" customFormat="false" ht="12.75" hidden="false" customHeight="false" outlineLevel="0" collapsed="false">
      <c r="A58" s="148"/>
      <c r="B58" s="148"/>
      <c r="C58" s="148"/>
      <c r="D58" s="85"/>
      <c r="E58" s="85"/>
      <c r="F58" s="85"/>
      <c r="G58" s="85"/>
      <c r="H58" s="85"/>
      <c r="I58" s="147"/>
      <c r="J58" s="60" t="n">
        <f aca="false">ROUNDDOWN(IF(H58&gt;=500,500,IF(H58&gt;=101,H58,IF(H58&gt;=1,100)))/2,0)</f>
        <v>0</v>
      </c>
      <c r="K58" s="60" t="n">
        <f aca="false">IF(ISTEXT(A58),1,0)</f>
        <v>0</v>
      </c>
      <c r="L58" s="205" t="n">
        <f aca="false">ROUNDDOWN(IF(J58-E58&lt;0,0,J58-E58)+D58+K58,0)</f>
        <v>0</v>
      </c>
    </row>
    <row r="59" customFormat="false" ht="12.75" hidden="false" customHeight="false" outlineLevel="0" collapsed="false">
      <c r="A59" s="148"/>
      <c r="B59" s="148"/>
      <c r="C59" s="148"/>
      <c r="D59" s="85"/>
      <c r="E59" s="85"/>
      <c r="F59" s="85"/>
      <c r="G59" s="85"/>
      <c r="H59" s="85"/>
      <c r="I59" s="147"/>
      <c r="J59" s="60" t="n">
        <f aca="false">ROUNDDOWN(IF(H59&gt;=500,500,IF(H59&gt;=101,H59,IF(H59&gt;=1,100)))/2,0)</f>
        <v>0</v>
      </c>
      <c r="K59" s="60" t="n">
        <f aca="false">IF(ISTEXT(A59),1,0)</f>
        <v>0</v>
      </c>
      <c r="L59" s="205" t="n">
        <f aca="false">ROUNDDOWN(IF(J59-E59&lt;0,0,J59-E59)+D59+K59,0)</f>
        <v>0</v>
      </c>
    </row>
    <row r="60" customFormat="false" ht="12.75" hidden="false" customHeight="false" outlineLevel="0" collapsed="false">
      <c r="A60" s="148"/>
      <c r="B60" s="148"/>
      <c r="C60" s="148"/>
      <c r="D60" s="85"/>
      <c r="E60" s="85"/>
      <c r="F60" s="85"/>
      <c r="G60" s="85"/>
      <c r="H60" s="85"/>
      <c r="I60" s="147"/>
      <c r="J60" s="60" t="n">
        <f aca="false">ROUNDDOWN(IF(H60&gt;=500,500,IF(H60&gt;=101,H60,IF(H60&gt;=1,100)))/2,0)</f>
        <v>0</v>
      </c>
      <c r="K60" s="60" t="n">
        <f aca="false">IF(ISTEXT(A60),1,0)</f>
        <v>0</v>
      </c>
      <c r="L60" s="205" t="n">
        <f aca="false">ROUNDDOWN(IF(J60-E60&lt;0,0,J60-E60)+D60+K60,0)</f>
        <v>0</v>
      </c>
    </row>
    <row r="61" customFormat="false" ht="12.75" hidden="false" customHeight="false" outlineLevel="0" collapsed="false">
      <c r="A61" s="148"/>
      <c r="B61" s="148"/>
      <c r="C61" s="148"/>
      <c r="D61" s="85"/>
      <c r="E61" s="85"/>
      <c r="F61" s="85"/>
      <c r="G61" s="85"/>
      <c r="H61" s="85"/>
      <c r="I61" s="147"/>
      <c r="J61" s="60" t="n">
        <f aca="false">ROUNDDOWN(IF(H61&gt;=500,500,IF(H61&gt;=101,H61,IF(H61&gt;=1,100)))/2,0)</f>
        <v>0</v>
      </c>
      <c r="K61" s="60" t="n">
        <f aca="false">IF(ISTEXT(A61),1,0)</f>
        <v>0</v>
      </c>
      <c r="L61" s="205" t="n">
        <f aca="false">ROUNDDOWN(IF(J61-E61&lt;0,0,J61-E61)+D61+K61,0)</f>
        <v>0</v>
      </c>
    </row>
    <row r="62" customFormat="false" ht="12.75" hidden="false" customHeight="false" outlineLevel="0" collapsed="false">
      <c r="A62" s="148"/>
      <c r="B62" s="148"/>
      <c r="C62" s="148"/>
      <c r="D62" s="85"/>
      <c r="E62" s="85"/>
      <c r="F62" s="85"/>
      <c r="G62" s="85"/>
      <c r="H62" s="85"/>
      <c r="I62" s="147"/>
      <c r="J62" s="60" t="n">
        <f aca="false">ROUNDDOWN(IF(H62&gt;=500,500,IF(H62&gt;=101,H62,IF(H62&gt;=1,100)))/2,0)</f>
        <v>0</v>
      </c>
      <c r="K62" s="60" t="n">
        <f aca="false">IF(ISTEXT(A62),1,0)</f>
        <v>0</v>
      </c>
      <c r="L62" s="205" t="n">
        <f aca="false">ROUNDDOWN(IF(J62-E62&lt;0,0,J62-E62)+D62+K62,0)</f>
        <v>0</v>
      </c>
    </row>
    <row r="63" customFormat="false" ht="12.75" hidden="false" customHeight="false" outlineLevel="0" collapsed="false">
      <c r="A63" s="148"/>
      <c r="B63" s="148"/>
      <c r="C63" s="148"/>
      <c r="D63" s="85"/>
      <c r="E63" s="85"/>
      <c r="F63" s="85"/>
      <c r="G63" s="85"/>
      <c r="H63" s="85"/>
      <c r="I63" s="147"/>
      <c r="J63" s="60" t="n">
        <f aca="false">ROUNDDOWN(IF(H63&gt;=500,500,IF(H63&gt;=101,H63,IF(H63&gt;=1,100)))/2,0)</f>
        <v>0</v>
      </c>
      <c r="K63" s="60" t="n">
        <f aca="false">IF(ISTEXT(A63),1,0)</f>
        <v>0</v>
      </c>
      <c r="L63" s="205" t="n">
        <f aca="false">ROUNDDOWN(IF(J63-E63&lt;0,0,J63-E63)+D63+K63,0)</f>
        <v>0</v>
      </c>
    </row>
    <row r="64" customFormat="false" ht="12.75" hidden="false" customHeight="false" outlineLevel="0" collapsed="false">
      <c r="A64" s="148"/>
      <c r="B64" s="148"/>
      <c r="C64" s="148"/>
      <c r="D64" s="85"/>
      <c r="E64" s="85"/>
      <c r="F64" s="85"/>
      <c r="G64" s="85"/>
      <c r="H64" s="85"/>
      <c r="I64" s="147"/>
      <c r="J64" s="60" t="n">
        <f aca="false">ROUNDDOWN(IF(H64&gt;=500,500,IF(H64&gt;=101,H64,IF(H64&gt;=1,100)))/2,0)</f>
        <v>0</v>
      </c>
      <c r="K64" s="60" t="n">
        <f aca="false">IF(ISTEXT(A64),1,0)</f>
        <v>0</v>
      </c>
      <c r="L64" s="205" t="n">
        <f aca="false">ROUNDDOWN(IF(J64-E64&lt;0,0,J64-E64)+D64+K64,0)</f>
        <v>0</v>
      </c>
    </row>
    <row r="65" customFormat="false" ht="12.75" hidden="false" customHeight="false" outlineLevel="0" collapsed="false">
      <c r="A65" s="148"/>
      <c r="B65" s="148"/>
      <c r="C65" s="148"/>
      <c r="D65" s="85"/>
      <c r="E65" s="85"/>
      <c r="F65" s="85"/>
      <c r="G65" s="85"/>
      <c r="H65" s="85"/>
      <c r="I65" s="147"/>
      <c r="J65" s="60" t="n">
        <f aca="false">ROUNDDOWN(IF(H65&gt;=500,500,IF(H65&gt;=101,H65,IF(H65&gt;=1,100)))/2,0)</f>
        <v>0</v>
      </c>
      <c r="K65" s="60" t="n">
        <f aca="false">IF(ISTEXT(A65),1,0)</f>
        <v>0</v>
      </c>
      <c r="L65" s="205" t="n">
        <f aca="false">ROUNDDOWN(IF(J65-E65&lt;0,0,J65-E65)+D65+K65,0)</f>
        <v>0</v>
      </c>
    </row>
    <row r="66" customFormat="false" ht="12.75" hidden="false" customHeight="false" outlineLevel="0" collapsed="false">
      <c r="A66" s="148"/>
      <c r="B66" s="148"/>
      <c r="C66" s="148"/>
      <c r="D66" s="85"/>
      <c r="E66" s="85"/>
      <c r="F66" s="85"/>
      <c r="G66" s="85"/>
      <c r="H66" s="85"/>
      <c r="I66" s="147"/>
      <c r="J66" s="60" t="n">
        <f aca="false">ROUNDDOWN(IF(H66&gt;=500,500,IF(H66&gt;=101,H66,IF(H66&gt;=1,100)))/2,0)</f>
        <v>0</v>
      </c>
      <c r="K66" s="60" t="n">
        <f aca="false">IF(ISTEXT(A66),1,0)</f>
        <v>0</v>
      </c>
      <c r="L66" s="205" t="n">
        <f aca="false">ROUNDDOWN(IF(J66-E66&lt;0,0,J66-E66)+D66+K66,0)</f>
        <v>0</v>
      </c>
    </row>
    <row r="67" customFormat="false" ht="12.75" hidden="false" customHeight="false" outlineLevel="0" collapsed="false">
      <c r="A67" s="148"/>
      <c r="B67" s="148"/>
      <c r="C67" s="148"/>
      <c r="D67" s="85"/>
      <c r="E67" s="85"/>
      <c r="F67" s="85"/>
      <c r="G67" s="85"/>
      <c r="H67" s="85"/>
      <c r="I67" s="147"/>
      <c r="J67" s="60" t="n">
        <f aca="false">ROUNDDOWN(IF(H67&gt;=500,500,IF(H67&gt;=101,H67,IF(H67&gt;=1,100)))/2,0)</f>
        <v>0</v>
      </c>
      <c r="K67" s="60" t="n">
        <f aca="false">IF(ISTEXT(A67),1,0)</f>
        <v>0</v>
      </c>
      <c r="L67" s="205" t="n">
        <f aca="false">ROUNDDOWN(IF(J67-E67&lt;0,0,J67-E67)+D67+K67,0)</f>
        <v>0</v>
      </c>
    </row>
    <row r="68" customFormat="false" ht="12.75" hidden="false" customHeight="false" outlineLevel="0" collapsed="false">
      <c r="A68" s="148"/>
      <c r="B68" s="148"/>
      <c r="C68" s="148"/>
      <c r="D68" s="85"/>
      <c r="E68" s="85"/>
      <c r="F68" s="85"/>
      <c r="G68" s="85"/>
      <c r="H68" s="85"/>
      <c r="I68" s="147"/>
      <c r="J68" s="60" t="n">
        <f aca="false">ROUNDDOWN(IF(H68&gt;=500,500,IF(H68&gt;=101,H68,IF(H68&gt;=1,100)))/2,0)</f>
        <v>0</v>
      </c>
      <c r="K68" s="60" t="n">
        <f aca="false">IF(ISTEXT(A68),1,0)</f>
        <v>0</v>
      </c>
      <c r="L68" s="205" t="n">
        <f aca="false">ROUNDDOWN(IF(J68-E68&lt;0,0,J68-E68)+D68+K68,0)</f>
        <v>0</v>
      </c>
    </row>
    <row r="69" customFormat="false" ht="12.75" hidden="false" customHeight="false" outlineLevel="0" collapsed="false">
      <c r="A69" s="148"/>
      <c r="B69" s="148"/>
      <c r="C69" s="148"/>
      <c r="D69" s="85"/>
      <c r="E69" s="85"/>
      <c r="F69" s="85"/>
      <c r="G69" s="85"/>
      <c r="H69" s="85"/>
      <c r="I69" s="147"/>
      <c r="J69" s="60" t="n">
        <f aca="false">ROUNDDOWN(IF(H69&gt;=500,500,IF(H69&gt;=101,H69,IF(H69&gt;=1,100)))/2,0)</f>
        <v>0</v>
      </c>
      <c r="K69" s="60" t="n">
        <f aca="false">IF(ISTEXT(A69),1,0)</f>
        <v>0</v>
      </c>
      <c r="L69" s="205" t="n">
        <f aca="false">ROUNDDOWN(IF(J69-E69&lt;0,0,J69-E69)+D69+K69,0)</f>
        <v>0</v>
      </c>
    </row>
    <row r="70" customFormat="false" ht="12.75" hidden="false" customHeight="false" outlineLevel="0" collapsed="false">
      <c r="A70" s="148"/>
      <c r="B70" s="148"/>
      <c r="C70" s="148"/>
      <c r="D70" s="85"/>
      <c r="E70" s="85"/>
      <c r="F70" s="85"/>
      <c r="G70" s="85"/>
      <c r="H70" s="85"/>
      <c r="I70" s="147"/>
      <c r="J70" s="60" t="n">
        <f aca="false">ROUNDDOWN(IF(H70&gt;=500,500,IF(H70&gt;=101,H70,IF(H70&gt;=1,100)))/2,0)</f>
        <v>0</v>
      </c>
      <c r="K70" s="60" t="n">
        <f aca="false">IF(ISTEXT(A70),1,0)</f>
        <v>0</v>
      </c>
      <c r="L70" s="205" t="n">
        <f aca="false">ROUNDDOWN(IF(J70-E70&lt;0,0,J70-E70)+D70+K70,0)</f>
        <v>0</v>
      </c>
    </row>
    <row r="71" customFormat="false" ht="12.75" hidden="false" customHeight="false" outlineLevel="0" collapsed="false">
      <c r="A71" s="148"/>
      <c r="B71" s="148"/>
      <c r="C71" s="148"/>
      <c r="D71" s="85"/>
      <c r="E71" s="85"/>
      <c r="F71" s="85"/>
      <c r="G71" s="85"/>
      <c r="H71" s="85"/>
      <c r="I71" s="147"/>
      <c r="J71" s="60" t="n">
        <f aca="false">ROUNDDOWN(IF(H71&gt;=500,500,IF(H71&gt;=101,H71,IF(H71&gt;=1,100)))/2,0)</f>
        <v>0</v>
      </c>
      <c r="K71" s="60" t="n">
        <f aca="false">IF(ISTEXT(A71),1,0)</f>
        <v>0</v>
      </c>
      <c r="L71" s="205" t="n">
        <f aca="false">ROUNDDOWN(IF(J71-E71&lt;0,0,J71-E71)+D71+K71,0)</f>
        <v>0</v>
      </c>
    </row>
    <row r="72" customFormat="false" ht="12.75" hidden="false" customHeight="false" outlineLevel="0" collapsed="false">
      <c r="A72" s="148"/>
      <c r="B72" s="148"/>
      <c r="C72" s="148"/>
      <c r="D72" s="85"/>
      <c r="E72" s="85"/>
      <c r="F72" s="85"/>
      <c r="G72" s="85"/>
      <c r="H72" s="85"/>
      <c r="I72" s="147"/>
      <c r="J72" s="60" t="n">
        <f aca="false">ROUNDDOWN(IF(H72&gt;=500,500,IF(H72&gt;=101,H72,IF(H72&gt;=1,100)))/2,0)</f>
        <v>0</v>
      </c>
      <c r="K72" s="60" t="n">
        <f aca="false">IF(ISTEXT(A72),1,0)</f>
        <v>0</v>
      </c>
      <c r="L72" s="205" t="n">
        <f aca="false">ROUNDDOWN(IF(J72-E72&lt;0,0,J72-E72)+D72+K72,0)</f>
        <v>0</v>
      </c>
    </row>
    <row r="73" customFormat="false" ht="12.75" hidden="false" customHeight="false" outlineLevel="0" collapsed="false">
      <c r="A73" s="148"/>
      <c r="B73" s="148"/>
      <c r="C73" s="148"/>
      <c r="D73" s="85"/>
      <c r="E73" s="85"/>
      <c r="F73" s="85"/>
      <c r="G73" s="85"/>
      <c r="H73" s="85"/>
      <c r="I73" s="147"/>
      <c r="J73" s="60" t="n">
        <f aca="false">ROUNDDOWN(IF(H73&gt;=500,500,IF(H73&gt;=101,H73,IF(H73&gt;=1,100)))/2,0)</f>
        <v>0</v>
      </c>
      <c r="K73" s="60" t="n">
        <f aca="false">IF(ISTEXT(A73),1,0)</f>
        <v>0</v>
      </c>
      <c r="L73" s="205" t="n">
        <f aca="false">ROUNDDOWN(IF(J73-E73&lt;0,0,J73-E73)+D73+K73,0)</f>
        <v>0</v>
      </c>
    </row>
    <row r="74" customFormat="false" ht="12.75" hidden="false" customHeight="false" outlineLevel="0" collapsed="false">
      <c r="A74" s="148"/>
      <c r="B74" s="148"/>
      <c r="C74" s="148"/>
      <c r="D74" s="85"/>
      <c r="E74" s="85"/>
      <c r="F74" s="85"/>
      <c r="G74" s="85"/>
      <c r="H74" s="85"/>
      <c r="I74" s="147"/>
      <c r="J74" s="60" t="n">
        <f aca="false">ROUNDDOWN(IF(H74&gt;=500,500,IF(H74&gt;=101,H74,IF(H74&gt;=1,100)))/2,0)</f>
        <v>0</v>
      </c>
      <c r="K74" s="60" t="n">
        <f aca="false">IF(ISTEXT(A74),1,0)</f>
        <v>0</v>
      </c>
      <c r="L74" s="205" t="n">
        <f aca="false">ROUNDDOWN(IF(J74-E74&lt;0,0,J74-E74)+D74+K74,0)</f>
        <v>0</v>
      </c>
    </row>
    <row r="75" customFormat="false" ht="12.75" hidden="false" customHeight="false" outlineLevel="0" collapsed="false">
      <c r="A75" s="148"/>
      <c r="B75" s="148"/>
      <c r="C75" s="148"/>
      <c r="D75" s="85"/>
      <c r="E75" s="85"/>
      <c r="F75" s="85"/>
      <c r="G75" s="85"/>
      <c r="H75" s="85"/>
      <c r="I75" s="147"/>
      <c r="J75" s="60" t="n">
        <f aca="false">ROUNDDOWN(IF(H75&gt;=500,500,IF(H75&gt;=101,H75,IF(H75&gt;=1,100)))/2,0)</f>
        <v>0</v>
      </c>
      <c r="K75" s="60" t="n">
        <f aca="false">IF(ISTEXT(A75),1,0)</f>
        <v>0</v>
      </c>
      <c r="L75" s="205" t="n">
        <f aca="false">ROUNDDOWN(IF(J75-E75&lt;0,0,J75-E75)+D75+K75,0)</f>
        <v>0</v>
      </c>
    </row>
    <row r="76" customFormat="false" ht="12.75" hidden="false" customHeight="false" outlineLevel="0" collapsed="false">
      <c r="A76" s="148"/>
      <c r="B76" s="148"/>
      <c r="C76" s="148"/>
      <c r="D76" s="85"/>
      <c r="E76" s="85"/>
      <c r="F76" s="85"/>
      <c r="G76" s="85"/>
      <c r="H76" s="85"/>
      <c r="I76" s="147"/>
      <c r="J76" s="60" t="n">
        <f aca="false">ROUNDDOWN(IF(H76&gt;=500,500,IF(H76&gt;=101,H76,IF(H76&gt;=1,100)))/2,0)</f>
        <v>0</v>
      </c>
      <c r="K76" s="60" t="n">
        <f aca="false">IF(ISTEXT(A76),1,0)</f>
        <v>0</v>
      </c>
      <c r="L76" s="205" t="n">
        <f aca="false">ROUNDDOWN(IF(J76-E76&lt;0,0,J76-E76)+D76+K76,0)</f>
        <v>0</v>
      </c>
    </row>
    <row r="77" customFormat="false" ht="12.75" hidden="false" customHeight="false" outlineLevel="0" collapsed="false">
      <c r="A77" s="148"/>
      <c r="B77" s="148"/>
      <c r="C77" s="148"/>
      <c r="D77" s="85"/>
      <c r="E77" s="85"/>
      <c r="F77" s="85"/>
      <c r="G77" s="85"/>
      <c r="H77" s="85"/>
      <c r="I77" s="147"/>
      <c r="J77" s="60" t="n">
        <f aca="false">ROUNDDOWN(IF(H77&gt;=500,500,IF(H77&gt;=101,H77,IF(H77&gt;=1,100)))/2,0)</f>
        <v>0</v>
      </c>
      <c r="K77" s="60" t="n">
        <f aca="false">IF(ISTEXT(A77),1,0)</f>
        <v>0</v>
      </c>
      <c r="L77" s="205" t="n">
        <f aca="false">ROUNDDOWN(IF(J77-E77&lt;0,0,J77-E77)+D77+K77,0)</f>
        <v>0</v>
      </c>
    </row>
    <row r="78" customFormat="false" ht="12.75" hidden="false" customHeight="false" outlineLevel="0" collapsed="false">
      <c r="A78" s="148"/>
      <c r="B78" s="148"/>
      <c r="C78" s="148"/>
      <c r="D78" s="85"/>
      <c r="E78" s="85"/>
      <c r="F78" s="85"/>
      <c r="G78" s="85"/>
      <c r="H78" s="85"/>
      <c r="I78" s="147"/>
      <c r="J78" s="60" t="n">
        <f aca="false">ROUNDDOWN(IF(H78&gt;=500,500,IF(H78&gt;=101,H78,IF(H78&gt;=1,100)))/2,0)</f>
        <v>0</v>
      </c>
      <c r="K78" s="60" t="n">
        <f aca="false">IF(ISTEXT(A78),1,0)</f>
        <v>0</v>
      </c>
      <c r="L78" s="205" t="n">
        <f aca="false">ROUNDDOWN(IF(J78-E78&lt;0,0,J78-E78)+D78+K78,0)</f>
        <v>0</v>
      </c>
    </row>
    <row r="79" customFormat="false" ht="12.75" hidden="false" customHeight="false" outlineLevel="0" collapsed="false">
      <c r="A79" s="148"/>
      <c r="B79" s="148"/>
      <c r="C79" s="148"/>
      <c r="D79" s="85"/>
      <c r="E79" s="85"/>
      <c r="F79" s="85"/>
      <c r="G79" s="85"/>
      <c r="H79" s="85"/>
      <c r="I79" s="147"/>
      <c r="J79" s="60" t="n">
        <f aca="false">ROUNDDOWN(IF(H79&gt;=500,500,IF(H79&gt;=101,H79,IF(H79&gt;=1,100)))/2,0)</f>
        <v>0</v>
      </c>
      <c r="K79" s="60" t="n">
        <f aca="false">IF(ISTEXT(A79),1,0)</f>
        <v>0</v>
      </c>
      <c r="L79" s="205" t="n">
        <f aca="false">ROUNDDOWN(IF(J79-E79&lt;0,0,J79-E79)+D79+K79,0)</f>
        <v>0</v>
      </c>
    </row>
    <row r="80" customFormat="false" ht="12.75" hidden="false" customHeight="false" outlineLevel="0" collapsed="false">
      <c r="A80" s="148"/>
      <c r="B80" s="148"/>
      <c r="C80" s="148"/>
      <c r="D80" s="85"/>
      <c r="E80" s="85"/>
      <c r="F80" s="85"/>
      <c r="G80" s="85"/>
      <c r="H80" s="85"/>
      <c r="I80" s="147"/>
      <c r="J80" s="60" t="n">
        <f aca="false">ROUNDDOWN(IF(H80&gt;=500,500,IF(H80&gt;=101,H80,IF(H80&gt;=1,100)))/2,0)</f>
        <v>0</v>
      </c>
      <c r="K80" s="60" t="n">
        <f aca="false">IF(ISTEXT(A80),1,0)</f>
        <v>0</v>
      </c>
      <c r="L80" s="205" t="n">
        <f aca="false">ROUNDDOWN(IF(J80-E80&lt;0,0,J80-E80)+D80+K80,0)</f>
        <v>0</v>
      </c>
    </row>
    <row r="81" customFormat="false" ht="12.75" hidden="false" customHeight="false" outlineLevel="0" collapsed="false">
      <c r="A81" s="148"/>
      <c r="B81" s="148"/>
      <c r="C81" s="148"/>
      <c r="D81" s="85"/>
      <c r="E81" s="85"/>
      <c r="F81" s="85"/>
      <c r="G81" s="85"/>
      <c r="H81" s="85"/>
      <c r="I81" s="147"/>
      <c r="J81" s="60" t="n">
        <f aca="false">ROUNDDOWN(IF(H81&gt;=500,500,IF(H81&gt;=101,H81,IF(H81&gt;=1,100)))/2,0)</f>
        <v>0</v>
      </c>
      <c r="K81" s="60" t="n">
        <f aca="false">IF(ISTEXT(A81),1,0)</f>
        <v>0</v>
      </c>
      <c r="L81" s="205" t="n">
        <f aca="false">ROUNDDOWN(IF(J81-E81&lt;0,0,J81-E81)+D81+K81,0)</f>
        <v>0</v>
      </c>
    </row>
    <row r="82" customFormat="false" ht="12.75" hidden="false" customHeight="false" outlineLevel="0" collapsed="false">
      <c r="A82" s="148"/>
      <c r="B82" s="148"/>
      <c r="C82" s="148"/>
      <c r="D82" s="85"/>
      <c r="E82" s="85"/>
      <c r="F82" s="85"/>
      <c r="G82" s="85"/>
      <c r="H82" s="85"/>
      <c r="I82" s="147"/>
      <c r="J82" s="60" t="n">
        <f aca="false">ROUNDDOWN(IF(H82&gt;=500,500,IF(H82&gt;=101,H82,IF(H82&gt;=1,100)))/2,0)</f>
        <v>0</v>
      </c>
      <c r="K82" s="60" t="n">
        <f aca="false">IF(ISTEXT(A82),1,0)</f>
        <v>0</v>
      </c>
      <c r="L82" s="205" t="n">
        <f aca="false">ROUNDDOWN(IF(J82-E82&lt;0,0,J82-E82)+D82+K82,0)</f>
        <v>0</v>
      </c>
    </row>
    <row r="83" customFormat="false" ht="12.75" hidden="false" customHeight="false" outlineLevel="0" collapsed="false">
      <c r="A83" s="148"/>
      <c r="B83" s="148"/>
      <c r="C83" s="148"/>
      <c r="D83" s="85"/>
      <c r="E83" s="85"/>
      <c r="F83" s="85"/>
      <c r="G83" s="85"/>
      <c r="H83" s="85"/>
      <c r="I83" s="147"/>
      <c r="J83" s="60" t="n">
        <f aca="false">ROUNDDOWN(IF(H83&gt;=500,500,IF(H83&gt;=101,H83,IF(H83&gt;=1,100)))/2,0)</f>
        <v>0</v>
      </c>
      <c r="K83" s="60" t="n">
        <f aca="false">IF(ISTEXT(A83),1,0)</f>
        <v>0</v>
      </c>
      <c r="L83" s="205" t="n">
        <f aca="false">ROUNDDOWN(IF(J83-E83&lt;0,0,J83-E83)+D83+K83,0)</f>
        <v>0</v>
      </c>
    </row>
    <row r="84" customFormat="false" ht="12.75" hidden="false" customHeight="false" outlineLevel="0" collapsed="false">
      <c r="A84" s="148"/>
      <c r="B84" s="148"/>
      <c r="C84" s="148"/>
      <c r="D84" s="85"/>
      <c r="E84" s="85"/>
      <c r="F84" s="85"/>
      <c r="G84" s="85"/>
      <c r="H84" s="85"/>
      <c r="I84" s="147"/>
      <c r="J84" s="60" t="n">
        <f aca="false">ROUNDDOWN(IF(H84&gt;=500,500,IF(H84&gt;=101,H84,IF(H84&gt;=1,100)))/2,0)</f>
        <v>0</v>
      </c>
      <c r="K84" s="60" t="n">
        <f aca="false">IF(ISTEXT(A84),1,0)</f>
        <v>0</v>
      </c>
      <c r="L84" s="205" t="n">
        <f aca="false">ROUNDDOWN(IF(J84-E84&lt;0,0,J84-E84)+D84+K84,0)</f>
        <v>0</v>
      </c>
    </row>
    <row r="85" customFormat="false" ht="13.5" hidden="false" customHeight="false" outlineLevel="0" collapsed="false">
      <c r="A85" s="206"/>
      <c r="B85" s="206"/>
      <c r="C85" s="206"/>
      <c r="D85" s="207"/>
      <c r="E85" s="207"/>
      <c r="F85" s="207"/>
      <c r="G85" s="207"/>
      <c r="H85" s="207"/>
      <c r="I85" s="208"/>
      <c r="J85" s="209" t="n">
        <f aca="false">ROUNDDOWN(IF(H85&gt;=500,500,IF(H85&gt;=101,H85,IF(H85&gt;=1,100)))/2,0)</f>
        <v>0</v>
      </c>
      <c r="K85" s="209" t="n">
        <f aca="false">IF(ISTEXT(A85),1,0)</f>
        <v>0</v>
      </c>
      <c r="L85" s="210" t="n">
        <f aca="false">ROUNDDOWN(IF(J85-E85&lt;0,0,J85-E85)+D85+K85,0)</f>
        <v>0</v>
      </c>
    </row>
  </sheetData>
  <sheetProtection sheet="true" objects="true" scenarios="true"/>
  <mergeCells count="10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37:42Z</dcterms:created>
  <dc:creator>christian</dc:creator>
  <dc:description/>
  <dc:language>en-US</dc:language>
  <cp:lastModifiedBy>Utilisateur Windows</cp:lastModifiedBy>
  <cp:lastPrinted>2014-12-27T09:07:18Z</cp:lastPrinted>
  <dcterms:modified xsi:type="dcterms:W3CDTF">2019-01-03T20:48:28Z</dcterms:modified>
  <cp:revision>0</cp:revision>
  <dc:subject/>
  <dc:title/>
</cp:coreProperties>
</file>