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ement Challenge 2017" sheetId="1" state="visible" r:id="rId2"/>
    <sheet name="Résultats Challenge" sheetId="2" state="visible" r:id="rId3"/>
    <sheet name="Courses Comptabilisées" sheetId="3" state="visible" r:id="rId4"/>
    <sheet name="synthèse" sheetId="4" state="visible" r:id="rId5"/>
    <sheet name="AMODIO Pascal" sheetId="5" state="visible" r:id="rId6"/>
    <sheet name="ARCE Patrick" sheetId="6" state="visible" r:id="rId7"/>
    <sheet name="ARCE Pierre" sheetId="7" state="visible" r:id="rId8"/>
    <sheet name="BEAUMEL Sébastien" sheetId="8" state="visible" r:id="rId9"/>
    <sheet name="BERAUD Catherine" sheetId="9" state="visible" r:id="rId10"/>
    <sheet name="BERTET Jean-Pierre" sheetId="10" state="visible" r:id="rId11"/>
    <sheet name="BERTET Muriel" sheetId="11" state="visible" r:id="rId12"/>
    <sheet name="BLANC Anais" sheetId="12" state="visible" r:id="rId13"/>
    <sheet name="BLANC Caty" sheetId="13" state="visible" r:id="rId14"/>
    <sheet name="BLASZCZYK Jonathan" sheetId="14" state="visible" r:id="rId15"/>
    <sheet name="BLIARD Frédéric" sheetId="15" state="visible" r:id="rId16"/>
    <sheet name="BLIARD Isabelle" sheetId="16" state="visible" r:id="rId17"/>
    <sheet name="BOULLE Sébastien" sheetId="17" state="visible" r:id="rId18"/>
    <sheet name="BOURGUIGNON Jean" sheetId="18" state="visible" r:id="rId19"/>
    <sheet name="BOURMEL Aissa" sheetId="19" state="visible" r:id="rId20"/>
    <sheet name="CAMBLOR Pauline" sheetId="20" state="visible" r:id="rId21"/>
    <sheet name="CAPEL Amalia" sheetId="21" state="visible" r:id="rId22"/>
    <sheet name="CAPEL Henri" sheetId="22" state="visible" r:id="rId23"/>
    <sheet name="CAPEL Yoann" sheetId="23" state="visible" r:id="rId24"/>
    <sheet name="CHAMBON Jean Michel" sheetId="24" state="visible" r:id="rId25"/>
    <sheet name="CHAMBON Marie Claude" sheetId="25" state="visible" r:id="rId26"/>
    <sheet name="CHANA Manon" sheetId="26" state="visible" r:id="rId27"/>
    <sheet name="COLLIN Annie" sheetId="27" state="visible" r:id="rId28"/>
    <sheet name="COLLIN Jan Lou" sheetId="28" state="visible" r:id="rId29"/>
    <sheet name="DEBREGAS Stéphanie" sheetId="29" state="visible" r:id="rId30"/>
    <sheet name="DUPAYAGE Sébastien" sheetId="30" state="visible" r:id="rId31"/>
    <sheet name="DURIEUX Frédéric" sheetId="31" state="visible" r:id="rId32"/>
    <sheet name="EMERY Romaric" sheetId="32" state="visible" r:id="rId33"/>
    <sheet name="FABRE Patrick" sheetId="33" state="visible" r:id="rId34"/>
    <sheet name="FARON Aurélie" sheetId="34" state="visible" r:id="rId35"/>
    <sheet name="FERIAUD Jérôme" sheetId="35" state="visible" r:id="rId36"/>
    <sheet name="FERNANDEZ Sébastien" sheetId="36" state="visible" r:id="rId37"/>
    <sheet name="GARCIA Serge" sheetId="37" state="visible" r:id="rId38"/>
    <sheet name="GERIN Laurent" sheetId="38" state="visible" r:id="rId39"/>
    <sheet name="GERMAIN Alain" sheetId="39" state="visible" r:id="rId40"/>
    <sheet name="GILLET Corinne" sheetId="40" state="visible" r:id="rId41"/>
    <sheet name="GONZALEZ Jean François" sheetId="41" state="visible" r:id="rId42"/>
    <sheet name="GOUZERCH Vincent" sheetId="42" state="visible" r:id="rId43"/>
    <sheet name="GUGLIELMINOTTI Jean-Philippe" sheetId="43" state="visible" r:id="rId44"/>
    <sheet name="HERNANDEZ David" sheetId="44" state="visible" r:id="rId45"/>
    <sheet name="IMBERT Jean-Christophe" sheetId="45" state="visible" r:id="rId46"/>
    <sheet name="IZAAC Jean-Marie" sheetId="46" state="visible" r:id="rId47"/>
    <sheet name="IZAAC Yann" sheetId="47" state="visible" r:id="rId48"/>
    <sheet name="IZAAC Yvon" sheetId="48" state="visible" r:id="rId49"/>
    <sheet name="JOUJOUX Karine" sheetId="49" state="visible" r:id="rId50"/>
    <sheet name="KOTCHIAN David" sheetId="50" state="visible" r:id="rId51"/>
    <sheet name="LANGE Guillaume" sheetId="51" state="visible" r:id="rId52"/>
    <sheet name="LIGER Jimmy" sheetId="52" state="visible" r:id="rId53"/>
    <sheet name="MAUCOURT Michael" sheetId="53" state="visible" r:id="rId54"/>
    <sheet name="MAUCOURT Robin" sheetId="54" state="visible" r:id="rId55"/>
    <sheet name="MAZUR David" sheetId="55" state="visible" r:id="rId56"/>
    <sheet name="PAGANO Cédric" sheetId="56" state="visible" r:id="rId57"/>
    <sheet name="PERROUAS Jérôme" sheetId="57" state="visible" r:id="rId58"/>
    <sheet name="PESLERBE Blandine" sheetId="58" state="visible" r:id="rId59"/>
    <sheet name="PEYRE Veronique" sheetId="59" state="visible" r:id="rId60"/>
    <sheet name="PIBOU Florent" sheetId="60" state="visible" r:id="rId61"/>
    <sheet name="ROUBAUD Nathalie" sheetId="61" state="visible" r:id="rId62"/>
    <sheet name="SALVI Laurent" sheetId="62" state="visible" r:id="rId63"/>
    <sheet name="SANTALUCIA Jacques" sheetId="63" state="visible" r:id="rId64"/>
    <sheet name="SINE Thibault" sheetId="64" state="visible" r:id="rId65"/>
    <sheet name="SPAGNA Christophe" sheetId="65" state="visible" r:id="rId66"/>
    <sheet name="VALETTE Gilles" sheetId="66" state="visible" r:id="rId67"/>
    <sheet name="VALETTE Laurence" sheetId="67" state="visible" r:id="rId68"/>
    <sheet name="VIDAL Mélanie" sheetId="68" state="visible" r:id="rId69"/>
    <sheet name="VIDAL Sébastien" sheetId="69" state="visible" r:id="rId70"/>
    <sheet name="VIENNET Bruno" sheetId="70" state="visible" r:id="rId71"/>
    <sheet name="WAUCQUIER David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455">
  <si>
    <t xml:space="preserve">Dernière course comptabilisée     </t>
  </si>
  <si>
    <t xml:space="preserve">8ème corrida de Noel de Bagnols sur Ceze</t>
  </si>
  <si>
    <t xml:space="preserve">Courses Comptabilisées</t>
  </si>
  <si>
    <t xml:space="preserve">Place</t>
  </si>
  <si>
    <t xml:space="preserve">Nom Prénom</t>
  </si>
  <si>
    <t xml:space="preserve">Points</t>
  </si>
  <si>
    <t xml:space="preserve">Nbre de courses</t>
  </si>
  <si>
    <t xml:space="preserve">IZAAC Jean-Marie</t>
  </si>
  <si>
    <t xml:space="preserve">GERMAIN Alain</t>
  </si>
  <si>
    <t xml:space="preserve">COLLIN Jan Lou</t>
  </si>
  <si>
    <t xml:space="preserve">ARCE Patrick</t>
  </si>
  <si>
    <t xml:space="preserve">CAPEL Yoann</t>
  </si>
  <si>
    <t xml:space="preserve">CAPEL Henri</t>
  </si>
  <si>
    <t xml:space="preserve">MAUCOURT Robin</t>
  </si>
  <si>
    <t xml:space="preserve">PIBOU Florent</t>
  </si>
  <si>
    <t xml:space="preserve">BLIARD Frederic</t>
  </si>
  <si>
    <t xml:space="preserve">MAUCOURT Michael</t>
  </si>
  <si>
    <t xml:space="preserve">GUGLIELMINOTTI Jean-Philippe</t>
  </si>
  <si>
    <t xml:space="preserve">DURIEUX Frédéric</t>
  </si>
  <si>
    <t xml:space="preserve">BOURMEL Aissa</t>
  </si>
  <si>
    <t xml:space="preserve">PERROUAS Jérôme</t>
  </si>
  <si>
    <t xml:space="preserve">GONZALEZ Jean François</t>
  </si>
  <si>
    <t xml:space="preserve">SINE Thibault</t>
  </si>
  <si>
    <t xml:space="preserve">IZAAC Yann</t>
  </si>
  <si>
    <t xml:space="preserve">GERIN Laurent</t>
  </si>
  <si>
    <t xml:space="preserve">PESLERBE Blandine</t>
  </si>
  <si>
    <t xml:space="preserve">LANGE Guillaume</t>
  </si>
  <si>
    <t xml:space="preserve">IMBERT Jean-Christophe</t>
  </si>
  <si>
    <t xml:space="preserve">GILLET Corinne</t>
  </si>
  <si>
    <t xml:space="preserve">CHAMBON Marie Claude</t>
  </si>
  <si>
    <t xml:space="preserve">BERTET Muriel</t>
  </si>
  <si>
    <t xml:space="preserve">VIDAL Sébastien</t>
  </si>
  <si>
    <t xml:space="preserve">MAZUR David</t>
  </si>
  <si>
    <t xml:space="preserve">BLIARD Isabelle</t>
  </si>
  <si>
    <t xml:space="preserve">FERIAUD Jérôme</t>
  </si>
  <si>
    <t xml:space="preserve">VALETTE Gilles</t>
  </si>
  <si>
    <t xml:space="preserve">SALVI Laurent</t>
  </si>
  <si>
    <t xml:space="preserve">VIENNET Bruno</t>
  </si>
  <si>
    <t xml:space="preserve">BLANC Anais</t>
  </si>
  <si>
    <t xml:space="preserve">BOURGUIGNON Jean</t>
  </si>
  <si>
    <t xml:space="preserve">VIDAL Mélanie</t>
  </si>
  <si>
    <t xml:space="preserve">VALETTE Laurence</t>
  </si>
  <si>
    <t xml:space="preserve">BERTET Jean-Pierre</t>
  </si>
  <si>
    <t xml:space="preserve">DUPAYAGE Sébastien</t>
  </si>
  <si>
    <t xml:space="preserve">CHAMBON Jean Michel</t>
  </si>
  <si>
    <t xml:space="preserve">FERNANDEZ Sébastien</t>
  </si>
  <si>
    <t xml:space="preserve">WAUCQUIER David</t>
  </si>
  <si>
    <t xml:space="preserve">COLLIN Annie</t>
  </si>
  <si>
    <t xml:space="preserve">ARCE Pierre</t>
  </si>
  <si>
    <t xml:space="preserve">EMERY Romaric</t>
  </si>
  <si>
    <t xml:space="preserve">CHANA Manon</t>
  </si>
  <si>
    <t xml:space="preserve">SPAGNA Christophe</t>
  </si>
  <si>
    <t xml:space="preserve">GOUZERCH Vincent</t>
  </si>
  <si>
    <t xml:space="preserve">BLASZCZYK Jonathan</t>
  </si>
  <si>
    <t xml:space="preserve">IZAAC Yvon </t>
  </si>
  <si>
    <t xml:space="preserve">SANTALUCIA Jacques</t>
  </si>
  <si>
    <t xml:space="preserve">FARON Aurélie</t>
  </si>
  <si>
    <t xml:space="preserve">GARCIA Serge</t>
  </si>
  <si>
    <t xml:space="preserve">PEYRE Véronique</t>
  </si>
  <si>
    <t xml:space="preserve">LIGER Jimmy</t>
  </si>
  <si>
    <t xml:space="preserve">BEAUMEL Sébastien</t>
  </si>
  <si>
    <t xml:space="preserve">BOULLE Sébastien</t>
  </si>
  <si>
    <t xml:space="preserve">CAMBLOR Pauline</t>
  </si>
  <si>
    <t xml:space="preserve">-</t>
  </si>
  <si>
    <t xml:space="preserve">BERAUD Catherine</t>
  </si>
  <si>
    <t xml:space="preserve">KOTCHIAN David</t>
  </si>
  <si>
    <t xml:space="preserve">FABRE Patrick</t>
  </si>
  <si>
    <t xml:space="preserve">HERNANDEZ David</t>
  </si>
  <si>
    <t xml:space="preserve">ROUBAUD Nathalie</t>
  </si>
  <si>
    <t xml:space="preserve">BLANC Caty</t>
  </si>
  <si>
    <t xml:space="preserve">DEBREGAS Stéphanie</t>
  </si>
  <si>
    <t xml:space="preserve">COURSE DE JANVIER A MARS</t>
  </si>
  <si>
    <r>
      <rPr>
        <sz val="10"/>
        <color rgb="FF0066CC"/>
        <rFont val="Arial"/>
        <family val="2"/>
      </rPr>
      <t xml:space="preserve">LES FOULEES DU CHÂTEAU A CAVEIRAC  LE 07/01/2017 - </t>
    </r>
    <r>
      <rPr>
        <sz val="10"/>
        <color rgb="FFFF0000"/>
        <rFont val="Arial"/>
        <family val="2"/>
      </rPr>
      <t xml:space="preserve">10,2 Km  1061 Arrivants ( H : 250 points / F : 83 points) + 30 POINTS</t>
    </r>
  </si>
  <si>
    <t xml:space="preserve">PLACE</t>
  </si>
  <si>
    <t xml:space="preserve">NOM PRENOM</t>
  </si>
  <si>
    <t xml:space="preserve">TEMPS</t>
  </si>
  <si>
    <t xml:space="preserve">POINTS</t>
  </si>
  <si>
    <t xml:space="preserve">PODIUMS</t>
  </si>
  <si>
    <t xml:space="preserve">CAPEL YOANN</t>
  </si>
  <si>
    <t xml:space="preserve">00h39'16"</t>
  </si>
  <si>
    <t xml:space="preserve">CAPEL HENRI</t>
  </si>
  <si>
    <t xml:space="preserve">00h41'07"</t>
  </si>
  <si>
    <t xml:space="preserve">GERMAIN ALAIN</t>
  </si>
  <si>
    <t xml:space="preserve">00h42'43"</t>
  </si>
  <si>
    <t xml:space="preserve">COLLIN JAN-LOU</t>
  </si>
  <si>
    <t xml:space="preserve">00h48'26"</t>
  </si>
  <si>
    <t xml:space="preserve">BERTET MURIEL</t>
  </si>
  <si>
    <t xml:space="preserve">00h59'09"</t>
  </si>
  <si>
    <t xml:space="preserve">BOURGUIGNON JEAN</t>
  </si>
  <si>
    <t xml:space="preserve">01h00'04"</t>
  </si>
  <si>
    <t xml:space="preserve">1 M5M</t>
  </si>
  <si>
    <t xml:space="preserve">BERTET JEAN-PIERRE</t>
  </si>
  <si>
    <t xml:space="preserve">01h01'08"</t>
  </si>
  <si>
    <t xml:space="preserve">BLIARD ISABELLE</t>
  </si>
  <si>
    <t xml:space="preserve">01h02'11"</t>
  </si>
  <si>
    <t xml:space="preserve">VIDAL MELANIE</t>
  </si>
  <si>
    <t xml:space="preserve">01h08'26"</t>
  </si>
  <si>
    <r>
      <rPr>
        <sz val="10"/>
        <color rgb="FF0066CC"/>
        <rFont val="Arial"/>
        <family val="2"/>
      </rPr>
      <t xml:space="preserve">5ème COURSE NATURE D'ESTEZARGUES  LE 15/01/2017 - </t>
    </r>
    <r>
      <rPr>
        <sz val="10"/>
        <color rgb="FFFF0000"/>
        <rFont val="Arial"/>
        <family val="2"/>
      </rPr>
      <t xml:space="preserve">14 Km  244 Arrivants ( H : 122 points / F : 40 points )</t>
    </r>
  </si>
  <si>
    <t xml:space="preserve">PEYRE VERONIQUE</t>
  </si>
  <si>
    <t xml:space="preserve">01h27'08"</t>
  </si>
  <si>
    <t xml:space="preserve">EMERY ROMARIC</t>
  </si>
  <si>
    <t xml:space="preserve">01h27'10"</t>
  </si>
  <si>
    <r>
      <rPr>
        <sz val="10"/>
        <color rgb="FF0066CC"/>
        <rFont val="Arial"/>
        <family val="2"/>
      </rPr>
      <t xml:space="preserve">GRUISSAN PHOEBUS TRAIL  LE 12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5 Km  530 Arrivants ( H : 250 points / F : 83 points)</t>
    </r>
  </si>
  <si>
    <t xml:space="preserve">IZAAC JEAN-MARIE</t>
  </si>
  <si>
    <t xml:space="preserve">02h11'34"</t>
  </si>
  <si>
    <r>
      <rPr>
        <sz val="10"/>
        <color rgb="FF0066CC"/>
        <rFont val="Arial"/>
        <family val="2"/>
      </rPr>
      <t xml:space="preserve">NIMES URBAN TRAIL  LE 19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7 Km  633 Arrivants ( H : 250 points / F : 83 points )</t>
    </r>
  </si>
  <si>
    <t xml:space="preserve">02h12'50"</t>
  </si>
  <si>
    <t xml:space="preserve">FERIAUD JEROME</t>
  </si>
  <si>
    <t xml:space="preserve">02h17'54"</t>
  </si>
  <si>
    <t xml:space="preserve">IZAAC YANN</t>
  </si>
  <si>
    <t xml:space="preserve">02h49'26"</t>
  </si>
  <si>
    <r>
      <rPr>
        <sz val="10"/>
        <color rgb="FF0066CC"/>
        <rFont val="Arial"/>
        <family val="2"/>
      </rPr>
      <t xml:space="preserve">NIMES URBAN TRAIL  LE 19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8 Km 1260 Arrivants ( H : 250 points / F : 83 points )</t>
    </r>
  </si>
  <si>
    <t xml:space="preserve">PIBOU FLORENT</t>
  </si>
  <si>
    <t xml:space="preserve">01h19'40"</t>
  </si>
  <si>
    <t xml:space="preserve">2 M1M</t>
  </si>
  <si>
    <r>
      <rPr>
        <sz val="10"/>
        <color rgb="FF0066CC"/>
        <rFont val="Arial"/>
        <family val="2"/>
      </rPr>
      <t xml:space="preserve">NIMES URBAN TRAIL  LE 19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1978 Arrivants ( H : 250 points / F : 83 points )</t>
    </r>
  </si>
  <si>
    <t xml:space="preserve">00h39'18"</t>
  </si>
  <si>
    <t xml:space="preserve">00h50'18"</t>
  </si>
  <si>
    <t xml:space="preserve">GONZALEZ JEAN-FRANCOIS</t>
  </si>
  <si>
    <t xml:space="preserve">00h51'42"</t>
  </si>
  <si>
    <t xml:space="preserve">MAUCOURT MICHAEL</t>
  </si>
  <si>
    <t xml:space="preserve">00h52'57"</t>
  </si>
  <si>
    <t xml:space="preserve">HERNANDEZ DAVID</t>
  </si>
  <si>
    <t xml:space="preserve">00h54'15"</t>
  </si>
  <si>
    <t xml:space="preserve">DUPAYAGE SEBASTIEN</t>
  </si>
  <si>
    <t xml:space="preserve">00h57'29"</t>
  </si>
  <si>
    <r>
      <rPr>
        <sz val="10"/>
        <color rgb="FF0066CC"/>
        <rFont val="Arial"/>
        <family val="2"/>
      </rPr>
      <t xml:space="preserve">10 Km DE LA CORREGE A LEUCATE  LE 19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377 Arrivants ( H : 186 points / F : 62 points )</t>
    </r>
  </si>
  <si>
    <t xml:space="preserve">GILLET CORINNE</t>
  </si>
  <si>
    <t xml:space="preserve">00h43'06"</t>
  </si>
  <si>
    <r>
      <rPr>
        <sz val="10"/>
        <color rgb="FF0066CC"/>
        <rFont val="Arial"/>
        <family val="2"/>
      </rPr>
      <t xml:space="preserve">TRAIL DE GLANUM A SAINT REMY DE PROVENCE  LE 26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0 Km  281 Arrivants ( H : 140 points / F : 46 points )</t>
    </r>
  </si>
  <si>
    <t xml:space="preserve">02h58'43"</t>
  </si>
  <si>
    <t xml:space="preserve">GERIN LAURENT</t>
  </si>
  <si>
    <t xml:space="preserve">03h09'46"</t>
  </si>
  <si>
    <t xml:space="preserve">WAUCQUIER DAVID</t>
  </si>
  <si>
    <t xml:space="preserve">03h25'01"</t>
  </si>
  <si>
    <t xml:space="preserve">BEAUMEL SEBASTIEN</t>
  </si>
  <si>
    <t xml:space="preserve">03h40'18"</t>
  </si>
  <si>
    <r>
      <rPr>
        <sz val="10"/>
        <color rgb="FF0066CC"/>
        <rFont val="Arial"/>
        <family val="2"/>
      </rPr>
      <t xml:space="preserve">TRAIL DE GLANUM A SAINT REMY DE PROVENCE  LE 26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5 Km  364 Arrivants ( H : 182 points / F : 60 points )</t>
    </r>
  </si>
  <si>
    <t xml:space="preserve">BOURMEL AISSA</t>
  </si>
  <si>
    <t xml:space="preserve">01h44'25"</t>
  </si>
  <si>
    <r>
      <rPr>
        <sz val="10"/>
        <color rgb="FF0066CC"/>
        <rFont val="Arial"/>
        <family val="2"/>
      </rPr>
      <t xml:space="preserve">LA BOUILLARGUAISE A BOUILLARGUES  LE 26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49 Arrivants ( H : 124 points / F : 41 points ) +30 POINTS</t>
    </r>
  </si>
  <si>
    <t xml:space="preserve">00h36'37"</t>
  </si>
  <si>
    <t xml:space="preserve">3ème scratch</t>
  </si>
  <si>
    <t xml:space="preserve">PERROUAS JEROME</t>
  </si>
  <si>
    <t xml:space="preserve">00h39'51"</t>
  </si>
  <si>
    <t xml:space="preserve">00h40'04"</t>
  </si>
  <si>
    <t xml:space="preserve">VIDAL SEBASTIEN</t>
  </si>
  <si>
    <t xml:space="preserve">00h43'57"</t>
  </si>
  <si>
    <t xml:space="preserve">MAUCOURT ROBIN</t>
  </si>
  <si>
    <t xml:space="preserve">00h46'24"</t>
  </si>
  <si>
    <t xml:space="preserve">2 CA</t>
  </si>
  <si>
    <t xml:space="preserve">00h49'05"</t>
  </si>
  <si>
    <t xml:space="preserve">00h50'15"</t>
  </si>
  <si>
    <t xml:space="preserve">00h54'12"</t>
  </si>
  <si>
    <r>
      <rPr>
        <sz val="10"/>
        <color rgb="FF0066CC"/>
        <rFont val="Arial"/>
        <family val="2"/>
      </rPr>
      <t xml:space="preserve">LA BOUILLARGUAISE A BOUILLARGUES  LE 26/0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96 Arrivants ( H : 50 points / F : 16 points ) +30 POINTS</t>
    </r>
  </si>
  <si>
    <t xml:space="preserve">00h25'44"</t>
  </si>
  <si>
    <t xml:space="preserve">1 M2M</t>
  </si>
  <si>
    <t xml:space="preserve">FERNANDEZ SEBASTIEN</t>
  </si>
  <si>
    <t xml:space="preserve">00h28'59"</t>
  </si>
  <si>
    <t xml:space="preserve">00h32'38"</t>
  </si>
  <si>
    <r>
      <rPr>
        <sz val="10"/>
        <color rgb="FF0066CC"/>
        <rFont val="Arial"/>
        <family val="2"/>
      </rPr>
      <t xml:space="preserve">LES PYRAMIDES A LA GRANDE MOTTE  LE 04/03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515 Arrivants ( H : 250 points / F : 83 points )</t>
    </r>
  </si>
  <si>
    <t xml:space="preserve">00h20'38"</t>
  </si>
  <si>
    <r>
      <rPr>
        <sz val="10"/>
        <color rgb="FF0066CC"/>
        <rFont val="Arial"/>
        <family val="2"/>
      </rPr>
      <t xml:space="preserve">LES PYRAMIDES A LA GRANDE MOTTE  LE 04/03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1698 Arrivants ( H : 250 points / F : 83 points )</t>
    </r>
  </si>
  <si>
    <t xml:space="preserve">00h42'07"</t>
  </si>
  <si>
    <t xml:space="preserve">00h42'29"</t>
  </si>
  <si>
    <t xml:space="preserve">00h48'17"</t>
  </si>
  <si>
    <r>
      <rPr>
        <sz val="10"/>
        <color rgb="FF0066CC"/>
        <rFont val="Arial"/>
        <family val="2"/>
      </rPr>
      <t xml:space="preserve">LES PYRAMIDES A LA GRANDE MOTTE  LE 04/03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1,1 Km 2055 Arrivants ( H : 250 points / F : 83 points )</t>
    </r>
  </si>
  <si>
    <t xml:space="preserve">01h24'52"</t>
  </si>
  <si>
    <t xml:space="preserve">01h29'48"</t>
  </si>
  <si>
    <t xml:space="preserve">GOUZERCH VINCENT</t>
  </si>
  <si>
    <t xml:space="preserve">01h34'23"</t>
  </si>
  <si>
    <t xml:space="preserve">01h40'35"</t>
  </si>
  <si>
    <t xml:space="preserve">01h57'38"</t>
  </si>
  <si>
    <t xml:space="preserve">01h57'39"</t>
  </si>
  <si>
    <t xml:space="preserve">02h12'16"</t>
  </si>
  <si>
    <r>
      <rPr>
        <sz val="10"/>
        <color rgb="FF0066CC"/>
        <rFont val="Arial"/>
        <family val="2"/>
      </rPr>
      <t xml:space="preserve">LA FOULEE DU CHASSELAS AU THOR  LE 11/03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 Km  540 Arrivants ( H : 250 points / F : 83 points )</t>
    </r>
  </si>
  <si>
    <t xml:space="preserve">00h57'44"</t>
  </si>
  <si>
    <t xml:space="preserve">01h03'26"</t>
  </si>
  <si>
    <t xml:space="preserve">01h04'17"</t>
  </si>
  <si>
    <t xml:space="preserve">1 CA</t>
  </si>
  <si>
    <t xml:space="preserve">01h09'06"</t>
  </si>
  <si>
    <t xml:space="preserve">01h09'51"</t>
  </si>
  <si>
    <t xml:space="preserve">01h20'17"</t>
  </si>
  <si>
    <t xml:space="preserve">01h22'36"</t>
  </si>
  <si>
    <r>
      <rPr>
        <sz val="10"/>
        <color rgb="FF0066CC"/>
        <rFont val="Arial"/>
        <family val="2"/>
      </rPr>
      <t xml:space="preserve">LES FOULEES DE VILLENEUVE-LEZ-AVIGNON  LE 11/03/2017 -</t>
    </r>
    <r>
      <rPr>
        <b val="true"/>
        <sz val="10"/>
        <color rgb="FF0066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77 Arrivants ( H : 138 points / F : 46 points )</t>
    </r>
  </si>
  <si>
    <t xml:space="preserve">00h47'21"</t>
  </si>
  <si>
    <r>
      <rPr>
        <sz val="10"/>
        <color rgb="FF0066CC"/>
        <rFont val="Arial"/>
        <family val="2"/>
      </rPr>
      <t xml:space="preserve">LES FOULEES DE POULX  LE 18/03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1 Km  334 Arrivants ( H : 167 points / F : 55 points )</t>
    </r>
  </si>
  <si>
    <t xml:space="preserve">00h53'58"</t>
  </si>
  <si>
    <t xml:space="preserve">GUGLIELMINOTTI JEAN-PHILIPPE</t>
  </si>
  <si>
    <t xml:space="preserve">00h57'43"</t>
  </si>
  <si>
    <t xml:space="preserve">00h57'51"</t>
  </si>
  <si>
    <t xml:space="preserve">01h00'38"</t>
  </si>
  <si>
    <t xml:space="preserve">01h00'42"</t>
  </si>
  <si>
    <r>
      <rPr>
        <sz val="10"/>
        <color rgb="FF0066CC"/>
        <rFont val="Arial"/>
        <family val="2"/>
      </rPr>
      <t xml:space="preserve">LES FOULEES DE POULX  LE 18/03/2017 -</t>
    </r>
    <r>
      <rPr>
        <sz val="10"/>
        <color rgb="FFFF0000"/>
        <rFont val="Arial"/>
        <family val="2"/>
      </rPr>
      <t xml:space="preserve"> 5,5 Km  117 Arrivants ( H : 58 points / F : 19 points )</t>
    </r>
  </si>
  <si>
    <t xml:space="preserve">1 SEM</t>
  </si>
  <si>
    <r>
      <rPr>
        <sz val="10"/>
        <color rgb="FF0066CC"/>
        <rFont val="Arial"/>
        <family val="2"/>
      </rPr>
      <t xml:space="preserve">TRAIL DU VENTOUX A BEDOIN LE 19/03/2017 - </t>
    </r>
    <r>
      <rPr>
        <sz val="10"/>
        <color rgb="FFFF0000"/>
        <rFont val="Arial"/>
        <family val="2"/>
      </rPr>
      <t xml:space="preserve">26 Km  492 Arrivants ( H : 246 points / F : 82 points )</t>
    </r>
  </si>
  <si>
    <t xml:space="preserve">BLASZCZYK JONATHAN</t>
  </si>
  <si>
    <t xml:space="preserve">03h52'52"</t>
  </si>
  <si>
    <r>
      <rPr>
        <sz val="10"/>
        <color rgb="FF0066CC"/>
        <rFont val="Arial"/>
        <family val="2"/>
      </rPr>
      <t xml:space="preserve">TRAIL DU VENTOUX A BEDOIN  LE 19/03/2017 - </t>
    </r>
    <r>
      <rPr>
        <sz val="10"/>
        <color rgb="FFFF0000"/>
        <rFont val="Arial"/>
        <family val="2"/>
      </rPr>
      <t xml:space="preserve">46 Km  912 Arrivants ( H : 250 points / F : 83 points )</t>
    </r>
  </si>
  <si>
    <t xml:space="preserve">SALVI LAURENT</t>
  </si>
  <si>
    <t xml:space="preserve">05h20'44"</t>
  </si>
  <si>
    <t xml:space="preserve">06h06'14"</t>
  </si>
  <si>
    <t xml:space="preserve">06h32'14"</t>
  </si>
  <si>
    <t xml:space="preserve">06h55'15"</t>
  </si>
  <si>
    <r>
      <rPr>
        <sz val="10"/>
        <color rgb="FF0066CC"/>
        <rFont val="Arial"/>
        <family val="2"/>
      </rPr>
      <t xml:space="preserve">RUN IN MARSEILLE  LE 19/03/2017 - </t>
    </r>
    <r>
      <rPr>
        <sz val="10"/>
        <color rgb="FFFF0000"/>
        <rFont val="Arial"/>
        <family val="2"/>
      </rPr>
      <t xml:space="preserve">10 Km 4905 Arrivants ( H : 250 points / F : 83 points ) + 30 POINTS</t>
    </r>
  </si>
  <si>
    <t xml:space="preserve">00h44'36"</t>
  </si>
  <si>
    <t xml:space="preserve">COLLIN ANNIE</t>
  </si>
  <si>
    <t xml:space="preserve">01h02'20"</t>
  </si>
  <si>
    <r>
      <rPr>
        <sz val="10"/>
        <color rgb="FF0066CC"/>
        <rFont val="Arial"/>
        <family val="2"/>
      </rPr>
      <t xml:space="preserve">RUN IN MARSEILLE  LE 19/03/2017 - </t>
    </r>
    <r>
      <rPr>
        <sz val="10"/>
        <color rgb="FFFF0000"/>
        <rFont val="Arial"/>
        <family val="2"/>
      </rPr>
      <t xml:space="preserve">21,1 Km  5017 Arrivants ( H : 250 points / F : 83 points ) + 30 POINTS</t>
    </r>
  </si>
  <si>
    <t xml:space="preserve">01h58'14"</t>
  </si>
  <si>
    <r>
      <rPr>
        <sz val="10"/>
        <color rgb="FF0066CC"/>
        <rFont val="Arial"/>
        <family val="2"/>
      </rPr>
      <t xml:space="preserve">MARATHON DE MONTPELLIER  LE 19/03/2017 - </t>
    </r>
    <r>
      <rPr>
        <sz val="10"/>
        <color rgb="FFFF0000"/>
        <rFont val="Arial"/>
        <family val="2"/>
      </rPr>
      <t xml:space="preserve">42,195 Km  591 Arrivants ( H : 250 points / F : 83 points )</t>
    </r>
  </si>
  <si>
    <t xml:space="preserve">03h17'21"</t>
  </si>
  <si>
    <r>
      <rPr>
        <sz val="10"/>
        <color rgb="FF0066CC"/>
        <rFont val="Arial"/>
        <family val="2"/>
      </rPr>
      <t xml:space="preserve">TRISOTHON A TARASCON  LE 19/03/2017 - </t>
    </r>
    <r>
      <rPr>
        <sz val="10"/>
        <color rgb="FFFF0000"/>
        <rFont val="Arial"/>
        <family val="2"/>
      </rPr>
      <t xml:space="preserve">10 Km  PAS CLASSEMENT</t>
    </r>
  </si>
  <si>
    <t xml:space="preserve">MAZUR DAVID</t>
  </si>
  <si>
    <t xml:space="preserve">PAGANO CEDRIC</t>
  </si>
  <si>
    <r>
      <rPr>
        <sz val="10"/>
        <color rgb="FF0066CC"/>
        <rFont val="Arial"/>
        <family val="2"/>
      </rPr>
      <t xml:space="preserve">TRISOTHON A TARASCON  LE 19/03/2017 - </t>
    </r>
    <r>
      <rPr>
        <sz val="10"/>
        <color rgb="FFFF0000"/>
        <rFont val="Arial"/>
        <family val="2"/>
      </rPr>
      <t xml:space="preserve">5 Km  PAS CLASSEMENT</t>
    </r>
  </si>
  <si>
    <t xml:space="preserve">FABRE PATRICK</t>
  </si>
  <si>
    <r>
      <rPr>
        <sz val="10"/>
        <color rgb="FF0066CC"/>
        <rFont val="Arial"/>
        <family val="2"/>
      </rPr>
      <t xml:space="preserve">LES FOULEES DES REMPARTS A AIGUES-MORTES  LE 25/03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9,8 Km  431 Arrivants ( H : 215 points / F : 71 points )</t>
    </r>
  </si>
  <si>
    <t xml:space="preserve">00h37'27"</t>
  </si>
  <si>
    <t xml:space="preserve">3 M2M</t>
  </si>
  <si>
    <t xml:space="preserve">00h41'59"</t>
  </si>
  <si>
    <r>
      <rPr>
        <sz val="10"/>
        <color rgb="FF0066CC"/>
        <rFont val="Arial"/>
        <family val="2"/>
      </rPr>
      <t xml:space="preserve">LE TOUR DES REMPARTS A AVIGNON  LE 26/03/2017 -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322 Arrivants ( H : 161 points / F : 53 points )</t>
    </r>
  </si>
  <si>
    <t xml:space="preserve">00h35'46"</t>
  </si>
  <si>
    <r>
      <rPr>
        <sz val="10"/>
        <color rgb="FF0066CC"/>
        <rFont val="Arial"/>
        <family val="2"/>
      </rPr>
      <t xml:space="preserve">LE TOUR DES REMPARTS A AVIGNON  LE 26/03/2017 -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104 Arrivants ( H : 52 points / F : 17 points )</t>
    </r>
  </si>
  <si>
    <t xml:space="preserve">00h19'25"</t>
  </si>
  <si>
    <r>
      <rPr>
        <sz val="10"/>
        <color rgb="FF0066CC"/>
        <rFont val="Arial"/>
        <family val="2"/>
      </rPr>
      <t xml:space="preserve">43ème FOULEES DE PERRIER-VERGEZE A VERGEZE  LE 01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136 Arrivants ( H : 68 points / F : 22 points ) + 30 POINTS</t>
    </r>
  </si>
  <si>
    <t xml:space="preserve">00h18'12"</t>
  </si>
  <si>
    <t xml:space="preserve">2 SEM</t>
  </si>
  <si>
    <t xml:space="preserve">00h21'22"</t>
  </si>
  <si>
    <t xml:space="preserve">00h25'24"</t>
  </si>
  <si>
    <r>
      <rPr>
        <sz val="10"/>
        <color rgb="FF0066CC"/>
        <rFont val="Arial"/>
        <family val="2"/>
      </rPr>
      <t xml:space="preserve">43ème FOULEES DE PERRIER-VERGEZE A VERGEZE  LE 01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64 Arrivants ( H : 132 points / F : 44 points ) + 30 POINTS</t>
    </r>
  </si>
  <si>
    <t xml:space="preserve">00h39'15"</t>
  </si>
  <si>
    <t xml:space="preserve">00h43'33"</t>
  </si>
  <si>
    <t xml:space="preserve">00h48'41"</t>
  </si>
  <si>
    <r>
      <rPr>
        <sz val="10"/>
        <color rgb="FF0066CC"/>
        <rFont val="Arial"/>
        <family val="2"/>
      </rPr>
      <t xml:space="preserve">TRAIL'OR A SAINT AMAND MONTROND  LE 01/04/2017 -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5 Km  116 Arrivants ( H : 58 points / F : 19 points )</t>
    </r>
  </si>
  <si>
    <t xml:space="preserve">ARCE PATRICK</t>
  </si>
  <si>
    <t xml:space="preserve">02h07'56"</t>
  </si>
  <si>
    <r>
      <rPr>
        <sz val="10"/>
        <color rgb="FF0066CC"/>
        <rFont val="Arial"/>
        <family val="2"/>
      </rPr>
      <t xml:space="preserve">EYNAVAY'TRAIL A ROCHEFORT-DU-GARD  LE 02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7,5 Km  276 Arrivants ( H : 138 points / F : 46 points )</t>
    </r>
  </si>
  <si>
    <t xml:space="preserve">CHANA MANON</t>
  </si>
  <si>
    <t xml:space="preserve">01h47'53"</t>
  </si>
  <si>
    <r>
      <rPr>
        <sz val="10"/>
        <color rgb="FF0066CC"/>
        <rFont val="Arial"/>
        <family val="2"/>
      </rPr>
      <t xml:space="preserve">10 KM DE CAVAILLON  LE 09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40 Arrivants ( H : 120 points / F : 40 points )</t>
    </r>
  </si>
  <si>
    <t xml:space="preserve">00h37'50"</t>
  </si>
  <si>
    <r>
      <rPr>
        <sz val="10"/>
        <color rgb="FF0066CC"/>
        <rFont val="Arial"/>
        <family val="2"/>
      </rPr>
      <t xml:space="preserve">LA FOULEE DES COSTIERES A BEAUVOISIN  LE 08/04/2017 -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,5 Km  144 Arrivants ( H : 72 points / F : 24 points )</t>
    </r>
  </si>
  <si>
    <t xml:space="preserve">00h29'02"</t>
  </si>
  <si>
    <r>
      <rPr>
        <sz val="10"/>
        <color rgb="FF0066CC"/>
        <rFont val="Arial"/>
        <family val="2"/>
      </rPr>
      <t xml:space="preserve">41ème EDITION DU MARATHON DE PARIS  LE 09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  35000 Arrivants ( H : 250 points / F : 83 points )</t>
    </r>
  </si>
  <si>
    <t xml:space="preserve">02h53'42"</t>
  </si>
  <si>
    <r>
      <rPr>
        <sz val="10"/>
        <color rgb="FF0066CC"/>
        <rFont val="Arial"/>
        <family val="2"/>
      </rPr>
      <t xml:space="preserve">TRAIL DU CLOS GAILLARD A NIMES  LE 09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 Km  105 Arrivants ( H : 52 points / F : 17 points )</t>
    </r>
  </si>
  <si>
    <t xml:space="preserve">01h22'59"</t>
  </si>
  <si>
    <r>
      <rPr>
        <sz val="10"/>
        <color rgb="FF0066CC"/>
        <rFont val="Arial"/>
        <family val="2"/>
      </rPr>
      <t xml:space="preserve">TRAIL DU CLOS GAILLARD A NIMES  LE 09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10 Arrivants ( H : 105 points / F : 35 points )</t>
    </r>
  </si>
  <si>
    <t xml:space="preserve">00h49'03"</t>
  </si>
  <si>
    <t xml:space="preserve">00h52'51"</t>
  </si>
  <si>
    <r>
      <rPr>
        <sz val="10"/>
        <color rgb="FF0066CC"/>
        <rFont val="Arial"/>
        <family val="2"/>
      </rPr>
      <t xml:space="preserve">SEMI-MARATHON DE BORDEAUX  LE 15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1,1 Km  11860 Arrivants ( H : 250 points / F : 83 points )</t>
    </r>
  </si>
  <si>
    <t xml:space="preserve">BERAUD CATHERINE</t>
  </si>
  <si>
    <t xml:space="preserve">02h41'11"</t>
  </si>
  <si>
    <t xml:space="preserve">CAMBLOR PAULINE</t>
  </si>
  <si>
    <t xml:space="preserve">02h41'13"</t>
  </si>
  <si>
    <r>
      <rPr>
        <sz val="10"/>
        <color rgb="FF0066CC"/>
        <rFont val="Arial"/>
        <family val="2"/>
      </rPr>
      <t xml:space="preserve">10 KM DE GARONS  LE 16/04/2007 - </t>
    </r>
    <r>
      <rPr>
        <sz val="10"/>
        <color rgb="FFFF0000"/>
        <rFont val="Arial"/>
        <family val="2"/>
      </rPr>
      <t xml:space="preserve">10 Km  199 Arrivants ( H : 99 points / F : 33 points )</t>
    </r>
  </si>
  <si>
    <t xml:space="preserve">00h35'58"</t>
  </si>
  <si>
    <t xml:space="preserve">00h36'55"</t>
  </si>
  <si>
    <t xml:space="preserve">00h41'00"</t>
  </si>
  <si>
    <t xml:space="preserve">00h45'14"</t>
  </si>
  <si>
    <t xml:space="preserve">00h45'47"</t>
  </si>
  <si>
    <t xml:space="preserve">00h48'37"</t>
  </si>
  <si>
    <t xml:space="preserve">00h52'26"</t>
  </si>
  <si>
    <t xml:space="preserve">2 M1F</t>
  </si>
  <si>
    <t xml:space="preserve">ARCE PIERRE</t>
  </si>
  <si>
    <t xml:space="preserve">00h53'13"</t>
  </si>
  <si>
    <t xml:space="preserve">00h54'32"</t>
  </si>
  <si>
    <t xml:space="preserve">00h55'17"</t>
  </si>
  <si>
    <r>
      <rPr>
        <sz val="10"/>
        <color rgb="FF0066CC"/>
        <rFont val="Arial"/>
        <family val="2"/>
      </rPr>
      <t xml:space="preserve">10 KM DE GARONS  LE 16/04/2007 - </t>
    </r>
    <r>
      <rPr>
        <sz val="10"/>
        <color rgb="FFFF0000"/>
        <rFont val="Arial"/>
        <family val="2"/>
      </rPr>
      <t xml:space="preserve">10 Km relais  14 équipes ( H : 50 points / F : 16 points )</t>
    </r>
  </si>
  <si>
    <t xml:space="preserve">GILLET CORINNE / GAYRAUD THIERRY</t>
  </si>
  <si>
    <t xml:space="preserve">00h41'51"</t>
  </si>
  <si>
    <r>
      <rPr>
        <sz val="10"/>
        <color rgb="FF0066CC"/>
        <rFont val="Arial"/>
        <family val="2"/>
      </rPr>
      <t xml:space="preserve">TRAIL DES CITADELLES A LAVELANET  LE 16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0 Km  309 Arrivants ( H : 154 points / F : 51 points )</t>
    </r>
  </si>
  <si>
    <t xml:space="preserve">09h43'43"</t>
  </si>
  <si>
    <r>
      <rPr>
        <sz val="10"/>
        <color rgb="FF0066CC"/>
        <rFont val="Arial"/>
        <family val="2"/>
      </rPr>
      <t xml:space="preserve">LA COURSE DE LA TARASQUE A TARASCON  LE 16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44 Arrivants ( H : 50 points / F : 16 points )</t>
    </r>
  </si>
  <si>
    <t xml:space="preserve">00h18'05"</t>
  </si>
  <si>
    <t xml:space="preserve">00h25'01"</t>
  </si>
  <si>
    <r>
      <rPr>
        <sz val="10"/>
        <color rgb="FF0066CC"/>
        <rFont val="Arial"/>
        <family val="2"/>
      </rPr>
      <t xml:space="preserve">LA COURSE DE LA TARASQUE A TARASCON  LE 16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83 Arrivants ( H : 50 points / F : 16 points )</t>
    </r>
  </si>
  <si>
    <t xml:space="preserve">00h37'54"</t>
  </si>
  <si>
    <t xml:space="preserve">00h52'44"</t>
  </si>
  <si>
    <r>
      <rPr>
        <sz val="10"/>
        <color rgb="FF0066CC"/>
        <rFont val="Arial"/>
        <family val="2"/>
      </rPr>
      <t xml:space="preserve">LE TRAIL DES 5 CALANQUES A ENSUES LA REDONNE  LE 16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5 Km  344 Arrivants ( H : 172 points / F : 57 points )</t>
    </r>
  </si>
  <si>
    <t xml:space="preserve">01h29'39"</t>
  </si>
  <si>
    <r>
      <rPr>
        <sz val="10"/>
        <color rgb="FF0066CC"/>
        <rFont val="Arial"/>
        <family val="2"/>
      </rPr>
      <t xml:space="preserve">LA RONDE DE LA TOUR RIBAS A SAINT LAURENT LES ARBRES  LE 22/04/2017 - </t>
    </r>
    <r>
      <rPr>
        <sz val="10"/>
        <color rgb="FFFF0000"/>
        <rFont val="Arial"/>
        <family val="2"/>
      </rPr>
      <t xml:space="preserve">10,81 Km  192 Arrivants ( H : 96 points / F : 32 points )</t>
    </r>
  </si>
  <si>
    <t xml:space="preserve">00h42'42"</t>
  </si>
  <si>
    <t xml:space="preserve">3 M1M</t>
  </si>
  <si>
    <t xml:space="preserve">00h45'42"</t>
  </si>
  <si>
    <t xml:space="preserve">00h52'15"</t>
  </si>
  <si>
    <t xml:space="preserve">00h52'20"</t>
  </si>
  <si>
    <t xml:space="preserve">VIENNET BRUNO</t>
  </si>
  <si>
    <t xml:space="preserve">00h55'40"</t>
  </si>
  <si>
    <t xml:space="preserve">00h58'19"</t>
  </si>
  <si>
    <r>
      <rPr>
        <sz val="10"/>
        <color rgb="FF0066CC"/>
        <rFont val="Arial"/>
        <family val="2"/>
      </rPr>
      <t xml:space="preserve">LA RONDE DE LA TOUR RIBAS A SAINT LAURENT LES ARBRES  LE 22/04/2017 - </t>
    </r>
    <r>
      <rPr>
        <sz val="10"/>
        <color rgb="FFFF0000"/>
        <rFont val="Arial"/>
        <family val="2"/>
      </rPr>
      <t xml:space="preserve">4,77 Km  106 Arrivants ( H : 53 points / F : 17 points )</t>
    </r>
  </si>
  <si>
    <t xml:space="preserve">00h17'19"</t>
  </si>
  <si>
    <t xml:space="preserve">00h20'53"</t>
  </si>
  <si>
    <t xml:space="preserve">00h25'26"</t>
  </si>
  <si>
    <t xml:space="preserve">3 M1F</t>
  </si>
  <si>
    <t xml:space="preserve">00h25'27</t>
  </si>
  <si>
    <t xml:space="preserve">00h29'43"</t>
  </si>
  <si>
    <t xml:space="preserve">CHAMBON MARIE-CLAUDE</t>
  </si>
  <si>
    <t xml:space="preserve">00h32'39"</t>
  </si>
  <si>
    <t xml:space="preserve">1 M3F</t>
  </si>
  <si>
    <r>
      <rPr>
        <sz val="10"/>
        <color rgb="FF0066CC"/>
        <rFont val="Arial"/>
        <family val="2"/>
      </rPr>
      <t xml:space="preserve">DUO DE L'OPPIDUM A SAINT DIONISY  LE 28/04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 Km  232 Arrivants ( H : 116 points / F : 38 points )</t>
    </r>
  </si>
  <si>
    <t xml:space="preserve">CAPEL YOANN / Salagnac Olivier</t>
  </si>
  <si>
    <t xml:space="preserve">01h10'23"</t>
  </si>
  <si>
    <t xml:space="preserve">GERMAIN ALAIN / IZAAC JEAN-MARIE</t>
  </si>
  <si>
    <t xml:space="preserve">01h11'11"</t>
  </si>
  <si>
    <t xml:space="preserve">GONZALEZ JEAN-FRANCOIS / MAUCOURT MICHAEL</t>
  </si>
  <si>
    <t xml:space="preserve">01h19'11"</t>
  </si>
  <si>
    <r>
      <rPr>
        <sz val="10"/>
        <color rgb="FF0066CC"/>
        <rFont val="Arial"/>
        <family val="2"/>
      </rPr>
      <t xml:space="preserve">2ème SOIREE GARDOISE A BAGNOLS SUR CEZE  LE 29/04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 Km  8 Arrivants ( H : 50 points / F : 16 points )</t>
    </r>
  </si>
  <si>
    <t xml:space="preserve">00h12'05"</t>
  </si>
  <si>
    <r>
      <rPr>
        <sz val="10"/>
        <color rgb="FF0066CC"/>
        <rFont val="Arial"/>
        <family val="2"/>
      </rPr>
      <t xml:space="preserve">MARATHON D'ALBI  LE 30/04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  375 Arrivants ( H : 177 points / F : 59 points )</t>
    </r>
  </si>
  <si>
    <t xml:space="preserve">03h00'24"</t>
  </si>
  <si>
    <t xml:space="preserve">03h10'38"</t>
  </si>
  <si>
    <t xml:space="preserve">2 M2M</t>
  </si>
  <si>
    <r>
      <rPr>
        <sz val="10"/>
        <color rgb="FF0066CC"/>
        <rFont val="Arial"/>
        <family val="2"/>
      </rPr>
      <t xml:space="preserve">TRAIL DU ROC DE LA LUNE A SAINT JEAN DU BRUEL  LE 30/04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0 Km  302 Arrivants ( H : 151 points / F : 50 points )</t>
    </r>
  </si>
  <si>
    <t xml:space="preserve">04h13'35"</t>
  </si>
  <si>
    <r>
      <rPr>
        <sz val="10"/>
        <color rgb="FF0066CC"/>
        <rFont val="Arial"/>
        <family val="2"/>
      </rPr>
      <t xml:space="preserve">URBAN TRAIL DE MONTPELLIER  LE 06/05/2017 - </t>
    </r>
    <r>
      <rPr>
        <sz val="10"/>
        <color rgb="FFFF0000"/>
        <rFont val="Arial"/>
        <family val="2"/>
      </rPr>
      <t xml:space="preserve">15 Km  468 Arrivants ( H : 234 points / F : 78 points )</t>
    </r>
  </si>
  <si>
    <t xml:space="preserve">BOULLE SEBASTIEN</t>
  </si>
  <si>
    <t xml:space="preserve">01h50'41"</t>
  </si>
  <si>
    <r>
      <rPr>
        <sz val="10"/>
        <color rgb="FF0066CC"/>
        <rFont val="Arial"/>
        <family val="2"/>
      </rPr>
      <t xml:space="preserve">LES GARRIGUETTES A SARRIANS  LE 07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 Km  416 Arrivants ( H : 208 points / F : 69 points )</t>
    </r>
  </si>
  <si>
    <t xml:space="preserve">BLIARD FREDERIC</t>
  </si>
  <si>
    <t xml:space="preserve">00h53'45"</t>
  </si>
  <si>
    <t xml:space="preserve">01h15'47"</t>
  </si>
  <si>
    <r>
      <rPr>
        <sz val="10"/>
        <color rgb="FF0066CC"/>
        <rFont val="Arial"/>
        <family val="2"/>
      </rPr>
      <t xml:space="preserve">TRAIL DES TERRES DU HAUT BERRY A MENETOU-SALON  LE 13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3 Km  219 Arrivants ( H : 109 points / F : 36 points )</t>
    </r>
  </si>
  <si>
    <t xml:space="preserve">01h49'02"</t>
  </si>
  <si>
    <r>
      <rPr>
        <sz val="10"/>
        <color rgb="FF0066CC"/>
        <rFont val="Arial"/>
        <family val="2"/>
      </rPr>
      <t xml:space="preserve">LES FOULEES MARGUERITTOISES A MARGUERITTES  LE 14/05/2017 -</t>
    </r>
    <r>
      <rPr>
        <sz val="10"/>
        <color rgb="FFFF0000"/>
        <rFont val="Arial"/>
        <family val="2"/>
      </rPr>
      <t xml:space="preserve"> 5 Km  171 Arrivants ( H : 85 points / F : 28 points )</t>
    </r>
  </si>
  <si>
    <t xml:space="preserve">00h19'09"</t>
  </si>
  <si>
    <t xml:space="preserve">00h52'42"</t>
  </si>
  <si>
    <t xml:space="preserve">00h56'59"</t>
  </si>
  <si>
    <t xml:space="preserve">01h01'22"</t>
  </si>
  <si>
    <t xml:space="preserve">01h06'56"</t>
  </si>
  <si>
    <t xml:space="preserve">01h09'25"</t>
  </si>
  <si>
    <t xml:space="preserve">01h09'40"</t>
  </si>
  <si>
    <t xml:space="preserve">01h13'38"</t>
  </si>
  <si>
    <t xml:space="preserve">01h17'53"</t>
  </si>
  <si>
    <t xml:space="preserve">01h19'15"</t>
  </si>
  <si>
    <t xml:space="preserve">01h33'55"</t>
  </si>
  <si>
    <t xml:space="preserve">01h33'57"</t>
  </si>
  <si>
    <r>
      <rPr>
        <sz val="10"/>
        <color rgb="FF0066CC"/>
        <rFont val="Arial"/>
        <family val="2"/>
      </rPr>
      <t xml:space="preserve">L'ODYSSEE DE L'OR A MAUGUIO  LE 14/05/2017 - </t>
    </r>
    <r>
      <rPr>
        <sz val="10"/>
        <color rgb="FFFF0000"/>
        <rFont val="Arial"/>
        <family val="2"/>
      </rPr>
      <t xml:space="preserve">12,9 Km  398 Arrivants ( H : 199 points / F : 66 points )</t>
    </r>
  </si>
  <si>
    <t xml:space="preserve">00h45'44"</t>
  </si>
  <si>
    <r>
      <rPr>
        <sz val="10"/>
        <color rgb="FF0066CC"/>
        <rFont val="Arial"/>
        <family val="2"/>
      </rPr>
      <t xml:space="preserve">LES PETITES FOULEES DE LA MONTAGNETTE A BOULBON  LE 21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,5 Km  48 Arrivants ( H : 50 points / F : 16 points )</t>
    </r>
  </si>
  <si>
    <t xml:space="preserve">00h22'43"</t>
  </si>
  <si>
    <t xml:space="preserve">00h24'11"</t>
  </si>
  <si>
    <t xml:space="preserve">PESLERBE BLANDINE </t>
  </si>
  <si>
    <t xml:space="preserve">00h30'00"</t>
  </si>
  <si>
    <t xml:space="preserve">1 M2F</t>
  </si>
  <si>
    <t xml:space="preserve">00h37'39"</t>
  </si>
  <si>
    <t xml:space="preserve">CHAMBON JEAN-MICHEL</t>
  </si>
  <si>
    <t xml:space="preserve">00h38'03"</t>
  </si>
  <si>
    <r>
      <rPr>
        <sz val="10"/>
        <color rgb="FF0066CC"/>
        <rFont val="Arial"/>
        <family val="2"/>
      </rPr>
      <t xml:space="preserve">LES PETITES FOULEES DE LA MONTAGNETTE A BOULBON  LE 21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 Km  135 Arrivants ( H : 67 points / F : 22 points )</t>
    </r>
  </si>
  <si>
    <t xml:space="preserve">00h55'51"</t>
  </si>
  <si>
    <t xml:space="preserve">DURIEUX FREDERIC</t>
  </si>
  <si>
    <t xml:space="preserve">00h58'04"</t>
  </si>
  <si>
    <t xml:space="preserve">01h06'58"</t>
  </si>
  <si>
    <t xml:space="preserve">01h08'40"</t>
  </si>
  <si>
    <t xml:space="preserve">01h11'10"</t>
  </si>
  <si>
    <t xml:space="preserve">01h11'54"</t>
  </si>
  <si>
    <t xml:space="preserve">01h15'13"</t>
  </si>
  <si>
    <r>
      <rPr>
        <sz val="10"/>
        <color rgb="FF0066CC"/>
        <rFont val="Arial"/>
        <family val="2"/>
      </rPr>
      <t xml:space="preserve">4ème SOIREE GARDOISE A VERGEZE  LE 24/05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,5 Km  14 Arrivants ( H : 50 points / F : 16 points )</t>
    </r>
  </si>
  <si>
    <t xml:space="preserve">00h05'25"</t>
  </si>
  <si>
    <r>
      <rPr>
        <sz val="10"/>
        <color rgb="FF0066CC"/>
        <rFont val="Arial"/>
        <family val="2"/>
      </rPr>
      <t xml:space="preserve">ASCENSION DE LA MONTAGNETTE A BARBENTANE  LE 27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,5 Km  261 Arrivants ( H : 130 points / F : 43 points ) + 30 POINTS</t>
    </r>
  </si>
  <si>
    <t xml:space="preserve">01h02'06"</t>
  </si>
  <si>
    <t xml:space="preserve">01h07'54"</t>
  </si>
  <si>
    <r>
      <rPr>
        <sz val="10"/>
        <color rgb="FF0066CC"/>
        <rFont val="Arial"/>
        <family val="2"/>
      </rPr>
      <t xml:space="preserve">100 KM  DE VENDEE A CHAVAGNES EN PAILLERS  LE 27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 Km  133 Arrivants ( H : 66 points / F : 22 points )</t>
    </r>
  </si>
  <si>
    <t xml:space="preserve">08h22'52"</t>
  </si>
  <si>
    <r>
      <rPr>
        <sz val="10"/>
        <color rgb="FF0066CC"/>
        <rFont val="Arial"/>
        <family val="2"/>
      </rPr>
      <t xml:space="preserve">TRAIL MAXI RACE A ANNECY  LE 27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83 Km  907 Arrivants ( H : 250 points / F : 83 points )</t>
    </r>
  </si>
  <si>
    <t xml:space="preserve">15h58'39"</t>
  </si>
  <si>
    <r>
      <rPr>
        <sz val="10"/>
        <color rgb="FF0066CC"/>
        <rFont val="Arial"/>
        <family val="2"/>
      </rPr>
      <t xml:space="preserve">LES FOULEES DE LA CAPITALE DE PETITE CAMARGUE A LE CAILAR  LE 28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1 Km  258 Arrivants ( H : 129 points / F : 43 points )</t>
    </r>
  </si>
  <si>
    <t xml:space="preserve">00h47'00"</t>
  </si>
  <si>
    <t xml:space="preserve">00h49'09"</t>
  </si>
  <si>
    <t xml:space="preserve">00h50'39"</t>
  </si>
  <si>
    <t xml:space="preserve">00h55'03"</t>
  </si>
  <si>
    <t xml:space="preserve">00h55'10"</t>
  </si>
  <si>
    <t xml:space="preserve">01h07'42"</t>
  </si>
  <si>
    <r>
      <rPr>
        <sz val="10"/>
        <color rgb="FF0066CC"/>
        <rFont val="Arial"/>
        <family val="2"/>
      </rPr>
      <t xml:space="preserve">LES FOULEES DE LA CAPITALE DE PETITE CAMARGUE A LE CAILAR  LE 28/05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121 Arrivants ( H : 40 points / F : 13 points )</t>
    </r>
  </si>
  <si>
    <t xml:space="preserve">00h23'46"</t>
  </si>
  <si>
    <t xml:space="preserve">00h29'54"</t>
  </si>
  <si>
    <t xml:space="preserve">2 M2F</t>
  </si>
  <si>
    <r>
      <rPr>
        <sz val="10"/>
        <color rgb="FF0066CC"/>
        <rFont val="Arial"/>
        <family val="2"/>
      </rPr>
      <t xml:space="preserve">TRAIL BEAVER POULX A POULX  LE 28/05/2017 - </t>
    </r>
    <r>
      <rPr>
        <sz val="10"/>
        <color rgb="FFFF0000"/>
        <rFont val="Arial"/>
        <family val="2"/>
      </rPr>
      <t xml:space="preserve">26 Km  193 Arrivants ( H : 96 points / F : 32 points )</t>
    </r>
  </si>
  <si>
    <t xml:space="preserve">03h55'04"</t>
  </si>
  <si>
    <r>
      <rPr>
        <sz val="10"/>
        <color rgb="FF0066CC"/>
        <rFont val="Arial"/>
        <family val="2"/>
      </rPr>
      <t xml:space="preserve">TRAIL DES GENDARMES ET DES VOLEURS DE TEMPS A AMBAZAC  LE 04/06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2 Km  1565 Arrivants ( H : 250 points / F : 83 points )</t>
    </r>
  </si>
  <si>
    <t xml:space="preserve">02h36'22"</t>
  </si>
  <si>
    <r>
      <rPr>
        <sz val="10"/>
        <color rgb="FF0066CC"/>
        <rFont val="Arial"/>
        <family val="2"/>
      </rPr>
      <t xml:space="preserve">BIP BIP EKIDEN DE VAUVERT  LE 04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 (par équipes)  58 équipes  +30 POINTS</t>
    </r>
  </si>
  <si>
    <t xml:space="preserve">CAPEL YOANN (équipe 14)</t>
  </si>
  <si>
    <t xml:space="preserve">04h01'00"</t>
  </si>
  <si>
    <t xml:space="preserve">COLLIN JAN-LOU (équipe 12)</t>
  </si>
  <si>
    <t xml:space="preserve">03h43'09"</t>
  </si>
  <si>
    <t xml:space="preserve">COLLIN ANNIE  (équipe 12)</t>
  </si>
  <si>
    <t xml:space="preserve">JOUJOUX KARINE  (équipe 12)</t>
  </si>
  <si>
    <t xml:space="preserve">VIENNET BRUNO  (équipe 12)</t>
  </si>
  <si>
    <t xml:space="preserve">ARCE PIERRE (équipe 11)</t>
  </si>
  <si>
    <t xml:space="preserve">03h50'57"</t>
  </si>
  <si>
    <t xml:space="preserve">BOURGUIGNON JEAN  (équipe 11)</t>
  </si>
  <si>
    <t xml:space="preserve">CHAMBON MARIE-CLAUDE  (équipe 11)</t>
  </si>
  <si>
    <t xml:space="preserve">CHAMBON JEAN-MICHEL  (équipe 11)</t>
  </si>
  <si>
    <t xml:space="preserve">IZAAC YANN  (équipe 11)</t>
  </si>
  <si>
    <r>
      <rPr>
        <sz val="10"/>
        <color rgb="FF0066CC"/>
        <rFont val="Arial"/>
        <family val="2"/>
      </rPr>
      <t xml:space="preserve">GENERACROSSTIERE A GENERAC  LE 09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110 Arrivants ( H : 55 points / F : 17 points )</t>
    </r>
  </si>
  <si>
    <t xml:space="preserve">00h19'44"</t>
  </si>
  <si>
    <t xml:space="preserve">1er scratch</t>
  </si>
  <si>
    <r>
      <rPr>
        <sz val="10"/>
        <color rgb="FF0066CC"/>
        <rFont val="Arial"/>
        <family val="2"/>
      </rPr>
      <t xml:space="preserve">MEETING NATIONAL 1 A PEZENAS  LE 10/06/2017 - </t>
    </r>
    <r>
      <rPr>
        <sz val="10"/>
        <color rgb="FFFF0000"/>
        <rFont val="Arial"/>
        <family val="2"/>
      </rPr>
      <t xml:space="preserve">1,5 Km  12 Arrivants ( H : 50 points / 16 points )</t>
    </r>
  </si>
  <si>
    <t xml:space="preserve">00h05'28"</t>
  </si>
  <si>
    <r>
      <rPr>
        <sz val="10"/>
        <color rgb="FF0066CC"/>
        <rFont val="Arial"/>
        <family val="2"/>
      </rPr>
      <t xml:space="preserve">TRIATHLON DU SALAGOU A CLERMONT L'HERAULT  LE 10/06/2017 - </t>
    </r>
    <r>
      <rPr>
        <sz val="10"/>
        <color rgb="FFFF0000"/>
        <rFont val="Arial"/>
        <family val="2"/>
      </rPr>
      <t xml:space="preserve">435 Arrivants ( H : 217 points / F : 72 points )</t>
    </r>
  </si>
  <si>
    <t xml:space="preserve">00h45'11"</t>
  </si>
  <si>
    <r>
      <rPr>
        <sz val="10"/>
        <color rgb="FF0066CC"/>
        <rFont val="Arial"/>
        <family val="2"/>
      </rPr>
      <t xml:space="preserve">7ème DRAILLE DE CAMPUGET A MANDUEL  LE 11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  108 Arrivants ( H : 54 points / F : 18 points )</t>
    </r>
  </si>
  <si>
    <t xml:space="preserve">00h35'09"</t>
  </si>
  <si>
    <t xml:space="preserve">00h37'09"</t>
  </si>
  <si>
    <r>
      <rPr>
        <sz val="10"/>
        <color rgb="FF0066CC"/>
        <rFont val="Arial"/>
        <family val="2"/>
      </rPr>
      <t xml:space="preserve">7ème DRAILLE DE CAMPUGET A MANDUEL  LE 11/06/20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215 Arrivants ( H : 107 points / F : 39 points )</t>
    </r>
  </si>
  <si>
    <t xml:space="preserve">3 SEM</t>
  </si>
  <si>
    <t xml:space="preserve">00h42'18"</t>
  </si>
  <si>
    <t xml:space="preserve">00h44'23"</t>
  </si>
  <si>
    <t xml:space="preserve">00h47'27"</t>
  </si>
  <si>
    <t xml:space="preserve">00h54'00"</t>
  </si>
  <si>
    <r>
      <rPr>
        <sz val="10"/>
        <color rgb="FF0066CC"/>
        <rFont val="Arial"/>
        <family val="2"/>
      </rPr>
      <t xml:space="preserve">TRAIL DE SANCERRE A LA MAGNUM  LE 17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5 Km  525 Arrivants ( H : 250 points / F : 83 points )</t>
    </r>
  </si>
  <si>
    <t xml:space="preserve">03h25'18"</t>
  </si>
  <si>
    <r>
      <rPr>
        <sz val="10"/>
        <color rgb="FF0066CC"/>
        <rFont val="Arial"/>
        <family val="2"/>
      </rPr>
      <t xml:space="preserve">16èmes FOULEES DE L'AUZONNET A SAINT JEAN DE VALERISCLE  LE 17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155 Arrivants ( H : 77 points / F : 25 points )</t>
    </r>
  </si>
  <si>
    <t xml:space="preserve">00h39'22"</t>
  </si>
  <si>
    <t xml:space="preserve"> 1 SEM</t>
  </si>
  <si>
    <r>
      <rPr>
        <sz val="10"/>
        <color rgb="FF0066CC"/>
        <rFont val="Arial"/>
        <family val="2"/>
      </rPr>
      <t xml:space="preserve">VERDON CANYON CHALLENGE 2017 A AIGUINES  LE 24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80 Km  69 Arrivants ( H : 50 points / F : 16 points )</t>
    </r>
  </si>
  <si>
    <t xml:space="preserve">15h50'34"</t>
  </si>
  <si>
    <r>
      <rPr>
        <sz val="10"/>
        <color rgb="FF0066CC"/>
        <rFont val="Arial"/>
        <family val="2"/>
      </rPr>
      <t xml:space="preserve">LA RONDE DU BOIS DE CLAUSONNE A MEYNES  LE 25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,5 Km  108 Arrivants ( H : 54 points / F : 18 points )</t>
    </r>
  </si>
  <si>
    <t xml:space="preserve">00h28'54"</t>
  </si>
  <si>
    <t xml:space="preserve">00h46'01"</t>
  </si>
  <si>
    <t xml:space="preserve">IZAAC YVON</t>
  </si>
  <si>
    <t xml:space="preserve">00h52'41"</t>
  </si>
  <si>
    <t xml:space="preserve">00h53'14"</t>
  </si>
  <si>
    <t xml:space="preserve">00h55'11"</t>
  </si>
  <si>
    <r>
      <rPr>
        <sz val="10"/>
        <color rgb="FF0066CC"/>
        <rFont val="Arial"/>
        <family val="2"/>
      </rPr>
      <t xml:space="preserve">LA RONDE DU BOIS DE CLAUSONNE A MEYNES  LE 25/06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  132 Arrivants ( H : 66 points / F : 22 points )</t>
    </r>
  </si>
  <si>
    <t xml:space="preserve">01h02'05"</t>
  </si>
  <si>
    <t xml:space="preserve">01h07'55"</t>
  </si>
  <si>
    <t xml:space="preserve">01h09'19"</t>
  </si>
  <si>
    <t xml:space="preserve">01h09'21"</t>
  </si>
  <si>
    <t xml:space="preserve">01h13'25"</t>
  </si>
  <si>
    <t xml:space="preserve">01h18'21"</t>
  </si>
  <si>
    <t xml:space="preserve">01h22'14"</t>
  </si>
  <si>
    <t xml:space="preserve">01h23'38"</t>
  </si>
  <si>
    <t xml:space="preserve">01h26'40"</t>
  </si>
  <si>
    <r>
      <rPr>
        <sz val="10"/>
        <color rgb="FF0066CC"/>
        <rFont val="Arial"/>
        <family val="2"/>
      </rPr>
      <t xml:space="preserve">LE TRIATHLON DE CODOLET A CODOLET (INDIV FEMININE) LE 14/07/2017  - </t>
    </r>
    <r>
      <rPr>
        <sz val="10"/>
        <color rgb="FFFF0000"/>
        <rFont val="Arial"/>
        <family val="2"/>
      </rPr>
      <t xml:space="preserve">35 Arrivants ( H : 0 point / F : 50 points )</t>
    </r>
  </si>
  <si>
    <t xml:space="preserve">01h36'38"</t>
  </si>
  <si>
    <r>
      <rPr>
        <sz val="10"/>
        <color rgb="FF0066CC"/>
        <rFont val="Arial"/>
        <family val="2"/>
      </rPr>
      <t xml:space="preserve">LE TRIATHLON DE CODOLET A CODOLET (INDIV HOMME) LE 14/07/2017  - </t>
    </r>
    <r>
      <rPr>
        <sz val="10"/>
        <color rgb="FFFF0000"/>
        <rFont val="Arial"/>
        <family val="2"/>
      </rPr>
      <t xml:space="preserve">186 Arrivants ( H : 93 points / F : 0 point )</t>
    </r>
  </si>
  <si>
    <t xml:space="preserve">01h33'01"</t>
  </si>
  <si>
    <r>
      <rPr>
        <sz val="10"/>
        <color rgb="FF0066CC"/>
        <rFont val="Arial"/>
        <family val="2"/>
      </rPr>
      <t xml:space="preserve">LE TRIATHLON DE CODOLET A CODOLET (SPRINT RELAIS MIXTE) LE 14/07/2017  - </t>
    </r>
    <r>
      <rPr>
        <sz val="10"/>
        <color rgb="FFFF0000"/>
        <rFont val="Arial"/>
        <family val="2"/>
      </rPr>
      <t xml:space="preserve">50 Arrivants ( H : 50 points / F : 16 points )</t>
    </r>
  </si>
  <si>
    <t xml:space="preserve">01h17'08"</t>
  </si>
  <si>
    <t xml:space="preserve">01h23'15"</t>
  </si>
  <si>
    <r>
      <rPr>
        <sz val="10"/>
        <color rgb="FF0066CC"/>
        <rFont val="Arial"/>
        <family val="2"/>
      </rPr>
      <t xml:space="preserve">GRAND TRAIL DE LA VALLEE D'OSSAU A LARUNS  LE 15/07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5 Kms  279 Arrivants ( H : 139 Arrivants / F : 46 points )</t>
    </r>
  </si>
  <si>
    <t xml:space="preserve">13h17'43"</t>
  </si>
  <si>
    <r>
      <rPr>
        <sz val="10"/>
        <color rgb="FF0066CC"/>
        <rFont val="Arial"/>
        <family val="2"/>
      </rPr>
      <t xml:space="preserve">OISANS TRAIL TOUR A BOURG D'OISANS  LE 22/07/2017 - </t>
    </r>
    <r>
      <rPr>
        <sz val="10"/>
        <color rgb="FFFF0000"/>
        <rFont val="Arial"/>
        <family val="2"/>
      </rPr>
      <t xml:space="preserve">81 Kms  23 Arrivants ( H : 50 points / F : 16 points )</t>
    </r>
  </si>
  <si>
    <t xml:space="preserve">11h35'33"</t>
  </si>
  <si>
    <r>
      <rPr>
        <sz val="10"/>
        <color rgb="FF0066CC"/>
        <rFont val="Arial"/>
        <family val="2"/>
      </rPr>
      <t xml:space="preserve">SEMI-MARATHON MARVEJOLS MENDE A MARVEJOLS  LE 23/07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2,4 Kms</t>
    </r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2378 Arrivants ( H : 250 points / F : 83 points )</t>
    </r>
  </si>
  <si>
    <t xml:space="preserve">01'49'57"</t>
  </si>
  <si>
    <t xml:space="preserve">02h10'15"</t>
  </si>
  <si>
    <r>
      <rPr>
        <sz val="10"/>
        <color rgb="FF0066CC"/>
        <rFont val="Arial"/>
        <family val="2"/>
      </rPr>
      <t xml:space="preserve">TRAIL DU CEOU A SAINT GERMAIN DU BEL AIR  LE 23/07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97 Arrivants ( H : 50 points / F : 16 points )</t>
    </r>
  </si>
  <si>
    <t xml:space="preserve">00h56'36"</t>
  </si>
  <si>
    <r>
      <rPr>
        <sz val="10"/>
        <color rgb="FF0066CC"/>
        <rFont val="Arial"/>
        <family val="2"/>
      </rPr>
      <t xml:space="preserve">LA 6000 D A AIME LA PLAGNE  LE 29/07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65 Kms  1165 Arrivants ( H : 250 points / F : 83 points )</t>
    </r>
  </si>
  <si>
    <t xml:space="preserve">08h54'05"</t>
  </si>
  <si>
    <r>
      <rPr>
        <sz val="10"/>
        <color rgb="FF0066CC"/>
        <rFont val="Arial"/>
        <family val="2"/>
      </rPr>
      <t xml:space="preserve">SEMI MARATHON DU MONT VENTOUX A BEDOIN  LE 30/07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1,6 Kms  511 Arrivants ( H : 250 points / F : 83 points )</t>
    </r>
  </si>
  <si>
    <t xml:space="preserve">02h10'30"</t>
  </si>
  <si>
    <t xml:space="preserve">02h55'49"</t>
  </si>
  <si>
    <t xml:space="preserve">03h19'16"</t>
  </si>
  <si>
    <r>
      <rPr>
        <sz val="10"/>
        <color rgb="FF0066CC"/>
        <rFont val="Arial"/>
        <family val="2"/>
      </rPr>
      <t xml:space="preserve">CORRIDA PEDESTRE A CORCONNE  LE 05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,5 Kms  65 Arrivants ( H : 50 points / F : 16 points )</t>
    </r>
  </si>
  <si>
    <t xml:space="preserve">00h31'49"</t>
  </si>
  <si>
    <r>
      <rPr>
        <sz val="10"/>
        <color rgb="FF0066CC"/>
        <rFont val="Arial"/>
        <family val="2"/>
      </rPr>
      <t xml:space="preserve">TRAIL DE CORCONNE  LE 05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1,2 Kms  96 Arrivants ( H : 50 points / F : 16 points )</t>
    </r>
  </si>
  <si>
    <t xml:space="preserve">00h57'26"</t>
  </si>
  <si>
    <r>
      <rPr>
        <sz val="10"/>
        <color rgb="FF0066CC"/>
        <rFont val="Arial"/>
        <family val="2"/>
      </rPr>
      <t xml:space="preserve">2ème COURSE TERRE D'ARGENCE A FOURQUES LE 06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s  27 Arrivants ( H : 50 points / F : 16 points ) + 30 POINTS</t>
    </r>
  </si>
  <si>
    <t xml:space="preserve">00h28'46"</t>
  </si>
  <si>
    <r>
      <rPr>
        <sz val="10"/>
        <color rgb="FF0066CC"/>
        <rFont val="Arial"/>
        <family val="2"/>
      </rPr>
      <t xml:space="preserve">2ème COURSE TERRE D'ARGENCE A FOURQUES LE 06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115 Arrivants ( H : 57 points / F : 19 points ) + 30 POINTS</t>
    </r>
  </si>
  <si>
    <t xml:space="preserve">00h40'16"</t>
  </si>
  <si>
    <t xml:space="preserve">00h49'57"</t>
  </si>
  <si>
    <t xml:space="preserve">00h50'47"</t>
  </si>
  <si>
    <t xml:space="preserve">00h53'06"</t>
  </si>
  <si>
    <t xml:space="preserve">00h54'16"</t>
  </si>
  <si>
    <r>
      <rPr>
        <sz val="10"/>
        <color rgb="FF0066CC"/>
        <rFont val="Arial"/>
        <family val="2"/>
      </rPr>
      <t xml:space="preserve">8ème CORRIDA PEDESTRE DE MAUGUIO  LE 11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6,65 Kms ( H : 105 points / F : 35 points )</t>
    </r>
  </si>
  <si>
    <t xml:space="preserve">00h24'49"</t>
  </si>
  <si>
    <r>
      <rPr>
        <sz val="10"/>
        <color rgb="FF0066CC"/>
        <rFont val="Arial"/>
        <family val="2"/>
      </rPr>
      <t xml:space="preserve">MARATHON D'HELSINKI  LE 12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s  2230 Arrivants ( H : 250 points / F : 83 points ) </t>
    </r>
  </si>
  <si>
    <t xml:space="preserve">04h21'56"</t>
  </si>
  <si>
    <t xml:space="preserve">04h27'00"</t>
  </si>
  <si>
    <t xml:space="preserve">04h47'42"</t>
  </si>
  <si>
    <r>
      <rPr>
        <sz val="10"/>
        <color rgb="FF0066CC"/>
        <rFont val="Arial"/>
        <family val="2"/>
      </rPr>
      <t xml:space="preserve">STREET RUN HELSINKI  LE 12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7 Kms 727 Arrivants ( H : 250 / F : 83 points )</t>
    </r>
  </si>
  <si>
    <t xml:space="preserve">01h31'23"</t>
  </si>
  <si>
    <t xml:space="preserve">01h36'32"</t>
  </si>
  <si>
    <t xml:space="preserve">01h42'07"</t>
  </si>
  <si>
    <t xml:space="preserve">01h45'07"</t>
  </si>
  <si>
    <t xml:space="preserve">02h00'10"</t>
  </si>
  <si>
    <t xml:space="preserve">02h00'11"</t>
  </si>
  <si>
    <r>
      <rPr>
        <sz val="10"/>
        <color rgb="FF0066CC"/>
        <rFont val="Arial"/>
        <family val="2"/>
      </rPr>
      <t xml:space="preserve">ULTRA TRAIL COTE D'AZUR MERCANTOUR A NICE  LE 25/08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45 Kms 205 Arrivants ( H : 102 points / F : 34 points )</t>
    </r>
  </si>
  <si>
    <t xml:space="preserve">39h34'40</t>
  </si>
  <si>
    <r>
      <rPr>
        <sz val="10"/>
        <color rgb="FF0066CC"/>
        <rFont val="Arial"/>
        <family val="2"/>
      </rPr>
      <t xml:space="preserve">LE BELIER TRAIL 27 A LA CLUSAZ  LE 26/08/2017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7 Kms  1042 Arrivants ( H : 250 points / F : 83 points )</t>
    </r>
  </si>
  <si>
    <t xml:space="preserve">02h32'05"</t>
  </si>
  <si>
    <r>
      <rPr>
        <sz val="10"/>
        <color rgb="FF0066CC"/>
        <rFont val="Arial"/>
        <family val="2"/>
      </rPr>
      <t xml:space="preserve">30ème FOULEE DES HALLES A VAUVERT  LE 03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s  130 Arrivants ( H : 65 points / F : 21 points)</t>
    </r>
  </si>
  <si>
    <t xml:space="preserve">00h19'18"</t>
  </si>
  <si>
    <t xml:space="preserve">00h30'51"</t>
  </si>
  <si>
    <r>
      <rPr>
        <sz val="10"/>
        <color rgb="FF0066CC"/>
        <rFont val="Arial"/>
        <family val="2"/>
      </rPr>
      <t xml:space="preserve">30ème FOULEE DES HALLES A VAUVERT  LE 03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 Kms  298 Arrivants ( H : 149 points / F : 49 points)</t>
    </r>
  </si>
  <si>
    <t xml:space="preserve">00h57'57"</t>
  </si>
  <si>
    <t xml:space="preserve">01h01'45"</t>
  </si>
  <si>
    <t xml:space="preserve">01h07'52"</t>
  </si>
  <si>
    <t xml:space="preserve">01h16'21"</t>
  </si>
  <si>
    <r>
      <rPr>
        <sz val="10"/>
        <color rgb="FF0066CC"/>
        <rFont val="Arial"/>
        <family val="2"/>
      </rPr>
      <t xml:space="preserve">LA RONDE DES VENDANGES A SAINT MAMERT  LE 09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8 Kms  163 Arrivants ( H : 81 points / F : 27 points )</t>
    </r>
  </si>
  <si>
    <t xml:space="preserve">00h29'52"</t>
  </si>
  <si>
    <t xml:space="preserve">00h35'48"</t>
  </si>
  <si>
    <r>
      <rPr>
        <sz val="10"/>
        <color rgb="FF0066CC"/>
        <rFont val="Arial"/>
        <family val="2"/>
      </rPr>
      <t xml:space="preserve">LA RONDE DES VENDANGES A SAINT MAMERT  LE 09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6 Kms  105 Arrivants ( H : 52 points / F : 17 points )</t>
    </r>
  </si>
  <si>
    <t xml:space="preserve">01h12'24"</t>
  </si>
  <si>
    <r>
      <rPr>
        <sz val="10"/>
        <color rgb="FF0066CC"/>
        <rFont val="Arial"/>
        <family val="2"/>
      </rPr>
      <t xml:space="preserve">LA RONDE DES MARAIS A BOURGES  LE 10/09/2017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6 Kms  234 Arrivants ( H : 117 points / F : 39 points )</t>
    </r>
  </si>
  <si>
    <t xml:space="preserve">00h59'17"</t>
  </si>
  <si>
    <r>
      <rPr>
        <sz val="10"/>
        <color rgb="FF0066CC"/>
        <rFont val="Arial"/>
        <family val="2"/>
      </rPr>
      <t xml:space="preserve">23ème CHALLENGE PACOULIX A LIMOUX  LE 17/09/2017 - </t>
    </r>
    <r>
      <rPr>
        <sz val="10"/>
        <color rgb="FFFF0000"/>
        <rFont val="Arial"/>
        <family val="2"/>
      </rPr>
      <t xml:space="preserve">10 Kms  104 Arrivants ( H : 52 points / F : 17 points )</t>
    </r>
  </si>
  <si>
    <t xml:space="preserve">00h47'43"</t>
  </si>
  <si>
    <t xml:space="preserve">00h57'38"</t>
  </si>
  <si>
    <t xml:space="preserve">00h59'10"</t>
  </si>
  <si>
    <t xml:space="preserve">01h12'19"</t>
  </si>
  <si>
    <t xml:space="preserve">01h12'20"</t>
  </si>
  <si>
    <r>
      <rPr>
        <sz val="10"/>
        <color rgb="FF0066CC"/>
        <rFont val="Arial"/>
        <family val="2"/>
      </rPr>
      <t xml:space="preserve">TRAIL DU SANCY A MONT DORE  LE 23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3 Kms  933 Arrivants ( H : 250 points / 83 points )</t>
    </r>
  </si>
  <si>
    <t xml:space="preserve">04h12'54"</t>
  </si>
  <si>
    <r>
      <rPr>
        <sz val="10"/>
        <color rgb="FF0066CC"/>
        <rFont val="Arial"/>
        <family val="2"/>
      </rPr>
      <t xml:space="preserve">RUNNING DE CAISSARGUES A CAISSARGUES  LE 24/09/2017 -</t>
    </r>
    <r>
      <rPr>
        <sz val="10"/>
        <color rgb="FFFF0000"/>
        <rFont val="Arial"/>
        <family val="2"/>
      </rPr>
      <t xml:space="preserve"> 5 Kms  122 Arrivants ( H : 61 points / F : 20 points ) + 30 POINTS </t>
    </r>
  </si>
  <si>
    <t xml:space="preserve">00h32'36"</t>
  </si>
  <si>
    <t xml:space="preserve">3 M3F</t>
  </si>
  <si>
    <r>
      <rPr>
        <sz val="10"/>
        <color rgb="FF0066CC"/>
        <rFont val="Arial"/>
        <family val="2"/>
      </rPr>
      <t xml:space="preserve">RUNNING DE CAISSARGUES A CAISSARGUES  LE 24/09/2017 -</t>
    </r>
    <r>
      <rPr>
        <sz val="10"/>
        <color rgb="FFFF0000"/>
        <rFont val="Arial"/>
        <family val="2"/>
      </rPr>
      <t xml:space="preserve"> 11 Kms  236 Arrivants ( H : 118 points / F : 39 points ) + 30 POINTS </t>
    </r>
  </si>
  <si>
    <t xml:space="preserve">00h51'14"</t>
  </si>
  <si>
    <t xml:space="preserve">00h55'16"</t>
  </si>
  <si>
    <t xml:space="preserve">01h01'00"</t>
  </si>
  <si>
    <t xml:space="preserve">3M2F</t>
  </si>
  <si>
    <t xml:space="preserve"> 01h13'30"</t>
  </si>
  <si>
    <r>
      <rPr>
        <sz val="10"/>
        <color rgb="FF0066CC"/>
        <rFont val="Arial"/>
        <family val="2"/>
      </rPr>
      <t xml:space="preserve">RUNNING DE CAISSARGUES A CAISSARGUES  LE 24/09/2017 -</t>
    </r>
    <r>
      <rPr>
        <sz val="10"/>
        <color rgb="FFFF0000"/>
        <rFont val="Arial"/>
        <family val="2"/>
      </rPr>
      <t xml:space="preserve"> 20 Kms  124 Arrivants ( H : 62 points / F : 20 points ) + 30 POINTS </t>
    </r>
  </si>
  <si>
    <t xml:space="preserve">01h29'44"</t>
  </si>
  <si>
    <t xml:space="preserve">01h32'36"</t>
  </si>
  <si>
    <t xml:space="preserve">01h45'37"</t>
  </si>
  <si>
    <t xml:space="preserve">01h55'20"</t>
  </si>
  <si>
    <r>
      <rPr>
        <sz val="10"/>
        <color rgb="FF0066CC"/>
        <rFont val="Arial"/>
        <family val="2"/>
      </rPr>
      <t xml:space="preserve">RUN ARDECHE A AUBENAS  LE 24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1,7 Kms  590 Arrivants ( H : 250 points / F : 83 points )</t>
    </r>
  </si>
  <si>
    <t xml:space="preserve">02h09'20"</t>
  </si>
  <si>
    <t xml:space="preserve">02h19'48"</t>
  </si>
  <si>
    <t xml:space="preserve">KOTCHIAN DAVID</t>
  </si>
  <si>
    <t xml:space="preserve">02h26'02"</t>
  </si>
  <si>
    <t xml:space="preserve">02h26'10"</t>
  </si>
  <si>
    <r>
      <rPr>
        <sz val="10"/>
        <color rgb="FF0066CC"/>
        <rFont val="Arial"/>
        <family val="2"/>
      </rPr>
      <t xml:space="preserve">LA GAMBADE DE SAINT ROMAN A BEAUCAIRE  LE 30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,8 Kms  112 Arrivants ( H : 56 points / F : 18 points )</t>
    </r>
  </si>
  <si>
    <t xml:space="preserve">00h29'26"</t>
  </si>
  <si>
    <r>
      <rPr>
        <sz val="10"/>
        <color rgb="FF0066CC"/>
        <rFont val="Arial"/>
        <family val="2"/>
      </rPr>
      <t xml:space="preserve">LA GAMBADE DE SAINT ROMAN A BEAUCAIRE  LE 30/09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,8 Kms  267 Arrivants ( H : 133 points / F : 44 points )</t>
    </r>
  </si>
  <si>
    <t xml:space="preserve">BOURGUIGNON JEAN  </t>
  </si>
  <si>
    <t xml:space="preserve">01h17'43"</t>
  </si>
  <si>
    <r>
      <rPr>
        <sz val="10"/>
        <color rgb="FF0066CC"/>
        <rFont val="Arial"/>
        <family val="2"/>
      </rPr>
      <t xml:space="preserve">TRAIL DE LAUDUN  LE 01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4 Kms  193 Arrivants ( H : 96 points / F : 32 points )</t>
    </r>
  </si>
  <si>
    <t xml:space="preserve">02h11'03"</t>
  </si>
  <si>
    <r>
      <rPr>
        <sz val="10"/>
        <color rgb="FF0066CC"/>
        <rFont val="Arial"/>
        <family val="2"/>
      </rPr>
      <t xml:space="preserve">LA NOCTURNE DE NIMES A NIMES  LE 06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s  2688 Arrivants ( H : 250 points / F : 83 points )</t>
    </r>
  </si>
  <si>
    <t xml:space="preserve">00h21'55"</t>
  </si>
  <si>
    <t xml:space="preserve">00h34'53"</t>
  </si>
  <si>
    <t xml:space="preserve">00h34'54"</t>
  </si>
  <si>
    <t xml:space="preserve">DEBREGEAS STEPHANIE</t>
  </si>
  <si>
    <t xml:space="preserve">BLANC CATY</t>
  </si>
  <si>
    <t xml:space="preserve">00h34'55"</t>
  </si>
  <si>
    <r>
      <rPr>
        <sz val="10"/>
        <color rgb="FF0066CC"/>
        <rFont val="Arial"/>
        <family val="2"/>
      </rPr>
      <t xml:space="preserve">10 KMS DES DUCHESSES A UZES  LE 07/10/2017 - </t>
    </r>
    <r>
      <rPr>
        <sz val="10"/>
        <color rgb="FFFF0000"/>
        <rFont val="Arial"/>
        <family val="2"/>
      </rPr>
      <t xml:space="preserve">10 Kms 146 Arrivants ( H : 73 points / F : 24 points )</t>
    </r>
  </si>
  <si>
    <t xml:space="preserve">01h13'32"</t>
  </si>
  <si>
    <t xml:space="preserve">01h14'42"</t>
  </si>
  <si>
    <r>
      <rPr>
        <sz val="10"/>
        <color rgb="FF0066CC"/>
        <rFont val="Arial"/>
        <family val="2"/>
      </rPr>
      <t xml:space="preserve">TRAIL DU CALVAIRE A ARAMON  LE 07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 Kms 153 Arrivants ( H : 76 points / F : 25 points )</t>
    </r>
  </si>
  <si>
    <t xml:space="preserve">SINE THIBAULT</t>
  </si>
  <si>
    <t xml:space="preserve">00h55'41"</t>
  </si>
  <si>
    <t xml:space="preserve">01h02'18"</t>
  </si>
  <si>
    <t xml:space="preserve">01h51'13"</t>
  </si>
  <si>
    <r>
      <rPr>
        <sz val="10"/>
        <color rgb="FF0066CC"/>
        <rFont val="Arial"/>
        <family val="2"/>
      </rPr>
      <t xml:space="preserve">LES FOULEES DE LA CRAU ( L'AMIEL) A SAINT MARTIN DE CRAU  LE 07/10/2017 - </t>
    </r>
    <r>
      <rPr>
        <sz val="10"/>
        <color rgb="FFFF0000"/>
        <rFont val="Arial"/>
        <family val="2"/>
      </rPr>
      <t xml:space="preserve">4,6 Kms  97 Arrivants ( H : 50 points / F : 16 points )</t>
    </r>
  </si>
  <si>
    <t xml:space="preserve">COLLIN JAN LOU</t>
  </si>
  <si>
    <t xml:space="preserve">00h19'45"</t>
  </si>
  <si>
    <r>
      <rPr>
        <sz val="10"/>
        <color rgb="FF0066CC"/>
        <rFont val="Arial"/>
        <family val="2"/>
      </rPr>
      <t xml:space="preserve">LES FOULEES DE LA CRAU A SAINT MARTIN DE CRAU  LE 07/10/2017 - </t>
    </r>
    <r>
      <rPr>
        <sz val="10"/>
        <color rgb="FFFF0000"/>
        <rFont val="Arial"/>
        <family val="2"/>
      </rPr>
      <t xml:space="preserve">10 Kms  149 Arrivants ( H : 74 points / F : 24 points )</t>
    </r>
  </si>
  <si>
    <t xml:space="preserve">VALETTE LAURENCE</t>
  </si>
  <si>
    <t xml:space="preserve">00h49'55"</t>
  </si>
  <si>
    <t xml:space="preserve">1 M1F</t>
  </si>
  <si>
    <t xml:space="preserve">VALETTE GILLES</t>
  </si>
  <si>
    <t xml:space="preserve">00h50'36"</t>
  </si>
  <si>
    <r>
      <rPr>
        <sz val="10"/>
        <color rgb="FF0066CC"/>
        <rFont val="Arial"/>
        <family val="2"/>
      </rPr>
      <t xml:space="preserve">20 KMS DE PARIS  LE 08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 Kms  25235 Arrivants ( H : 250 points / F : 83 points )</t>
    </r>
  </si>
  <si>
    <t xml:space="preserve">01h13'33"</t>
  </si>
  <si>
    <r>
      <rPr>
        <sz val="10"/>
        <color rgb="FF0066CC"/>
        <rFont val="Arial"/>
        <family val="2"/>
      </rPr>
      <t xml:space="preserve">LA RONDE DES OLIVIERS A MOURIES  LE 15/10/2017 - </t>
    </r>
    <r>
      <rPr>
        <sz val="10"/>
        <color rgb="FFFF0000"/>
        <rFont val="Arial"/>
        <family val="2"/>
      </rPr>
      <t xml:space="preserve">10,4 Kms  817 Arrivants ( H : 250 points / F : 83 points )</t>
    </r>
  </si>
  <si>
    <t xml:space="preserve">00h40'34"</t>
  </si>
  <si>
    <t xml:space="preserve">00h41'50"</t>
  </si>
  <si>
    <t xml:space="preserve">00h43'05"</t>
  </si>
  <si>
    <t xml:space="preserve">00h43'55"</t>
  </si>
  <si>
    <t xml:space="preserve">COLLIN</t>
  </si>
  <si>
    <t xml:space="preserve">00h45'31"</t>
  </si>
  <si>
    <t xml:space="preserve">IMBERT JEAN-CHRISTOPHE</t>
  </si>
  <si>
    <t xml:space="preserve">00h45'38"</t>
  </si>
  <si>
    <t xml:space="preserve">00h46'19"</t>
  </si>
  <si>
    <t xml:space="preserve">00h53'56"</t>
  </si>
  <si>
    <t xml:space="preserve">00h58'37"</t>
  </si>
  <si>
    <t xml:space="preserve">01h02'33"</t>
  </si>
  <si>
    <r>
      <rPr>
        <sz val="10"/>
        <color rgb="FF0066CC"/>
        <rFont val="Arial"/>
        <family val="2"/>
      </rPr>
      <t xml:space="preserve">LA ZONTIENNE A NIMES  LE 15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227 Arrivants ( F : 113 points ) + 30 POINTS</t>
    </r>
  </si>
  <si>
    <t xml:space="preserve">01h04'36"</t>
  </si>
  <si>
    <t xml:space="preserve">01h18'59"</t>
  </si>
  <si>
    <r>
      <rPr>
        <sz val="10"/>
        <color rgb="FF0066CC"/>
        <rFont val="Arial"/>
        <family val="2"/>
      </rPr>
      <t xml:space="preserve">ENDURANCE TRAIL DES TEMPLIERS A MILLAU  LE 20/10/2017 - </t>
    </r>
    <r>
      <rPr>
        <sz val="10"/>
        <color rgb="FFFF0000"/>
        <rFont val="Arial"/>
        <family val="2"/>
      </rPr>
      <t xml:space="preserve">100 Kms  924 Arrivants ( H : 250 poins / F : 83 points )</t>
    </r>
  </si>
  <si>
    <t xml:space="preserve">14h10'09"</t>
  </si>
  <si>
    <r>
      <rPr>
        <sz val="10"/>
        <color rgb="FF0066CC"/>
        <rFont val="Arial"/>
        <family val="2"/>
      </rPr>
      <t xml:space="preserve">LES FOULEES AUBAISIENNES A AUBAIS  LE 22/10/2017 - </t>
    </r>
    <r>
      <rPr>
        <sz val="10"/>
        <color rgb="FFFF0000"/>
        <rFont val="Arial"/>
        <family val="2"/>
      </rPr>
      <t xml:space="preserve">5,240 Kms  166 Arrivants ( H : 83 points / F : 27 points )</t>
    </r>
  </si>
  <si>
    <t xml:space="preserve">00h19'20"</t>
  </si>
  <si>
    <t xml:space="preserve">00h20'43"</t>
  </si>
  <si>
    <t xml:space="preserve">00h22'20"</t>
  </si>
  <si>
    <r>
      <rPr>
        <sz val="10"/>
        <color rgb="FF0066CC"/>
        <rFont val="Arial"/>
        <family val="2"/>
      </rPr>
      <t xml:space="preserve">LES FOULEES AUBAISIENNES A AUBAIS  LE 22/10/2017 - </t>
    </r>
    <r>
      <rPr>
        <sz val="10"/>
        <color rgb="FFFF0000"/>
        <rFont val="Arial"/>
        <family val="2"/>
      </rPr>
      <t xml:space="preserve">10,380 Kms  365 Arrivants ( H : 182 points / F : 60 points )</t>
    </r>
  </si>
  <si>
    <t xml:space="preserve">00h44'20"</t>
  </si>
  <si>
    <t xml:space="preserve">00h48'52"</t>
  </si>
  <si>
    <t xml:space="preserve">00h53'41"</t>
  </si>
  <si>
    <r>
      <rPr>
        <sz val="10"/>
        <color rgb="FF0066CC"/>
        <rFont val="Arial"/>
        <family val="2"/>
      </rPr>
      <t xml:space="preserve">TRAIL URBAIN DE MARSEILLE  LE 22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4 Kms  716 Arrivants ( H : 250 points / F : 83 points )</t>
    </r>
  </si>
  <si>
    <t xml:space="preserve">01h46'43"</t>
  </si>
  <si>
    <t xml:space="preserve">01h46'44"</t>
  </si>
  <si>
    <r>
      <rPr>
        <sz val="10"/>
        <color rgb="FF0066CC"/>
        <rFont val="Arial"/>
        <family val="2"/>
      </rPr>
      <t xml:space="preserve">MARATHON DE VENISE  LE 22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s  5905 Arrivants ( H : 250 points / F : 83 points )</t>
    </r>
  </si>
  <si>
    <t xml:space="preserve">03h22'39"</t>
  </si>
  <si>
    <r>
      <rPr>
        <sz val="10"/>
        <color rgb="FF0066CC"/>
        <rFont val="Arial"/>
        <family val="2"/>
      </rPr>
      <t xml:space="preserve">10 KMS D'ARLES  LE 29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853 Arrivants  ( H : 250 points / F : 83 points )</t>
    </r>
  </si>
  <si>
    <t xml:space="preserve">00h38'33"</t>
  </si>
  <si>
    <t xml:space="preserve">00h43'23"</t>
  </si>
  <si>
    <t xml:space="preserve">00h43'31"</t>
  </si>
  <si>
    <t xml:space="preserve">LANGE GUILLAUME</t>
  </si>
  <si>
    <t xml:space="preserve">00h43'35"</t>
  </si>
  <si>
    <t xml:space="preserve">00h43'51"</t>
  </si>
  <si>
    <t xml:space="preserve">00h44'06"</t>
  </si>
  <si>
    <t xml:space="preserve">VALLETTE GILLES</t>
  </si>
  <si>
    <t xml:space="preserve">00h49'26"</t>
  </si>
  <si>
    <t xml:space="preserve">00h50'23"</t>
  </si>
  <si>
    <t xml:space="preserve">00h50'28"</t>
  </si>
  <si>
    <t xml:space="preserve">00h51'16"</t>
  </si>
  <si>
    <t xml:space="preserve">00h51'20"</t>
  </si>
  <si>
    <t xml:space="preserve">ROUBAUD NATHALIE</t>
  </si>
  <si>
    <t xml:space="preserve">00h59'03"</t>
  </si>
  <si>
    <r>
      <rPr>
        <sz val="10"/>
        <color rgb="FF0066CC"/>
        <rFont val="Arial"/>
        <family val="2"/>
      </rPr>
      <t xml:space="preserve">COURIR AVEC SARAH AU PONT DU GARD  LE 29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,9 Kms  466 Arrivants ( H : 233 points / F : 77 points ) +30 POINTS</t>
    </r>
  </si>
  <si>
    <t xml:space="preserve">01h17'59"</t>
  </si>
  <si>
    <r>
      <rPr>
        <sz val="10"/>
        <color rgb="FF0066CC"/>
        <rFont val="Arial"/>
        <family val="2"/>
      </rPr>
      <t xml:space="preserve">COURIR AVEC SARAH AU PONT DU GARD  LE 29/10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8,2 Kms  69 Arrivants ( H : 50 points / F : 16 points ) +30 POINTS</t>
    </r>
  </si>
  <si>
    <t xml:space="preserve">FARON AURELIE</t>
  </si>
  <si>
    <t xml:space="preserve">01h16'54"</t>
  </si>
  <si>
    <r>
      <rPr>
        <sz val="10"/>
        <color rgb="FF0066CC"/>
        <rFont val="Arial"/>
        <family val="2"/>
      </rPr>
      <t xml:space="preserve">LES FOULEES DE LA BICHE A SAINT GILLES  LE 01/11/2017 - </t>
    </r>
    <r>
      <rPr>
        <sz val="10"/>
        <color rgb="FFFF0000"/>
        <rFont val="Arial"/>
        <family val="2"/>
      </rPr>
      <t xml:space="preserve">15 Kms  19 équipes ( H : 50 points / F : 16 points )</t>
    </r>
  </si>
  <si>
    <t xml:space="preserve">CAPEL HENRI / CAPEL YOANN</t>
  </si>
  <si>
    <t xml:space="preserve">01h00'33"</t>
  </si>
  <si>
    <t xml:space="preserve">3ème équipe hommes</t>
  </si>
  <si>
    <r>
      <rPr>
        <sz val="10"/>
        <color rgb="FF0066CC"/>
        <rFont val="Arial"/>
        <family val="2"/>
      </rPr>
      <t xml:space="preserve">LA TRAVERSEE DES ALPILLES A SAINT REMY DE PROVENCE  LE 01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 Kms  482 Arrivants ( H : 241 points / F : 80 points ) +30 POINTS</t>
    </r>
  </si>
  <si>
    <t xml:space="preserve">00h26'04"</t>
  </si>
  <si>
    <t xml:space="preserve">00h26'27"</t>
  </si>
  <si>
    <t xml:space="preserve">00h29'04"</t>
  </si>
  <si>
    <t xml:space="preserve">00h31'38"</t>
  </si>
  <si>
    <t xml:space="preserve">GARCIA SERGE</t>
  </si>
  <si>
    <t xml:space="preserve">00h39'49"</t>
  </si>
  <si>
    <t xml:space="preserve">CHAMBON MARIE CLAUDE</t>
  </si>
  <si>
    <t xml:space="preserve">00h43'58"</t>
  </si>
  <si>
    <t xml:space="preserve">00h45'53"</t>
  </si>
  <si>
    <r>
      <rPr>
        <sz val="10"/>
        <color rgb="FF0066CC"/>
        <rFont val="Arial"/>
        <family val="2"/>
      </rPr>
      <t xml:space="preserve">LA TRAVERSEE DES ALPILLES A SAINT REMY DE PROVENCE  LE 01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3 Kms  363 Arrivants ( H : 181 points / F : 60 points ) +30 POINTS</t>
    </r>
  </si>
  <si>
    <t xml:space="preserve">00h48'36"</t>
  </si>
  <si>
    <t xml:space="preserve">00h56'25"</t>
  </si>
  <si>
    <t xml:space="preserve">1 M3M</t>
  </si>
  <si>
    <t xml:space="preserve">00h57'00"</t>
  </si>
  <si>
    <t xml:space="preserve">01h05'08"</t>
  </si>
  <si>
    <t xml:space="preserve">BLANC ANAIS</t>
  </si>
  <si>
    <t xml:space="preserve">01h05'54"</t>
  </si>
  <si>
    <t xml:space="preserve">3 SEF</t>
  </si>
  <si>
    <t xml:space="preserve">01h09'36"</t>
  </si>
  <si>
    <r>
      <rPr>
        <sz val="10"/>
        <color rgb="FF0066CC"/>
        <rFont val="Arial"/>
        <family val="2"/>
      </rPr>
      <t xml:space="preserve">MARATHON DES ALPES MARITIMES A NICE  LE 05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s  6184 Arrivants ( H : 250 points / F : 83 points )</t>
    </r>
  </si>
  <si>
    <t xml:space="preserve">SANTALUCIA JACQUES</t>
  </si>
  <si>
    <t xml:space="preserve">04h36'57"</t>
  </si>
  <si>
    <r>
      <rPr>
        <sz val="10"/>
        <color rgb="FF0066CC"/>
        <rFont val="Arial"/>
        <family val="2"/>
      </rPr>
      <t xml:space="preserve">TRAIL DES TRUFFIERES A SAINT PAUL TROIS CHATEAUX  LE 11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4 Kms  53 Arrivants ( H : 50 points / F : 16 points )</t>
    </r>
  </si>
  <si>
    <t xml:space="preserve">01h42'29"</t>
  </si>
  <si>
    <r>
      <rPr>
        <sz val="10"/>
        <color rgb="FF0066CC"/>
        <rFont val="Arial"/>
        <family val="2"/>
      </rPr>
      <t xml:space="preserve">LES FOULEES DE L'EOLIENNE A CLAPIERS - </t>
    </r>
    <r>
      <rPr>
        <sz val="10"/>
        <color rgb="FFFF0000"/>
        <rFont val="Arial"/>
        <family val="2"/>
      </rPr>
      <t xml:space="preserve">8 Kms  260 Arrivants ( H : 130 points / F : 33 points )</t>
    </r>
  </si>
  <si>
    <t xml:space="preserve">00h36'41"</t>
  </si>
  <si>
    <r>
      <rPr>
        <sz val="10"/>
        <color rgb="FF0066CC"/>
        <rFont val="Arial"/>
        <family val="2"/>
      </rPr>
      <t xml:space="preserve">LES FOULEES ALES AGGLO A ALES  LE 12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627 Arivants ( H : 250 points / F : 83 points )</t>
    </r>
  </si>
  <si>
    <t xml:space="preserve">00h42'22"</t>
  </si>
  <si>
    <r>
      <rPr>
        <sz val="10"/>
        <color rgb="FF0066CC"/>
        <rFont val="Arial"/>
        <family val="2"/>
      </rPr>
      <t xml:space="preserve">LA MONTEE DE LA SAINTE PROBACE A TOURVES  LE 12/11/2017 - </t>
    </r>
    <r>
      <rPr>
        <sz val="10"/>
        <color rgb="FFFF0000"/>
        <rFont val="Arial"/>
        <family val="2"/>
      </rPr>
      <t xml:space="preserve">12 Kms  132 Arrivants ( H : 66 points / F : 22 points )</t>
    </r>
  </si>
  <si>
    <t xml:space="preserve">PESLERBE BLANDINE</t>
  </si>
  <si>
    <t xml:space="preserve">01h31'14"</t>
  </si>
  <si>
    <r>
      <rPr>
        <sz val="10"/>
        <color rgb="FF0066CC"/>
        <rFont val="Arial"/>
        <family val="2"/>
      </rPr>
      <t xml:space="preserve">DUO NOCTURNE DE CASTILLON DU GARD  LE 17/11/2017 - </t>
    </r>
    <r>
      <rPr>
        <sz val="10"/>
        <color rgb="FFFF0000"/>
        <rFont val="Arial"/>
        <family val="2"/>
      </rPr>
      <t xml:space="preserve">13 Kms  124 Arrivants ( H : 62 points / F : 20 points )</t>
    </r>
  </si>
  <si>
    <t xml:space="preserve">01h03'59"</t>
  </si>
  <si>
    <r>
      <rPr>
        <sz val="10"/>
        <color rgb="FF0066CC"/>
        <rFont val="Arial"/>
        <family val="2"/>
      </rPr>
      <t xml:space="preserve">LE TOUR DU LAC DU VAL D'AURON A BOURGES  LE 19/11/2017 - </t>
    </r>
    <r>
      <rPr>
        <sz val="10"/>
        <color rgb="FFFF0000"/>
        <rFont val="Arial"/>
        <family val="2"/>
      </rPr>
      <t xml:space="preserve">11 Kms  615 Arrivants ( H : 250 points / F : 83 points )</t>
    </r>
  </si>
  <si>
    <t xml:space="preserve">00h40'35"</t>
  </si>
  <si>
    <r>
      <rPr>
        <sz val="10"/>
        <color rgb="FF0066CC"/>
        <rFont val="Arial"/>
        <family val="2"/>
      </rPr>
      <t xml:space="preserve">LA FOULEE DES CLAIRETTES A BELLEGARDE  LE 19/11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,2 Kms  349 Arrivants ( H : 174 points / F : 58 points )</t>
    </r>
  </si>
  <si>
    <t xml:space="preserve">00h43'53"</t>
  </si>
  <si>
    <t xml:space="preserve">00h45'04"</t>
  </si>
  <si>
    <t xml:space="preserve">00h48'09"</t>
  </si>
  <si>
    <t xml:space="preserve">00h50'01"</t>
  </si>
  <si>
    <t xml:space="preserve">00h50'53"</t>
  </si>
  <si>
    <t xml:space="preserve">00h51'53"</t>
  </si>
  <si>
    <t xml:space="preserve">00h56'09"</t>
  </si>
  <si>
    <t xml:space="preserve">00h57'05"</t>
  </si>
  <si>
    <t xml:space="preserve">00h57'36"</t>
  </si>
  <si>
    <t xml:space="preserve">00h57'37"</t>
  </si>
  <si>
    <r>
      <rPr>
        <sz val="10"/>
        <color rgb="FF0066CC"/>
        <rFont val="Arial"/>
        <family val="2"/>
      </rPr>
      <t xml:space="preserve">LA FOULEE DES VIGNERONS DU CASTELAS  LE 19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791 Arrivants ( H : 250 points / F : 83 points )</t>
    </r>
  </si>
  <si>
    <t xml:space="preserve">00h45'20"</t>
  </si>
  <si>
    <t xml:space="preserve">2 M3M</t>
  </si>
  <si>
    <t xml:space="preserve">00h49'22"</t>
  </si>
  <si>
    <t xml:space="preserve">00h57'11"</t>
  </si>
  <si>
    <t xml:space="preserve">00h59'30"</t>
  </si>
  <si>
    <t xml:space="preserve">01h00'24"</t>
  </si>
  <si>
    <t xml:space="preserve">01h06'44"</t>
  </si>
  <si>
    <t xml:space="preserve">01h14'29"</t>
  </si>
  <si>
    <r>
      <rPr>
        <sz val="10"/>
        <color rgb="FF0066CC"/>
        <rFont val="Arial"/>
        <family val="2"/>
      </rPr>
      <t xml:space="preserve">LES FOULEES DE LA SOLIDARITE A LE CRES  LE 25/11/2017 -</t>
    </r>
    <r>
      <rPr>
        <sz val="10"/>
        <color rgb="FFFF0000"/>
        <rFont val="Arial"/>
        <family val="2"/>
      </rPr>
      <t xml:space="preserve"> 7 Kms ( H : 143 points / F : 47 points )</t>
    </r>
  </si>
  <si>
    <t xml:space="preserve">00h30'39"</t>
  </si>
  <si>
    <r>
      <rPr>
        <sz val="10"/>
        <color rgb="FF0066CC"/>
        <rFont val="Arial"/>
        <family val="2"/>
      </rPr>
      <t xml:space="preserve">LA FOULEE CAUMONTOISE A CAUMONT SUR DURANCE  LE 26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 Kms  256 Arrivants ( H : 128 points / F : 42 points )</t>
    </r>
  </si>
  <si>
    <t xml:space="preserve">00h49'44"</t>
  </si>
  <si>
    <r>
      <rPr>
        <sz val="10"/>
        <color rgb="FF0066CC"/>
        <rFont val="Arial"/>
        <family val="2"/>
      </rPr>
      <t xml:space="preserve">MARATHON DE LA ROCHELLE A LA ROCHELLE  LE 26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42,195 Kms  6090 Arrivants ( H : 250 points / F : 83 points )</t>
    </r>
  </si>
  <si>
    <t xml:space="preserve">03h44'57"</t>
  </si>
  <si>
    <t xml:space="preserve">04h00'10"</t>
  </si>
  <si>
    <t xml:space="preserve">04h15'34"</t>
  </si>
  <si>
    <r>
      <rPr>
        <sz val="10"/>
        <color rgb="FF0066CC"/>
        <rFont val="Arial"/>
        <family val="2"/>
      </rPr>
      <t xml:space="preserve">JURASSIC TRAIL A SAINT SIFFRET  LE 26/11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6,5 Kms  ( H : 99 points / F : 33 points )</t>
    </r>
  </si>
  <si>
    <t xml:space="preserve">LIGER JIMMY</t>
  </si>
  <si>
    <t xml:space="preserve">02h40'10"</t>
  </si>
  <si>
    <r>
      <rPr>
        <sz val="10"/>
        <color rgb="FF0066CC"/>
        <rFont val="Arial"/>
        <family val="2"/>
      </rPr>
      <t xml:space="preserve">LA FOULEE VERTE A CHATEAURENARD  LE 03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s  151 Arrivants ( H : 75 points / F : 25 points )</t>
    </r>
  </si>
  <si>
    <t xml:space="preserve">00h23'28"</t>
  </si>
  <si>
    <t xml:space="preserve">00h28'41"</t>
  </si>
  <si>
    <t xml:space="preserve">00h29'32"</t>
  </si>
  <si>
    <t xml:space="preserve">00h42'41"</t>
  </si>
  <si>
    <r>
      <rPr>
        <sz val="10"/>
        <color rgb="FF0066CC"/>
        <rFont val="Arial"/>
        <family val="2"/>
      </rPr>
      <t xml:space="preserve">LA FOULEE VERTE A CHATEAURENARD  LE 03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398 Arrivants ( H : 199 points / F : 66 points )</t>
    </r>
  </si>
  <si>
    <t xml:space="preserve">00h40'13"</t>
  </si>
  <si>
    <t xml:space="preserve">00h43'08"</t>
  </si>
  <si>
    <t xml:space="preserve">00h44'48"</t>
  </si>
  <si>
    <t xml:space="preserve">00h45'18"</t>
  </si>
  <si>
    <t xml:space="preserve">00h46'30"</t>
  </si>
  <si>
    <t xml:space="preserve">00h48'32"</t>
  </si>
  <si>
    <t xml:space="preserve">00h48'54"</t>
  </si>
  <si>
    <t xml:space="preserve">SPAGNA CHRISTOPHE</t>
  </si>
  <si>
    <t xml:space="preserve">00h50'09"</t>
  </si>
  <si>
    <t xml:space="preserve">00h52'08"</t>
  </si>
  <si>
    <t xml:space="preserve">00h54'29"</t>
  </si>
  <si>
    <t xml:space="preserve">01h04'10"</t>
  </si>
  <si>
    <r>
      <rPr>
        <sz val="10"/>
        <color rgb="FF0066CC"/>
        <rFont val="Arial"/>
        <family val="2"/>
      </rPr>
      <t xml:space="preserve">HIVERNATRAIL (DUO) A SAINT-COME-ET-MARUEJOLS  LE 09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2 Kms  208 Arrivants ( H : 104 points / F : 34 points )</t>
    </r>
  </si>
  <si>
    <t xml:space="preserve">01h04'51"</t>
  </si>
  <si>
    <t xml:space="preserve">01h06'39"</t>
  </si>
  <si>
    <r>
      <rPr>
        <sz val="10"/>
        <color rgb="FF0066CC"/>
        <rFont val="Arial"/>
        <family val="2"/>
      </rPr>
      <t xml:space="preserve">NOEL MAGIC RUN A HYERES  LE 10/12/2017 - </t>
    </r>
    <r>
      <rPr>
        <sz val="10"/>
        <color rgb="FFFF0000"/>
        <rFont val="Arial"/>
        <family val="2"/>
      </rPr>
      <t xml:space="preserve">10 Kms  138 Arrivants ( H : 69 points / F : 23 points )</t>
    </r>
  </si>
  <si>
    <t xml:space="preserve">00h57'54"</t>
  </si>
  <si>
    <t xml:space="preserve">3 M2F</t>
  </si>
  <si>
    <r>
      <rPr>
        <sz val="10"/>
        <color rgb="FF0066CC"/>
        <rFont val="Arial"/>
        <family val="2"/>
      </rPr>
      <t xml:space="preserve">ECOTRAIL DE CAVAILLON  LE 10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8 Kms  318 Arrivants ( H : 159 points / F : 53 points )</t>
    </r>
  </si>
  <si>
    <t xml:space="preserve">00h43'14"</t>
  </si>
  <si>
    <t xml:space="preserve">01h01'43"</t>
  </si>
  <si>
    <r>
      <rPr>
        <sz val="10"/>
        <color rgb="FF0066CC"/>
        <rFont val="Arial"/>
        <family val="2"/>
      </rPr>
      <t xml:space="preserve">HIVERNATRAIL A SAINT-COME-ET-MARUEJOLS  LE 10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5 Kms  493 Arrivants ( H : 246 points / F : 82 points )</t>
    </r>
  </si>
  <si>
    <t xml:space="preserve">01h52'14"</t>
  </si>
  <si>
    <r>
      <rPr>
        <sz val="10"/>
        <color rgb="FF0066CC"/>
        <rFont val="Arial"/>
        <family val="2"/>
      </rPr>
      <t xml:space="preserve">HIVERNATRAIL A SAINT-COME-ET-MARUEJOLS  LE 10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30 Kms  396 Arrivants ( H : 198 points / F : 62 points )</t>
    </r>
  </si>
  <si>
    <t xml:space="preserve">02h39'50"</t>
  </si>
  <si>
    <t xml:space="preserve">02h48'15"</t>
  </si>
  <si>
    <t xml:space="preserve">03h24'18"</t>
  </si>
  <si>
    <r>
      <rPr>
        <sz val="10"/>
        <color rgb="FF0066CC"/>
        <rFont val="Arial"/>
        <family val="2"/>
      </rPr>
      <t xml:space="preserve">LA CORRIDA DE LA FIGUE GIVREE A VEZENOBRES  LE 16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7 Kms  511 Arrivants ( H : 250 points / F : 83 points )</t>
    </r>
  </si>
  <si>
    <t xml:space="preserve">00h28'29"</t>
  </si>
  <si>
    <t xml:space="preserve">00h33'29"</t>
  </si>
  <si>
    <r>
      <rPr>
        <sz val="10"/>
        <color rgb="FF0066CC"/>
        <rFont val="Arial"/>
        <family val="2"/>
      </rPr>
      <t xml:space="preserve">CORRIDA DE NOEL A ISSY-LES-MOULINEAUX  LE 17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2904 Arrivants ( H : 250 points / F : 83 points )</t>
    </r>
  </si>
  <si>
    <t xml:space="preserve">00h35'29"</t>
  </si>
  <si>
    <r>
      <rPr>
        <sz val="10"/>
        <color rgb="FF0066CC"/>
        <rFont val="Arial"/>
        <family val="2"/>
      </rPr>
      <t xml:space="preserve">20 KMS DE MONTPELLIER  LE 26/11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 Kms  1248 Arrivants ( H : 250 points / F : 83 points )</t>
    </r>
  </si>
  <si>
    <t xml:space="preserve">01h27'26"</t>
  </si>
  <si>
    <r>
      <rPr>
        <sz val="10"/>
        <color rgb="FF0066CC"/>
        <rFont val="Arial"/>
        <family val="2"/>
      </rPr>
      <t xml:space="preserve">MONTEE DE LA PENE A GALARGUES  LE 17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 Kms  60 Arrivants ( H : 50 points / F : 16 points )</t>
    </r>
  </si>
  <si>
    <t xml:space="preserve">00h20'41"</t>
  </si>
  <si>
    <r>
      <rPr>
        <sz val="10"/>
        <color rgb="FF0066CC"/>
        <rFont val="Arial"/>
        <family val="2"/>
      </rPr>
      <t xml:space="preserve">LA CORRIDA PEDESTRE DE NOEL DE CALADE A SOMMIERES  LE 17/12/2017 -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,7 Kms  177 Arrivants ( H : 88 points / F : 29 points )</t>
    </r>
  </si>
  <si>
    <t xml:space="preserve">00h24'19"</t>
  </si>
  <si>
    <r>
      <rPr>
        <sz val="10"/>
        <color rgb="FF0066CC"/>
        <rFont val="Arial"/>
        <family val="2"/>
      </rPr>
      <t xml:space="preserve">LE COUP DE PIED DE LA MULE A CHATEAUNEUF DU PAPE  LE 17/12/2017 -</t>
    </r>
    <r>
      <rPr>
        <sz val="10"/>
        <color rgb="FF008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 Kms  1284 Arrivants ( H : 250 points / F : 83 points )</t>
    </r>
  </si>
  <si>
    <t xml:space="preserve">00h41'15"</t>
  </si>
  <si>
    <t xml:space="preserve">00h44'13"</t>
  </si>
  <si>
    <t xml:space="preserve">00h46'33"</t>
  </si>
  <si>
    <t xml:space="preserve">00h56'46"</t>
  </si>
  <si>
    <t xml:space="preserve">00h59'02"</t>
  </si>
  <si>
    <t xml:space="preserve">01h00'07"</t>
  </si>
  <si>
    <t xml:space="preserve">01h06'40"</t>
  </si>
  <si>
    <r>
      <rPr>
        <sz val="10"/>
        <color rgb="FF0066CC"/>
        <rFont val="Arial"/>
        <family val="2"/>
      </rPr>
      <t xml:space="preserve">8ème CORRIDA DE NOEL A BAGNOLS SUR CEZE  LE 30/12/2017 -</t>
    </r>
    <r>
      <rPr>
        <sz val="10"/>
        <color rgb="FFFF0000"/>
        <rFont val="Arial"/>
        <family val="2"/>
      </rPr>
      <t xml:space="preserve"> 6,4 Kms  225 Arrivants ( H : 112 points / F : 37 points )</t>
    </r>
  </si>
  <si>
    <t xml:space="preserve">00h24'31"</t>
  </si>
  <si>
    <t xml:space="preserve">COURSES COMPTABILISEES ANNEE 2017</t>
  </si>
  <si>
    <t xml:space="preserve">Dernière</t>
  </si>
  <si>
    <t xml:space="preserve">TOTAL</t>
  </si>
  <si>
    <t xml:space="preserve">Nom de l'épreuve</t>
  </si>
  <si>
    <t xml:space="preserve">Lieu</t>
  </si>
  <si>
    <t xml:space="preserve">Date</t>
  </si>
  <si>
    <t xml:space="preserve">Nbre de Kilomètres</t>
  </si>
  <si>
    <t xml:space="preserve">Arrivants</t>
  </si>
  <si>
    <t xml:space="preserve">Nbre de Courses</t>
  </si>
  <si>
    <t xml:space="preserve">Les foulées du château </t>
  </si>
  <si>
    <t xml:space="preserve">Caveirac</t>
  </si>
  <si>
    <t xml:space="preserve">5ème course nature d'Estézargues</t>
  </si>
  <si>
    <t xml:space="preserve">Estézargues</t>
  </si>
  <si>
    <t xml:space="preserve">Gruissan Phoebus trail</t>
  </si>
  <si>
    <t xml:space="preserve">Gruissan</t>
  </si>
  <si>
    <t xml:space="preserve">Nîmes Urban Trail</t>
  </si>
  <si>
    <t xml:space="preserve">Nîmes</t>
  </si>
  <si>
    <t xml:space="preserve">10 km de la corrège</t>
  </si>
  <si>
    <t xml:space="preserve">Leucate</t>
  </si>
  <si>
    <t xml:space="preserve">Trail de Glanum</t>
  </si>
  <si>
    <t xml:space="preserve">Saint Rémy de Provence</t>
  </si>
  <si>
    <t xml:space="preserve">La Bouillarguaise</t>
  </si>
  <si>
    <t xml:space="preserve">Bouillargues</t>
  </si>
  <si>
    <t xml:space="preserve">Les Pyramides</t>
  </si>
  <si>
    <t xml:space="preserve">La Grande-Motte</t>
  </si>
  <si>
    <t xml:space="preserve">La foulée du chasselas</t>
  </si>
  <si>
    <t xml:space="preserve">Le Thor</t>
  </si>
  <si>
    <t xml:space="preserve">Les foulées de Villeneuve-lez-Avignon</t>
  </si>
  <si>
    <t xml:space="preserve">Villeneuve-lez-Avignon</t>
  </si>
  <si>
    <t xml:space="preserve">Les foulées de Poulx</t>
  </si>
  <si>
    <t xml:space="preserve">Poulx</t>
  </si>
  <si>
    <t xml:space="preserve">Trail du Ventoux</t>
  </si>
  <si>
    <t xml:space="preserve">Bédoin</t>
  </si>
  <si>
    <t xml:space="preserve">Run in Marseille</t>
  </si>
  <si>
    <t xml:space="preserve">Marseille</t>
  </si>
  <si>
    <t xml:space="preserve">Marathon de Montpellier</t>
  </si>
  <si>
    <t xml:space="preserve">Montpellier</t>
  </si>
  <si>
    <t xml:space="preserve">Trisothon</t>
  </si>
  <si>
    <t xml:space="preserve">Tarascon</t>
  </si>
  <si>
    <t xml:space="preserve">Foulées des Remparts</t>
  </si>
  <si>
    <t xml:space="preserve">Aigues-Mortes</t>
  </si>
  <si>
    <t xml:space="preserve">Tour des remparts</t>
  </si>
  <si>
    <t xml:space="preserve">Avignon</t>
  </si>
  <si>
    <t xml:space="preserve">43ème Foulées de Perrier-Vergeze</t>
  </si>
  <si>
    <t xml:space="preserve">Vergèze</t>
  </si>
  <si>
    <t xml:space="preserve">Trail'or</t>
  </si>
  <si>
    <t xml:space="preserve">Saint amand montrond</t>
  </si>
  <si>
    <t xml:space="preserve">Eynavay´Trail</t>
  </si>
  <si>
    <t xml:space="preserve">Rochefort-du-Gard</t>
  </si>
  <si>
    <t xml:space="preserve">La foulée des costières</t>
  </si>
  <si>
    <t xml:space="preserve">Beauvoisin</t>
  </si>
  <si>
    <t xml:space="preserve">10 km de Cavaillon</t>
  </si>
  <si>
    <t xml:space="preserve">Cavaillon</t>
  </si>
  <si>
    <t xml:space="preserve">41ème édition du marathon de Paris</t>
  </si>
  <si>
    <t xml:space="preserve">Paris</t>
  </si>
  <si>
    <t xml:space="preserve">Trail du clos Gaillard</t>
  </si>
  <si>
    <t xml:space="preserve">Semi-marathon</t>
  </si>
  <si>
    <t xml:space="preserve">Bordeaux</t>
  </si>
  <si>
    <t xml:space="preserve">10 km de Garons</t>
  </si>
  <si>
    <t xml:space="preserve">Garons</t>
  </si>
  <si>
    <t xml:space="preserve">10 (relais)</t>
  </si>
  <si>
    <t xml:space="preserve">Trail des Citadelles</t>
  </si>
  <si>
    <t xml:space="preserve">Lavelanet</t>
  </si>
  <si>
    <t xml:space="preserve">Course de la Tarasque</t>
  </si>
  <si>
    <t xml:space="preserve">Trail des 5 Calanques</t>
  </si>
  <si>
    <t xml:space="preserve">Ensuès la Redonne</t>
  </si>
  <si>
    <t xml:space="preserve">La Ronde de la Tour Ribas</t>
  </si>
  <si>
    <t xml:space="preserve">Saint Laurent des Arbres</t>
  </si>
  <si>
    <t xml:space="preserve">Duo de l'Oppidum</t>
  </si>
  <si>
    <t xml:space="preserve">Saint Dionisy</t>
  </si>
  <si>
    <t xml:space="preserve">2ème soirée Gardoise</t>
  </si>
  <si>
    <t xml:space="preserve">Bagnols sur Cèze</t>
  </si>
  <si>
    <t xml:space="preserve">Marathon d'Albi</t>
  </si>
  <si>
    <t xml:space="preserve">Albi</t>
  </si>
  <si>
    <t xml:space="preserve">Trail du Roc de la lune</t>
  </si>
  <si>
    <t xml:space="preserve">Saint Jean du Bruel</t>
  </si>
  <si>
    <t xml:space="preserve">Urban Trail</t>
  </si>
  <si>
    <t xml:space="preserve">Les garriguettes</t>
  </si>
  <si>
    <t xml:space="preserve">Sarrians</t>
  </si>
  <si>
    <t xml:space="preserve">Trail des Terres du Haut Berry</t>
  </si>
  <si>
    <t xml:space="preserve">Menetou-Salon</t>
  </si>
  <si>
    <t xml:space="preserve">Les foulées marguerittoises</t>
  </si>
  <si>
    <t xml:space="preserve">Marguerittes</t>
  </si>
  <si>
    <t xml:space="preserve">L'odyssée de l'Or</t>
  </si>
  <si>
    <t xml:space="preserve">Mauguio</t>
  </si>
  <si>
    <t xml:space="preserve">Les petites foulées de la montagnette</t>
  </si>
  <si>
    <t xml:space="preserve">Boulbon</t>
  </si>
  <si>
    <t xml:space="preserve">4ème soirée Gardoise</t>
  </si>
  <si>
    <t xml:space="preserve">Ascension de la Montagnette</t>
  </si>
  <si>
    <t xml:space="preserve">Barbentane</t>
  </si>
  <si>
    <t xml:space="preserve">100 km de Vendée</t>
  </si>
  <si>
    <t xml:space="preserve">Chavagnes en Paillers</t>
  </si>
  <si>
    <t xml:space="preserve">Trail Maxi race</t>
  </si>
  <si>
    <t xml:space="preserve">Annecy</t>
  </si>
  <si>
    <t xml:space="preserve">Les foulées de la capitale de petite camargue</t>
  </si>
  <si>
    <t xml:space="preserve">Le cailar</t>
  </si>
  <si>
    <t xml:space="preserve">Trail Beaver Poulx</t>
  </si>
  <si>
    <t xml:space="preserve">Trail des Gendarmes et des Voleurs de Temps</t>
  </si>
  <si>
    <t xml:space="preserve">Ambazac</t>
  </si>
  <si>
    <t xml:space="preserve">Bip Bip Ekiden</t>
  </si>
  <si>
    <t xml:space="preserve">Vauvert</t>
  </si>
  <si>
    <t xml:space="preserve">42,195 (par équipe)</t>
  </si>
  <si>
    <t xml:space="preserve">Generacrosstière</t>
  </si>
  <si>
    <t xml:space="preserve">Générac</t>
  </si>
  <si>
    <t xml:space="preserve">Triathlon du Salagou</t>
  </si>
  <si>
    <t xml:space="preserve">Clermont l'Hérault</t>
  </si>
  <si>
    <t xml:space="preserve">Meeting national 1</t>
  </si>
  <si>
    <t xml:space="preserve">Pézenas</t>
  </si>
  <si>
    <t xml:space="preserve">7ème Draille de Campuget</t>
  </si>
  <si>
    <t xml:space="preserve">Manduel</t>
  </si>
  <si>
    <t xml:space="preserve">Trail de Sancerre</t>
  </si>
  <si>
    <t xml:space="preserve">La Magnum</t>
  </si>
  <si>
    <t xml:space="preserve">16èmes foulées de l'Auzonnet</t>
  </si>
  <si>
    <t xml:space="preserve">St Jean de Valeriscle</t>
  </si>
  <si>
    <t xml:space="preserve">Verdon Canyon challenge 2017</t>
  </si>
  <si>
    <t xml:space="preserve">Aiguines</t>
  </si>
  <si>
    <t xml:space="preserve">La Ronde des Bois de Clausonne</t>
  </si>
  <si>
    <t xml:space="preserve">Meynes</t>
  </si>
  <si>
    <t xml:space="preserve">Triathlon de Codolet (SPRINT INDIV. FEMME)</t>
  </si>
  <si>
    <t xml:space="preserve">Codolet</t>
  </si>
  <si>
    <t xml:space="preserve">Triathlon de Codolet ( SPRINT INDIV. HOMME)</t>
  </si>
  <si>
    <t xml:space="preserve">Triathlon de Codolet ( SPRINT RELAIS)</t>
  </si>
  <si>
    <t xml:space="preserve">Grand Trail de la Vallée d'Ossau</t>
  </si>
  <si>
    <t xml:space="preserve">Laruns</t>
  </si>
  <si>
    <t xml:space="preserve">Oisans Trail Tour</t>
  </si>
  <si>
    <t xml:space="preserve">Bourg d'Oisans</t>
  </si>
  <si>
    <t xml:space="preserve">Semi-marathon Marvejols-Mende</t>
  </si>
  <si>
    <t xml:space="preserve">Marvejols</t>
  </si>
  <si>
    <t xml:space="preserve">Trail du céou </t>
  </si>
  <si>
    <t xml:space="preserve">Saint Germain du Bel Air</t>
  </si>
  <si>
    <t xml:space="preserve">la 6000 D</t>
  </si>
  <si>
    <t xml:space="preserve">Aime la Plagne</t>
  </si>
  <si>
    <t xml:space="preserve">Semi-marathon du Ventoux</t>
  </si>
  <si>
    <t xml:space="preserve">Corrida pédestre</t>
  </si>
  <si>
    <t xml:space="preserve">Corconne</t>
  </si>
  <si>
    <t xml:space="preserve">Trail</t>
  </si>
  <si>
    <t xml:space="preserve">2ème course Terre d'Argence </t>
  </si>
  <si>
    <t xml:space="preserve">Fourques</t>
  </si>
  <si>
    <t xml:space="preserve">8ème corrida pédestre</t>
  </si>
  <si>
    <t xml:space="preserve">Marathon d'Helsinki</t>
  </si>
  <si>
    <t xml:space="preserve">Helsinki</t>
  </si>
  <si>
    <t xml:space="preserve">Street Run Helsinki</t>
  </si>
  <si>
    <t xml:space="preserve">Ultra-trail Cote d'Azur Mercantour</t>
  </si>
  <si>
    <t xml:space="preserve">Nice</t>
  </si>
  <si>
    <t xml:space="preserve">Le Bélier - Trail 27</t>
  </si>
  <si>
    <t xml:space="preserve">La Clusaz</t>
  </si>
  <si>
    <t xml:space="preserve">30ème foulée des halles</t>
  </si>
  <si>
    <t xml:space="preserve">La ronde des vendanges</t>
  </si>
  <si>
    <t xml:space="preserve">Saint Mamert</t>
  </si>
  <si>
    <t xml:space="preserve">La ronde des marais</t>
  </si>
  <si>
    <t xml:space="preserve">Bourges</t>
  </si>
  <si>
    <t xml:space="preserve">23ème challenge Pacoulix</t>
  </si>
  <si>
    <t xml:space="preserve">Limoux</t>
  </si>
  <si>
    <t xml:space="preserve">Trail du Sancy</t>
  </si>
  <si>
    <t xml:space="preserve">Mont Dore</t>
  </si>
  <si>
    <t xml:space="preserve">Running de caissargues</t>
  </si>
  <si>
    <t xml:space="preserve">Caissargues</t>
  </si>
  <si>
    <t xml:space="preserve">Run ardèche</t>
  </si>
  <si>
    <t xml:space="preserve">Aubenas</t>
  </si>
  <si>
    <t xml:space="preserve">Gambade de Saint Roman</t>
  </si>
  <si>
    <t xml:space="preserve">Beaucaire</t>
  </si>
  <si>
    <t xml:space="preserve">Trail de Laudun - le Gaulois</t>
  </si>
  <si>
    <t xml:space="preserve">Laudun</t>
  </si>
  <si>
    <t xml:space="preserve">La nocturne de Nîmes</t>
  </si>
  <si>
    <t xml:space="preserve">10 km des Duchesses</t>
  </si>
  <si>
    <t xml:space="preserve">Uzès</t>
  </si>
  <si>
    <t xml:space="preserve">Trail du Calvaire</t>
  </si>
  <si>
    <t xml:space="preserve">Aramon</t>
  </si>
  <si>
    <t xml:space="preserve">Les foulées de la crau - l'Amiel</t>
  </si>
  <si>
    <t xml:space="preserve">Saint Martin de Crau</t>
  </si>
  <si>
    <t xml:space="preserve">Les foulées de la crau</t>
  </si>
  <si>
    <t xml:space="preserve">20 kms de Paris</t>
  </si>
  <si>
    <t xml:space="preserve">La Ronde des Oliviers</t>
  </si>
  <si>
    <t xml:space="preserve">Mouriès</t>
  </si>
  <si>
    <t xml:space="preserve">La Zontienne</t>
  </si>
  <si>
    <t xml:space="preserve">Endurance trail des templiers</t>
  </si>
  <si>
    <t xml:space="preserve">Millau</t>
  </si>
  <si>
    <t xml:space="preserve">Foulées Aubaisiennes</t>
  </si>
  <si>
    <t xml:space="preserve">Aubais</t>
  </si>
  <si>
    <t xml:space="preserve">Trail Urbain</t>
  </si>
  <si>
    <t xml:space="preserve">Marathon de Venise</t>
  </si>
  <si>
    <t xml:space="preserve">Venise</t>
  </si>
  <si>
    <t xml:space="preserve">10 kms d'Arles</t>
  </si>
  <si>
    <t xml:space="preserve">Arles</t>
  </si>
  <si>
    <t xml:space="preserve">Courir avec Sarah</t>
  </si>
  <si>
    <t xml:space="preserve">Pont du Gard</t>
  </si>
  <si>
    <t xml:space="preserve">La traversée des Alpilles</t>
  </si>
  <si>
    <t xml:space="preserve">Les foulées de la Biche</t>
  </si>
  <si>
    <t xml:space="preserve">Saint Gilles</t>
  </si>
  <si>
    <t xml:space="preserve">19 équipes</t>
  </si>
  <si>
    <t xml:space="preserve">Marathon des Alpes Maritimes</t>
  </si>
  <si>
    <t xml:space="preserve">Trail des Truffières</t>
  </si>
  <si>
    <t xml:space="preserve">Saint Paul trois châteaux</t>
  </si>
  <si>
    <t xml:space="preserve">Les foulées de l'éolienne</t>
  </si>
  <si>
    <t xml:space="preserve">Clapiers</t>
  </si>
  <si>
    <t xml:space="preserve">Les Foulées d'Alès Agglo</t>
  </si>
  <si>
    <t xml:space="preserve">Alès</t>
  </si>
  <si>
    <t xml:space="preserve">La montée de la Sainte Probace</t>
  </si>
  <si>
    <t xml:space="preserve">Tourves</t>
  </si>
  <si>
    <t xml:space="preserve">Duo Nocturne de Castillon du Gard</t>
  </si>
  <si>
    <t xml:space="preserve">Castillon du Gard</t>
  </si>
  <si>
    <t xml:space="preserve">Tour du lac du Val d'Auron</t>
  </si>
  <si>
    <t xml:space="preserve">La foulée des clairettes</t>
  </si>
  <si>
    <t xml:space="preserve">Bellegarde</t>
  </si>
  <si>
    <t xml:space="preserve">La foulée des vignerons du castelas</t>
  </si>
  <si>
    <t xml:space="preserve">Rochefort du Gard</t>
  </si>
  <si>
    <t xml:space="preserve">Les foulées de la solidarité</t>
  </si>
  <si>
    <t xml:space="preserve">Le Crès</t>
  </si>
  <si>
    <t xml:space="preserve">La foulée Caumontoise</t>
  </si>
  <si>
    <t xml:space="preserve">Caumont sur durance</t>
  </si>
  <si>
    <t xml:space="preserve">Marathon de la Rochelle</t>
  </si>
  <si>
    <t xml:space="preserve">La Rochelle</t>
  </si>
  <si>
    <t xml:space="preserve">Jurassic Trail</t>
  </si>
  <si>
    <t xml:space="preserve">Saint Siffret</t>
  </si>
  <si>
    <t xml:space="preserve">20 kms de montpellier</t>
  </si>
  <si>
    <t xml:space="preserve">La foulée verte</t>
  </si>
  <si>
    <t xml:space="preserve">Chateaurenard</t>
  </si>
  <si>
    <t xml:space="preserve">Hivernatrail (duo)</t>
  </si>
  <si>
    <t xml:space="preserve">Saint-Côme-et-Maruéjols</t>
  </si>
  <si>
    <t xml:space="preserve">Noel Magic Run</t>
  </si>
  <si>
    <t xml:space="preserve">Hyères</t>
  </si>
  <si>
    <t xml:space="preserve">Ecotrail</t>
  </si>
  <si>
    <t xml:space="preserve">Hivernatrail</t>
  </si>
  <si>
    <t xml:space="preserve">La Corrida de la Figue Givrée</t>
  </si>
  <si>
    <t xml:space="preserve">Vézenobres</t>
  </si>
  <si>
    <t xml:space="preserve">Corrida de Noel</t>
  </si>
  <si>
    <t xml:space="preserve">Issy-les-Moulineaux</t>
  </si>
  <si>
    <t xml:space="preserve">Montée de la Pène</t>
  </si>
  <si>
    <t xml:space="preserve">Galargues</t>
  </si>
  <si>
    <t xml:space="preserve">Corrida pédestre de Noel de Calade</t>
  </si>
  <si>
    <t xml:space="preserve">Sommières</t>
  </si>
  <si>
    <t xml:space="preserve">Le Coup de Pied de la Mule</t>
  </si>
  <si>
    <t xml:space="preserve">Chateauneuf du Pape</t>
  </si>
  <si>
    <t xml:space="preserve">8ème corrida de noel</t>
  </si>
  <si>
    <t xml:space="preserve">Bagnols sur Ceze</t>
  </si>
  <si>
    <t xml:space="preserve">COURIR A BEAUCAIRE</t>
  </si>
  <si>
    <t xml:space="preserve">PARTICIPATIONS</t>
  </si>
  <si>
    <t xml:space="preserve">Nbres</t>
  </si>
  <si>
    <t xml:space="preserve">COURSES</t>
  </si>
  <si>
    <t xml:space="preserve">semi marathon</t>
  </si>
  <si>
    <t xml:space="preserve">Les Pyramides à La Grande-Motte</t>
  </si>
  <si>
    <t xml:space="preserve">Run in Marseille </t>
  </si>
  <si>
    <t xml:space="preserve">Semi-marathon de Bordeaux</t>
  </si>
  <si>
    <t xml:space="preserve">Courses féminines</t>
  </si>
  <si>
    <t xml:space="preserve">Marathon</t>
  </si>
  <si>
    <t xml:space="preserve">100 Km </t>
  </si>
  <si>
    <t xml:space="preserve">100 km de Vendée à Chavagnes en Paillers</t>
  </si>
  <si>
    <t xml:space="preserve">Trail de Glanum à Saint-Rémy-de-Provence</t>
  </si>
  <si>
    <t xml:space="preserve">Trail du Ventoux à Bédoin</t>
  </si>
  <si>
    <t xml:space="preserve">Trail du clos Gaillard à Nîmes</t>
  </si>
  <si>
    <t xml:space="preserve">Trail des 5 Calanques à Ensuès la Redonne</t>
  </si>
  <si>
    <t xml:space="preserve">Urban Trail de Nîmes</t>
  </si>
  <si>
    <t xml:space="preserve">Urban Trail de Montpellier</t>
  </si>
  <si>
    <t xml:space="preserve">Trail du Roc de la lune à Saint Jean du Bruel </t>
  </si>
  <si>
    <t xml:space="preserve">Trail des Terres du Haut Berry à Menetou-Salon</t>
  </si>
  <si>
    <t xml:space="preserve">Trail Maxi race à Annecy</t>
  </si>
  <si>
    <t xml:space="preserve">Trail Beaver Poulx à Poulx</t>
  </si>
  <si>
    <t xml:space="preserve">Trail des Gendarmes et des Voleurs de Temps à Ambazac</t>
  </si>
  <si>
    <t xml:space="preserve">Le Bélier - Trail 27 à La Clusaz</t>
  </si>
  <si>
    <t xml:space="preserve">Ultra-trail Cote d'Azur Mercantour à Nice</t>
  </si>
  <si>
    <t xml:space="preserve">Trail du Calvaire à Aramon</t>
  </si>
  <si>
    <t xml:space="preserve">Trail de Laudun</t>
  </si>
  <si>
    <t xml:space="preserve">Endurance Trail des Templiers à Millau</t>
  </si>
  <si>
    <t xml:space="preserve">Classiques</t>
  </si>
  <si>
    <t xml:space="preserve">PODIUM INDIVIDUEL</t>
  </si>
  <si>
    <t xml:space="preserve">Nombre d'adhérents</t>
  </si>
  <si>
    <t xml:space="preserve">Nombre de podium</t>
  </si>
  <si>
    <t xml:space="preserve">La ronde des marais à Bourges - 10/09/2017</t>
  </si>
  <si>
    <t xml:space="preserve">Trail de Laudun - 01/10/2017</t>
  </si>
  <si>
    <t xml:space="preserve">10 km de Garons - 16/04/2017</t>
  </si>
  <si>
    <t xml:space="preserve">La Ronde de la Tour Ribas à Saint Laurent des Arbres - 22/04/2017</t>
  </si>
  <si>
    <t xml:space="preserve">La traversée des Alpilles à Saint Rémy de Provence - 01/11/2017</t>
  </si>
  <si>
    <t xml:space="preserve">La ronde des vendanges à Saint Mamert - 09/09/2017</t>
  </si>
  <si>
    <t xml:space="preserve">Les foulées du château de Caveirac - 07/01/2017</t>
  </si>
  <si>
    <t xml:space="preserve">La Bouillarguaise à Bouillargues - 26/02/2017</t>
  </si>
  <si>
    <t xml:space="preserve">Course de la Tarasque - 16/04/2017</t>
  </si>
  <si>
    <t xml:space="preserve">La Gambade de Saint Roman - 30/09/2017</t>
  </si>
  <si>
    <t xml:space="preserve">Trail du Calvaire à Aramon - 07/10/2017</t>
  </si>
  <si>
    <t xml:space="preserve">Marathon d'Albi - 30/04/2017</t>
  </si>
  <si>
    <t xml:space="preserve">100 km de Vendée à Chavagnes en Paillers - 27/05/2017</t>
  </si>
  <si>
    <t xml:space="preserve">Foulées Aubaisiennes à Aubais - 22/10/2017</t>
  </si>
  <si>
    <t xml:space="preserve">Les foulées de la Biche à Saint Gilles - 01/11/2017</t>
  </si>
  <si>
    <t xml:space="preserve">Les foulées de Poulx - 18/03/2017</t>
  </si>
  <si>
    <t xml:space="preserve">43ème Foulées de Perrier-Vergeze à Vergèze - 01/04/2017</t>
  </si>
  <si>
    <t xml:space="preserve">La foulée des costières à Beauvoisin - 08/04/2017</t>
  </si>
  <si>
    <t xml:space="preserve">Generacrosstière à Générac - 09/06/2017</t>
  </si>
  <si>
    <t xml:space="preserve">La Ronde des Bois de Clausonne à Meynes - 25/06/2017</t>
  </si>
  <si>
    <t xml:space="preserve">1e scratch</t>
  </si>
  <si>
    <t xml:space="preserve">30ème foulée des halles à Vauvert - 03/09/2017</t>
  </si>
  <si>
    <t xml:space="preserve">Les petites foulées de la montagnette à Boulbon - 21/05/2017</t>
  </si>
  <si>
    <t xml:space="preserve">2ème course Terre d'Argence à Fourques - 06/08/2017</t>
  </si>
  <si>
    <t xml:space="preserve">Running de caissargues - 24/09/2017</t>
  </si>
  <si>
    <t xml:space="preserve">Courir avec Sarah au Pont du Gard - 29/10/2017</t>
  </si>
  <si>
    <t xml:space="preserve">Les foulées de la capitale de petite camargue à Le Cailar - 28/05/2017</t>
  </si>
  <si>
    <t xml:space="preserve">Foulées des Remparts à Aigues-Mortes - 24/03/2017</t>
  </si>
  <si>
    <t xml:space="preserve">23ème challenge PACOULIX - 17/09/2017</t>
  </si>
  <si>
    <t xml:space="preserve">La Ronde des Oliviers à Mouriès - 15/10/2017</t>
  </si>
  <si>
    <t xml:space="preserve">La foulée des vignerons du castelas à Rochefort du Gard - 19/11/2017</t>
  </si>
  <si>
    <t xml:space="preserve">La foulée verte à Chateaurenard - 03/12/2017</t>
  </si>
  <si>
    <t xml:space="preserve">Les foulées marguerittoises à Marguerittes - 14/05/2017</t>
  </si>
  <si>
    <t xml:space="preserve">Les Foulées d'Alès Agglo à Alès - 12/11/2017</t>
  </si>
  <si>
    <t xml:space="preserve">20 kms de Montpellier - 26/11/2017</t>
  </si>
  <si>
    <t xml:space="preserve">Trail du clos Gaillard à Nîmes - 09/04/2017</t>
  </si>
  <si>
    <t xml:space="preserve">7ème Draille de Campuget à Manduel - 10/06/2017</t>
  </si>
  <si>
    <t xml:space="preserve">Trail à Corconne - 05/08/2017</t>
  </si>
  <si>
    <t xml:space="preserve">Combiné de Corconne (corrida pédstre + trail) - 05/08/2017</t>
  </si>
  <si>
    <t xml:space="preserve">La foulée du chasselas au Thor - 11/03/2017</t>
  </si>
  <si>
    <t xml:space="preserve">Noel Magic Run à Hyères - 10/12/2017</t>
  </si>
  <si>
    <t xml:space="preserve">Nîmes Urban Trail - 19/02/2017</t>
  </si>
  <si>
    <t xml:space="preserve">Trail des Truffières à Saint Paul trois châteaux - 11/11/2017</t>
  </si>
  <si>
    <t xml:space="preserve">La foulée de la crau - 07/10/2017</t>
  </si>
  <si>
    <t xml:space="preserve">10 kms d'Arles - 29/10/2017</t>
  </si>
  <si>
    <t xml:space="preserve">PODIUMS PAR EQUIPE</t>
  </si>
  <si>
    <t xml:space="preserve">Nbres Adhérents</t>
  </si>
  <si>
    <t xml:space="preserve">PODIUMS "CLUB LE PLUS REPRESENTE"</t>
  </si>
  <si>
    <t xml:space="preserve">CHALLENGE C.A.B</t>
  </si>
  <si>
    <t xml:space="preserve">RESULTATS INDIVIDUEL</t>
  </si>
  <si>
    <t xml:space="preserve">Nom</t>
  </si>
  <si>
    <t xml:space="preserve">AMODIO</t>
  </si>
  <si>
    <t xml:space="preserve">Nbr total de points:</t>
  </si>
  <si>
    <t xml:space="preserve">Prénom</t>
  </si>
  <si>
    <t xml:space="preserve">Pascal</t>
  </si>
  <si>
    <t xml:space="preserve">Nbr total de courses:</t>
  </si>
  <si>
    <t xml:space="preserve">Catégorie</t>
  </si>
  <si>
    <t xml:space="preserve">Vétéran 1</t>
  </si>
  <si>
    <t xml:space="preserve">Nbr total de Kilomètres:</t>
  </si>
  <si>
    <t xml:space="preserve">SECTION RESULTAT</t>
  </si>
  <si>
    <t xml:space="preserve">SECTION CALCUL</t>
  </si>
  <si>
    <t xml:space="preserve">Lieu et date de l'épreuve</t>
  </si>
  <si>
    <t xml:space="preserve">Nbr de Kms</t>
  </si>
  <si>
    <t xml:space="preserve">Place au général</t>
  </si>
  <si>
    <t xml:space="preserve">Place catégorie</t>
  </si>
  <si>
    <t xml:space="preserve">Temps</t>
  </si>
  <si>
    <t xml:space="preserve">Nbr d'Arrivants</t>
  </si>
  <si>
    <t xml:space="preserve">Podium</t>
  </si>
  <si>
    <t xml:space="preserve">Nbr de points Homme</t>
  </si>
  <si>
    <t xml:space="preserve">1 Point par course</t>
  </si>
  <si>
    <t xml:space="preserve">Points acquis</t>
  </si>
  <si>
    <t xml:space="preserve">ARCE</t>
  </si>
  <si>
    <t xml:space="preserve">Patrick</t>
  </si>
  <si>
    <t xml:space="preserve">Senior</t>
  </si>
  <si>
    <t xml:space="preserve">Trail'or à Saint amand montrond - 01/04/2017</t>
  </si>
  <si>
    <t xml:space="preserve">5 SEM</t>
  </si>
  <si>
    <t xml:space="preserve">Trail du Roc de la lune à Saint Jean du Bruel - 30/04/2017</t>
  </si>
  <si>
    <t xml:space="preserve">8 SEM</t>
  </si>
  <si>
    <t xml:space="preserve">Trail des Terres du Haut Berry à Menetou-Salon - 13/05/2017</t>
  </si>
  <si>
    <t xml:space="preserve">9 SEM</t>
  </si>
  <si>
    <t xml:space="preserve">Trail des Gendarmes et des Voleurs de Temps à Ambazac - 04/06/2017</t>
  </si>
  <si>
    <t xml:space="preserve">44 SEM</t>
  </si>
  <si>
    <t xml:space="preserve">Trail de Sancerre à La Magnum - 17/06/2017</t>
  </si>
  <si>
    <t xml:space="preserve">34 SEM</t>
  </si>
  <si>
    <t xml:space="preserve">la 6000 D à Aime la Plagne - 29/07/2017</t>
  </si>
  <si>
    <t xml:space="preserve">97 SEM</t>
  </si>
  <si>
    <t xml:space="preserve">Le Bélier - Trail 27 à La Clusaz - 26/08/2017</t>
  </si>
  <si>
    <t xml:space="preserve">38 SEM</t>
  </si>
  <si>
    <t xml:space="preserve">4 SEM</t>
  </si>
  <si>
    <t xml:space="preserve">Trail du Sancy à Mont Dore - 23/09/2017</t>
  </si>
  <si>
    <t xml:space="preserve">51 SEM</t>
  </si>
  <si>
    <t xml:space="preserve">20 kms de Paris - 08/10/2017</t>
  </si>
  <si>
    <t xml:space="preserve">80 SEM</t>
  </si>
  <si>
    <t xml:space="preserve">Endurance trail des templiers à Millau - 20/10/2017</t>
  </si>
  <si>
    <t xml:space="preserve">49 SEM</t>
  </si>
  <si>
    <t xml:space="preserve">Tour du lac du Val d'Auron à Bourges - 19/11/2017</t>
  </si>
  <si>
    <t xml:space="preserve">Hivernatrail à Saint-Côme-et-Maruéjols - 09/12/2017</t>
  </si>
  <si>
    <t xml:space="preserve">7 SEM</t>
  </si>
  <si>
    <t xml:space="preserve">Corrida de Noel à Issy-les-Moulineaux - 17/12/2017</t>
  </si>
  <si>
    <t xml:space="preserve">127 SEM</t>
  </si>
  <si>
    <t xml:space="preserve">Pierre</t>
  </si>
  <si>
    <t xml:space="preserve">Master 3</t>
  </si>
  <si>
    <t xml:space="preserve">10 kms de Garons - 16/04/2017</t>
  </si>
  <si>
    <t xml:space="preserve">10 M3M</t>
  </si>
  <si>
    <t xml:space="preserve">8 M3M</t>
  </si>
  <si>
    <t xml:space="preserve">Bip Bip Ekiden à Vauvert à Vauvert - 04/06/2017</t>
  </si>
  <si>
    <t xml:space="preserve">Marathon d'Helsinki - 12/08/2017</t>
  </si>
  <si>
    <t xml:space="preserve">BEAUMEL</t>
  </si>
  <si>
    <t xml:space="preserve">Sébastien</t>
  </si>
  <si>
    <t xml:space="preserve">Sénior</t>
  </si>
  <si>
    <t xml:space="preserve">Trail de Glanum à Saint Rémy de Provence - 26/02/2017</t>
  </si>
  <si>
    <t xml:space="preserve">61 SEM</t>
  </si>
  <si>
    <t xml:space="preserve">BERAUD</t>
  </si>
  <si>
    <t xml:space="preserve">Catherine</t>
  </si>
  <si>
    <t xml:space="preserve">Master 2</t>
  </si>
  <si>
    <t xml:space="preserve">Place Femme</t>
  </si>
  <si>
    <t xml:space="preserve">Nbr de points Femme</t>
  </si>
  <si>
    <t xml:space="preserve">Semi-marathon de Bordeaux - 15/04/2017</t>
  </si>
  <si>
    <t xml:space="preserve">BERTET </t>
  </si>
  <si>
    <t xml:space="preserve">Jean-Pierre</t>
  </si>
  <si>
    <t xml:space="preserve">Master 1</t>
  </si>
  <si>
    <t xml:space="preserve">202 M1M</t>
  </si>
  <si>
    <t xml:space="preserve">28 M1M</t>
  </si>
  <si>
    <t xml:space="preserve">10 M1M</t>
  </si>
  <si>
    <t xml:space="preserve">45 M1M</t>
  </si>
  <si>
    <t xml:space="preserve">18 M1M</t>
  </si>
  <si>
    <t xml:space="preserve">Street Run Helsinki - 12/08/2017</t>
  </si>
  <si>
    <t xml:space="preserve">Le Coup de Pied de la Mule à Chateauneuf du Pape - 17/12/2017</t>
  </si>
  <si>
    <t xml:space="preserve">245 M1M</t>
  </si>
  <si>
    <t xml:space="preserve">Muriel</t>
  </si>
  <si>
    <t xml:space="preserve">La nocturne de Nîmes - 06/10/2017</t>
  </si>
  <si>
    <t xml:space="preserve">10 km des Duchesses à Uzès - 07/10/2017</t>
  </si>
  <si>
    <t xml:space="preserve">BLANC</t>
  </si>
  <si>
    <t xml:space="preserve">Anais</t>
  </si>
  <si>
    <t xml:space="preserve">Caty</t>
  </si>
  <si>
    <t xml:space="preserve">BLASZCZYK</t>
  </si>
  <si>
    <t xml:space="preserve">Jonathan</t>
  </si>
  <si>
    <t xml:space="preserve">Trail du Ventoux à Bédoin - 19/03/2017</t>
  </si>
  <si>
    <t xml:space="preserve">146 SEM</t>
  </si>
  <si>
    <t xml:space="preserve">Trail Beaver Poulx à Poulx - 28/05/2017</t>
  </si>
  <si>
    <t xml:space="preserve">59 SEM</t>
  </si>
  <si>
    <t xml:space="preserve">BLIARD</t>
  </si>
  <si>
    <t xml:space="preserve">Frederic</t>
  </si>
  <si>
    <t xml:space="preserve">Les garriguettes à Sarrians - 07/05/2017</t>
  </si>
  <si>
    <t xml:space="preserve">11 SEM</t>
  </si>
  <si>
    <t xml:space="preserve">Semi-marathon du Ventoux à Bédoin - 30/07/2017</t>
  </si>
  <si>
    <t xml:space="preserve">22 SEM</t>
  </si>
  <si>
    <t xml:space="preserve">15 SEM</t>
  </si>
  <si>
    <t xml:space="preserve">La foulée des clairettes à Bellegarde - 19/11/2017</t>
  </si>
  <si>
    <t xml:space="preserve">55 1M</t>
  </si>
  <si>
    <t xml:space="preserve">Marathon de la Rochelle - 26/11/2017</t>
  </si>
  <si>
    <t xml:space="preserve">1551 M1M</t>
  </si>
  <si>
    <t xml:space="preserve">Isabelle</t>
  </si>
  <si>
    <t xml:space="preserve">Master</t>
  </si>
  <si>
    <t xml:space="preserve">Les Pyramides à la Grande-Motte - 05/03/2017</t>
  </si>
  <si>
    <t xml:space="preserve">BOULLE</t>
  </si>
  <si>
    <t xml:space="preserve">Urban Trail de Montpellier - 06/05/2017</t>
  </si>
  <si>
    <t xml:space="preserve">156 SEM</t>
  </si>
  <si>
    <t xml:space="preserve">45 SEM</t>
  </si>
  <si>
    <t xml:space="preserve">BOURGUIGNON</t>
  </si>
  <si>
    <t xml:space="preserve">Jean</t>
  </si>
  <si>
    <t xml:space="preserve">Master 5</t>
  </si>
  <si>
    <t xml:space="preserve">Trisothon à Tarascon - 19/03/2017</t>
  </si>
  <si>
    <t xml:space="preserve">Course de la Tarasque à Tarascon - 16/04/2017</t>
  </si>
  <si>
    <t xml:space="preserve">Gambade de Saint Roman à Beaucaire - 30/09/2017</t>
  </si>
  <si>
    <t xml:space="preserve">BOURMEL</t>
  </si>
  <si>
    <t xml:space="preserve">Aissa</t>
  </si>
  <si>
    <t xml:space="preserve">Vétéran 2</t>
  </si>
  <si>
    <t xml:space="preserve">8 M2M</t>
  </si>
  <si>
    <t xml:space="preserve"> 1 M2M</t>
  </si>
  <si>
    <t xml:space="preserve">5 M2M</t>
  </si>
  <si>
    <t xml:space="preserve">7 M2M</t>
  </si>
  <si>
    <t xml:space="preserve">CAMBLOR</t>
  </si>
  <si>
    <t xml:space="preserve">Pauline</t>
  </si>
  <si>
    <t xml:space="preserve">CAPEL</t>
  </si>
  <si>
    <t xml:space="preserve">Amalia</t>
  </si>
  <si>
    <t xml:space="preserve">V2F</t>
  </si>
  <si>
    <t xml:space="preserve">Henri</t>
  </si>
  <si>
    <t xml:space="preserve">4 M2M</t>
  </si>
  <si>
    <t xml:space="preserve">Marathon de Montpellier - 19/03/2017</t>
  </si>
  <si>
    <t xml:space="preserve">03h10'35"</t>
  </si>
  <si>
    <t xml:space="preserve">16èmes foulées de l'Auzonnet à St Jean de Valeriscle - 17/06/2017</t>
  </si>
  <si>
    <t xml:space="preserve">Triathlon de Codolet - 14/07/2017</t>
  </si>
  <si>
    <t xml:space="preserve">23ème challenge Pacoulix à Limoux - 17/09/2017</t>
  </si>
  <si>
    <t xml:space="preserve">17 M2M</t>
  </si>
  <si>
    <t xml:space="preserve">429 M2M</t>
  </si>
  <si>
    <t xml:space="preserve">La Corrida de la Figue Givrée à Vézenobres - 16/12/2017</t>
  </si>
  <si>
    <t xml:space="preserve">8ème corrida de Noel de Bagnols sur Ceze - 30/12/2017</t>
  </si>
  <si>
    <t xml:space="preserve">Yoann</t>
  </si>
  <si>
    <t xml:space="preserve">13 SEM</t>
  </si>
  <si>
    <t xml:space="preserve">10 SEM</t>
  </si>
  <si>
    <t xml:space="preserve">Duo de l'Oppidum à Saint Dionisy - 28/04/2017</t>
  </si>
  <si>
    <t xml:space="preserve">6 SEM</t>
  </si>
  <si>
    <t xml:space="preserve">La Generacrosstière à Générac - 09/06/2017</t>
  </si>
  <si>
    <t xml:space="preserve">1er scratch </t>
  </si>
  <si>
    <t xml:space="preserve">8ème corrida pédestre de Mauguio - 11/08/2017</t>
  </si>
  <si>
    <t xml:space="preserve">Duo Nocturne de Castillon du Gard - 17/11/2017</t>
  </si>
  <si>
    <t xml:space="preserve">Hivernatrail à Saint-Côme-et-Maruéjols (duo) - 09/12/2017</t>
  </si>
  <si>
    <t xml:space="preserve">CHAMBON</t>
  </si>
  <si>
    <t xml:space="preserve">Jean Michel</t>
  </si>
  <si>
    <t xml:space="preserve">5 M3M</t>
  </si>
  <si>
    <t xml:space="preserve">14 M3M</t>
  </si>
  <si>
    <t xml:space="preserve">43 M3M</t>
  </si>
  <si>
    <t xml:space="preserve">69 M3M</t>
  </si>
  <si>
    <t xml:space="preserve">Marie Claude</t>
  </si>
  <si>
    <t xml:space="preserve">La Zontienne à Nîmes - 15/10/2017</t>
  </si>
  <si>
    <t xml:space="preserve">CHANA</t>
  </si>
  <si>
    <t xml:space="preserve">Manon</t>
  </si>
  <si>
    <t xml:space="preserve">Eynavay´Trail à Rochefort-du-Gard - 02/04/2017</t>
  </si>
  <si>
    <t xml:space="preserve">Annie</t>
  </si>
  <si>
    <t xml:space="preserve">Run in Marseille - 19/03/2017</t>
  </si>
  <si>
    <t xml:space="preserve">Trail Urbain de Marseille - 22/10/2017</t>
  </si>
  <si>
    <t xml:space="preserve">Ecotrail de Cavaillon - 10/12/2017</t>
  </si>
  <si>
    <t xml:space="preserve">Jan Lou</t>
  </si>
  <si>
    <t xml:space="preserve">51 M2M</t>
  </si>
  <si>
    <t xml:space="preserve">14 M2M</t>
  </si>
  <si>
    <t xml:space="preserve">Les Pyramides à la Grande-Motte - 04/03/2017</t>
  </si>
  <si>
    <t xml:space="preserve">Les foulées de Villeneuve-lez-Avignon - 11/03/2017</t>
  </si>
  <si>
    <t xml:space="preserve">16 M2M</t>
  </si>
  <si>
    <t xml:space="preserve">Foulées des Remparts à Aigues-Mortes - 25/03/2017</t>
  </si>
  <si>
    <t xml:space="preserve">10 M2M</t>
  </si>
  <si>
    <t xml:space="preserve">18 M2M</t>
  </si>
  <si>
    <t xml:space="preserve">13 M2M</t>
  </si>
  <si>
    <t xml:space="preserve">9 M2M</t>
  </si>
  <si>
    <t xml:space="preserve">20 M2M</t>
  </si>
  <si>
    <t xml:space="preserve">Les foulées de la crau (l'Amiel) à Saint Martin de Crau - 07/10/2017</t>
  </si>
  <si>
    <t xml:space="preserve">15 M2M</t>
  </si>
  <si>
    <t xml:space="preserve">Les foulées de l'éolienne à Clapiers - 11/01/2017</t>
  </si>
  <si>
    <t xml:space="preserve">Les foulées de la solidarité à Le Crès - 25/11/2017</t>
  </si>
  <si>
    <t xml:space="preserve">12 M2M</t>
  </si>
  <si>
    <t xml:space="preserve">23 M2M</t>
  </si>
  <si>
    <t xml:space="preserve">Corrida pédestre de Noel de Calade à Sommières - 17/12/2017</t>
  </si>
  <si>
    <t xml:space="preserve">DEBREGAS</t>
  </si>
  <si>
    <t xml:space="preserve">Stéphanie</t>
  </si>
  <si>
    <t xml:space="preserve">DUPAYAGE</t>
  </si>
  <si>
    <t xml:space="preserve">116 M1M</t>
  </si>
  <si>
    <t xml:space="preserve">30 M1M</t>
  </si>
  <si>
    <t xml:space="preserve">48 M1M</t>
  </si>
  <si>
    <t xml:space="preserve">41 M1M</t>
  </si>
  <si>
    <t xml:space="preserve">DURIEUX</t>
  </si>
  <si>
    <t xml:space="preserve">Frédéric</t>
  </si>
  <si>
    <t xml:space="preserve">Ascension de la Montagnette à Barbentane - 27/05/2017</t>
  </si>
  <si>
    <t xml:space="preserve">17 SEM</t>
  </si>
  <si>
    <t xml:space="preserve">12 M1M</t>
  </si>
  <si>
    <t xml:space="preserve">9 M1M</t>
  </si>
  <si>
    <t xml:space="preserve">13 M1M</t>
  </si>
  <si>
    <t xml:space="preserve">EMERY</t>
  </si>
  <si>
    <t xml:space="preserve">Romaric</t>
  </si>
  <si>
    <t xml:space="preserve">5ème course nature d'Estézargues - 15/01/2017</t>
  </si>
  <si>
    <t xml:space="preserve">51 M1M</t>
  </si>
  <si>
    <t xml:space="preserve">89 M1M</t>
  </si>
  <si>
    <t xml:space="preserve">20 M1M</t>
  </si>
  <si>
    <t xml:space="preserve">Trail du céou à Saint Germain du Bel Air - 23/07/2017</t>
  </si>
  <si>
    <t xml:space="preserve">17 M1M</t>
  </si>
  <si>
    <t xml:space="preserve">Run ardèche à Aubenas - 24/09/2017</t>
  </si>
  <si>
    <t xml:space="preserve">117 M1M</t>
  </si>
  <si>
    <t xml:space="preserve">84 M1M</t>
  </si>
  <si>
    <t xml:space="preserve">196 M1M</t>
  </si>
  <si>
    <t xml:space="preserve">FABRE</t>
  </si>
  <si>
    <t xml:space="preserve">FARON</t>
  </si>
  <si>
    <t xml:space="preserve">Aurélie</t>
  </si>
  <si>
    <t xml:space="preserve">FERIAUD</t>
  </si>
  <si>
    <t xml:space="preserve">JEROME</t>
  </si>
  <si>
    <t xml:space="preserve">2h17'54"</t>
  </si>
  <si>
    <t xml:space="preserve">42 M2M</t>
  </si>
  <si>
    <t xml:space="preserve">FERNANDEZ</t>
  </si>
  <si>
    <t xml:space="preserve">GARCIA</t>
  </si>
  <si>
    <t xml:space="preserve">Serge</t>
  </si>
  <si>
    <t xml:space="preserve">44 M2M</t>
  </si>
  <si>
    <t xml:space="preserve">GERIN </t>
  </si>
  <si>
    <t xml:space="preserve">Laurent</t>
  </si>
  <si>
    <t xml:space="preserve">16 M1M</t>
  </si>
  <si>
    <t xml:space="preserve">120 M1M</t>
  </si>
  <si>
    <t xml:space="preserve">4 M1M</t>
  </si>
  <si>
    <t xml:space="preserve">14 M1M</t>
  </si>
  <si>
    <t xml:space="preserve">GERMAIN</t>
  </si>
  <si>
    <t xml:space="preserve">Alain</t>
  </si>
  <si>
    <t xml:space="preserve">6 M2M</t>
  </si>
  <si>
    <t xml:space="preserve">294 M2M</t>
  </si>
  <si>
    <t xml:space="preserve">19 M2M</t>
  </si>
  <si>
    <t xml:space="preserve">128 M3M</t>
  </si>
  <si>
    <t xml:space="preserve">4 M3M</t>
  </si>
  <si>
    <t xml:space="preserve">GILLET</t>
  </si>
  <si>
    <t xml:space="preserve">Corinne</t>
  </si>
  <si>
    <t xml:space="preserve">Place femme</t>
  </si>
  <si>
    <t xml:space="preserve">10 km de la corrège à Leucate - 19/02/2017</t>
  </si>
  <si>
    <t xml:space="preserve">00h43'06''</t>
  </si>
  <si>
    <t xml:space="preserve">2ème soirée Gardoise à Bagnols sur Cèze - 29/04/2017</t>
  </si>
  <si>
    <t xml:space="preserve">4ème soirée Gardoise à Vegèze - 24/05/2017</t>
  </si>
  <si>
    <t xml:space="preserve">Meeting national 1 de Pézenas - 10/06/2017</t>
  </si>
  <si>
    <t xml:space="preserve">00h05'28''</t>
  </si>
  <si>
    <t xml:space="preserve">Montée de la Pène à Galargues - 17/12/2017</t>
  </si>
  <si>
    <t xml:space="preserve">GONZALEZ</t>
  </si>
  <si>
    <t xml:space="preserve">Jean François</t>
  </si>
  <si>
    <t xml:space="preserve">27 M2M</t>
  </si>
  <si>
    <t xml:space="preserve">80 M2M</t>
  </si>
  <si>
    <t xml:space="preserve">22 M2M</t>
  </si>
  <si>
    <t xml:space="preserve">33 M2M</t>
  </si>
  <si>
    <t xml:space="preserve">24 M2M</t>
  </si>
  <si>
    <t xml:space="preserve">76 M2M</t>
  </si>
  <si>
    <t xml:space="preserve">68 M2M</t>
  </si>
  <si>
    <t xml:space="preserve">31 M2M</t>
  </si>
  <si>
    <t xml:space="preserve">40 M2M</t>
  </si>
  <si>
    <t xml:space="preserve">92 M2M</t>
  </si>
  <si>
    <t xml:space="preserve">143 M2M</t>
  </si>
  <si>
    <t xml:space="preserve">GOUZERCH</t>
  </si>
  <si>
    <t xml:space="preserve">Vincent</t>
  </si>
  <si>
    <t xml:space="preserve">60 M2M</t>
  </si>
  <si>
    <t xml:space="preserve">Semi-marathon Marvejols-Mende - 23/07/2017</t>
  </si>
  <si>
    <t xml:space="preserve">296 M1M</t>
  </si>
  <si>
    <t xml:space="preserve">GUGLIELMINOTTI</t>
  </si>
  <si>
    <t xml:space="preserve">Jean-Philippe</t>
  </si>
  <si>
    <t xml:space="preserve">25 M1M</t>
  </si>
  <si>
    <t xml:space="preserve">Trail des 5 Calanques à Ensuès la Redonne - 16/04/2017</t>
  </si>
  <si>
    <t xml:space="preserve">11 M1M</t>
  </si>
  <si>
    <t xml:space="preserve">26 M1M</t>
  </si>
  <si>
    <t xml:space="preserve">23 M1M</t>
  </si>
  <si>
    <t xml:space="preserve">36 M1M</t>
  </si>
  <si>
    <t xml:space="preserve">21 M1M</t>
  </si>
  <si>
    <t xml:space="preserve">35 M1M</t>
  </si>
  <si>
    <t xml:space="preserve">HERNANDEZ</t>
  </si>
  <si>
    <t xml:space="preserve">David</t>
  </si>
  <si>
    <t xml:space="preserve">80 M1M</t>
  </si>
  <si>
    <t xml:space="preserve">IMBERT </t>
  </si>
  <si>
    <t xml:space="preserve">Jean-Christophe</t>
  </si>
  <si>
    <t xml:space="preserve">39 M1M</t>
  </si>
  <si>
    <t xml:space="preserve">33 M1M</t>
  </si>
  <si>
    <t xml:space="preserve">IZAAC</t>
  </si>
  <si>
    <t xml:space="preserve">Jean-Marie</t>
  </si>
  <si>
    <t xml:space="preserve">SEM</t>
  </si>
  <si>
    <t xml:space="preserve">Gruissan Phoebus trail - 12/02/2017</t>
  </si>
  <si>
    <t xml:space="preserve">30 SEM</t>
  </si>
  <si>
    <t xml:space="preserve">01h22'59''</t>
  </si>
  <si>
    <t xml:space="preserve">Trail des Citadelles à Lavelanet - 16/04/2017</t>
  </si>
  <si>
    <t xml:space="preserve">43 SEM</t>
  </si>
  <si>
    <t xml:space="preserve">Trail Maxi race à Annecy - 27/05/2017</t>
  </si>
  <si>
    <t xml:space="preserve">188 SEM</t>
  </si>
  <si>
    <t xml:space="preserve"> Verdon Canyon challenge 2017 à Aiguines - 24/06/2017</t>
  </si>
  <si>
    <t xml:space="preserve">Grand Trail de la Vallée d'Ossau à Laruns - 15/07/2017</t>
  </si>
  <si>
    <t xml:space="preserve">37 SEM</t>
  </si>
  <si>
    <t xml:space="preserve">Oisans Trail Tour à Bourg d'Oisans - 22/07/2017</t>
  </si>
  <si>
    <t xml:space="preserve">172 SEM</t>
  </si>
  <si>
    <t xml:space="preserve">01h49'57"</t>
  </si>
  <si>
    <t xml:space="preserve">Corrida pédestre à Corconne - 05/08/2017</t>
  </si>
  <si>
    <t xml:space="preserve">Ultra-trail Cote d'Azur Mercantour à Nice - 25/08/2017</t>
  </si>
  <si>
    <t xml:space="preserve">39h34'40"</t>
  </si>
  <si>
    <t xml:space="preserve">La foulée Caumontoise à Caumont sur durance - 26/11/2017</t>
  </si>
  <si>
    <t xml:space="preserve">63 SEM</t>
  </si>
  <si>
    <t xml:space="preserve">23 SEM</t>
  </si>
  <si>
    <t xml:space="preserve">Yann</t>
  </si>
  <si>
    <t xml:space="preserve">M1M</t>
  </si>
  <si>
    <t xml:space="preserve">126 M1M</t>
  </si>
  <si>
    <t xml:space="preserve">2h49'26"</t>
  </si>
  <si>
    <t xml:space="preserve">47 M1M</t>
  </si>
  <si>
    <t xml:space="preserve">8 M1M</t>
  </si>
  <si>
    <t xml:space="preserve">107 M1M</t>
  </si>
  <si>
    <t xml:space="preserve">32 M1M</t>
  </si>
  <si>
    <t xml:space="preserve">29 M1M</t>
  </si>
  <si>
    <t xml:space="preserve">Yvon</t>
  </si>
  <si>
    <t xml:space="preserve">9 M3M</t>
  </si>
  <si>
    <t xml:space="preserve">34 M3M</t>
  </si>
  <si>
    <t xml:space="preserve">JOUJOUX</t>
  </si>
  <si>
    <t xml:space="preserve">Karine</t>
  </si>
  <si>
    <t xml:space="preserve">M1F</t>
  </si>
  <si>
    <t xml:space="preserve">KOTCHIAN</t>
  </si>
  <si>
    <t xml:space="preserve">LANGE</t>
  </si>
  <si>
    <t xml:space="preserve">Guillaume</t>
  </si>
  <si>
    <t xml:space="preserve">40 SEM</t>
  </si>
  <si>
    <t xml:space="preserve">28 SEM</t>
  </si>
  <si>
    <t xml:space="preserve">LIGER</t>
  </si>
  <si>
    <t xml:space="preserve">Jimmy</t>
  </si>
  <si>
    <t xml:space="preserve">Jurassic Trail à Saint Siffret - 26/11/2017</t>
  </si>
  <si>
    <t xml:space="preserve">MAUCOURT</t>
  </si>
  <si>
    <t xml:space="preserve">Michael</t>
  </si>
  <si>
    <t xml:space="preserve">60 M1M</t>
  </si>
  <si>
    <t xml:space="preserve">31 M1M</t>
  </si>
  <si>
    <t xml:space="preserve">119 M1M</t>
  </si>
  <si>
    <t xml:space="preserve">44 M1M</t>
  </si>
  <si>
    <t xml:space="preserve">19 M1M</t>
  </si>
  <si>
    <t xml:space="preserve">27 M1M</t>
  </si>
  <si>
    <t xml:space="preserve">Triathlon du Salagou à Clermont l'Hérault - 10/06/2017</t>
  </si>
  <si>
    <t xml:space="preserve">24 M1M</t>
  </si>
  <si>
    <t xml:space="preserve">88 M1M</t>
  </si>
  <si>
    <t xml:space="preserve">114 M2M</t>
  </si>
  <si>
    <t xml:space="preserve">58 M1M</t>
  </si>
  <si>
    <t xml:space="preserve">86 M1M</t>
  </si>
  <si>
    <t xml:space="preserve">63 M1M</t>
  </si>
  <si>
    <t xml:space="preserve">146 M1M</t>
  </si>
  <si>
    <t xml:space="preserve">Robin</t>
  </si>
  <si>
    <t xml:space="preserve">Cadet</t>
  </si>
  <si>
    <t xml:space="preserve">00h49'03''</t>
  </si>
  <si>
    <t xml:space="preserve">7 CA</t>
  </si>
  <si>
    <t xml:space="preserve">4 CA</t>
  </si>
  <si>
    <t xml:space="preserve">4 JUM</t>
  </si>
  <si>
    <t xml:space="preserve">MAZUR</t>
  </si>
  <si>
    <t xml:space="preserve">PERROUAS</t>
  </si>
  <si>
    <t xml:space="preserve">Jérôme</t>
  </si>
  <si>
    <t xml:space="preserve">7 M1M</t>
  </si>
  <si>
    <t xml:space="preserve">Tour des remparts à Avignon - 26/03/2017</t>
  </si>
  <si>
    <t xml:space="preserve">10 km de Cavaillon - 09/04/2017</t>
  </si>
  <si>
    <t xml:space="preserve">Marathon de Venise - 22/10/2017</t>
  </si>
  <si>
    <t xml:space="preserve">PESLERBE</t>
  </si>
  <si>
    <t xml:space="preserve">Blandine</t>
  </si>
  <si>
    <t xml:space="preserve">La montée de la Sainte Probace à Tourves - 12/11/2017</t>
  </si>
  <si>
    <t xml:space="preserve">PEYRE</t>
  </si>
  <si>
    <t xml:space="preserve">Veronique</t>
  </si>
  <si>
    <t xml:space="preserve">PIBOU</t>
  </si>
  <si>
    <t xml:space="preserve">Florent</t>
  </si>
  <si>
    <t xml:space="preserve"> 3 M1M</t>
  </si>
  <si>
    <t xml:space="preserve">64 M1M</t>
  </si>
  <si>
    <t xml:space="preserve">41ème édition du marathon de Paris - 09/04/2017</t>
  </si>
  <si>
    <t xml:space="preserve">6 M1M</t>
  </si>
  <si>
    <t xml:space="preserve">L'odyssée de l'Or à Mauguio - 14/05/2017</t>
  </si>
  <si>
    <t xml:space="preserve">1 M1M</t>
  </si>
  <si>
    <t xml:space="preserve">ROUBAUD</t>
  </si>
  <si>
    <t xml:space="preserve">Nathalie</t>
  </si>
  <si>
    <t xml:space="preserve">SEF</t>
  </si>
  <si>
    <t xml:space="preserve">SALVI</t>
  </si>
  <si>
    <t xml:space="preserve">SANTALUCIA</t>
  </si>
  <si>
    <t xml:space="preserve">Jacques</t>
  </si>
  <si>
    <t xml:space="preserve">Marathon des Alpes Maritimes à Nice - 05/11/2017</t>
  </si>
  <si>
    <t xml:space="preserve">SINE</t>
  </si>
  <si>
    <t xml:space="preserve">Thibault</t>
  </si>
  <si>
    <t xml:space="preserve">14 SEM</t>
  </si>
  <si>
    <t xml:space="preserve">SPAGNA</t>
  </si>
  <si>
    <t xml:space="preserve">Christophe</t>
  </si>
  <si>
    <t xml:space="preserve">25 M2M</t>
  </si>
  <si>
    <t xml:space="preserve">VALETTE</t>
  </si>
  <si>
    <t xml:space="preserve">Gilles</t>
  </si>
  <si>
    <t xml:space="preserve">Les foulées de la Crau à Saint Martin de Crau - 07/10/2017</t>
  </si>
  <si>
    <t xml:space="preserve">40 M1M</t>
  </si>
  <si>
    <t xml:space="preserve">79 M1M</t>
  </si>
  <si>
    <t xml:space="preserve">37 M1M</t>
  </si>
  <si>
    <t xml:space="preserve">Laurence</t>
  </si>
  <si>
    <t xml:space="preserve">VIDAL </t>
  </si>
  <si>
    <t xml:space="preserve">Mélanie</t>
  </si>
  <si>
    <t xml:space="preserve">VIDAL</t>
  </si>
  <si>
    <t xml:space="preserve">12 SEM</t>
  </si>
  <si>
    <t xml:space="preserve">185 SEM</t>
  </si>
  <si>
    <t xml:space="preserve">19 SEM</t>
  </si>
  <si>
    <t xml:space="preserve">142 SEM</t>
  </si>
  <si>
    <t xml:space="preserve">VIENNET</t>
  </si>
  <si>
    <t xml:space="preserve">Bruno</t>
  </si>
  <si>
    <t xml:space="preserve">69 SEM</t>
  </si>
  <si>
    <t xml:space="preserve">132 SEM</t>
  </si>
  <si>
    <t xml:space="preserve">25 SEM</t>
  </si>
  <si>
    <t xml:space="preserve">WAUCQUIER</t>
  </si>
  <si>
    <t xml:space="preserve">171 M1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d\-mmm\-yy"/>
    <numFmt numFmtId="168" formatCode="0.00E+00"/>
    <numFmt numFmtId="169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sz val="9"/>
      <color rgb="FFFF0000"/>
      <name val="Arial"/>
      <family val="2"/>
    </font>
    <font>
      <b val="true"/>
      <sz val="8"/>
      <color rgb="FFFF00FF"/>
      <name val="Arial"/>
      <family val="2"/>
    </font>
    <font>
      <sz val="22"/>
      <name val="Comic Sans MS"/>
      <family val="4"/>
    </font>
    <font>
      <sz val="14"/>
      <name val="Comic Sans MS"/>
      <family val="4"/>
    </font>
    <font>
      <b val="true"/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8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37800</xdr:rowOff>
    </xdr:from>
    <xdr:to>
      <xdr:col>1</xdr:col>
      <xdr:colOff>777960</xdr:colOff>
      <xdr:row>6</xdr:row>
      <xdr:rowOff>114480</xdr:rowOff>
    </xdr:to>
    <xdr:sp>
      <xdr:nvSpPr>
        <xdr:cNvPr id="0" name="WordArt 2"/>
        <xdr:cNvSpPr txBox="1"/>
      </xdr:nvSpPr>
      <xdr:spPr>
        <a:xfrm>
          <a:off x="241560" y="695160"/>
          <a:ext cx="13611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56520</xdr:colOff>
      <xdr:row>4</xdr:row>
      <xdr:rowOff>28440</xdr:rowOff>
    </xdr:from>
    <xdr:to>
      <xdr:col>2</xdr:col>
      <xdr:colOff>503280</xdr:colOff>
      <xdr:row>6</xdr:row>
      <xdr:rowOff>105120</xdr:rowOff>
    </xdr:to>
    <xdr:sp>
      <xdr:nvSpPr>
        <xdr:cNvPr id="1" name="WordArt 3"/>
        <xdr:cNvSpPr txBox="1"/>
      </xdr:nvSpPr>
      <xdr:spPr>
        <a:xfrm>
          <a:off x="1781280" y="685800"/>
          <a:ext cx="16711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37800</xdr:rowOff>
    </xdr:from>
    <xdr:to>
      <xdr:col>3</xdr:col>
      <xdr:colOff>1106640</xdr:colOff>
      <xdr:row>6</xdr:row>
      <xdr:rowOff>114480</xdr:rowOff>
    </xdr:to>
    <xdr:sp>
      <xdr:nvSpPr>
        <xdr:cNvPr id="2" name="WordArt 4"/>
        <xdr:cNvSpPr txBox="1"/>
      </xdr:nvSpPr>
      <xdr:spPr>
        <a:xfrm>
          <a:off x="3794400" y="695160"/>
          <a:ext cx="10861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B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0960</xdr:colOff>
      <xdr:row>1</xdr:row>
      <xdr:rowOff>28800</xdr:rowOff>
    </xdr:from>
    <xdr:to>
      <xdr:col>4</xdr:col>
      <xdr:colOff>720</xdr:colOff>
      <xdr:row>3</xdr:row>
      <xdr:rowOff>47520</xdr:rowOff>
    </xdr:to>
    <xdr:sp>
      <xdr:nvSpPr>
        <xdr:cNvPr id="3" name="WordArt 6"/>
        <xdr:cNvSpPr txBox="1"/>
      </xdr:nvSpPr>
      <xdr:spPr>
        <a:xfrm>
          <a:off x="120960" y="190800"/>
          <a:ext cx="476028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EMENT DU CHALLENGE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0.13"/>
    <col collapsed="false" customWidth="true" hidden="false" outlineLevel="0" max="3" min="3" style="0" width="11.7"/>
    <col collapsed="false" customWidth="true" hidden="false" outlineLevel="0" max="4" min="4" style="0" width="15.7"/>
  </cols>
  <sheetData>
    <row r="1" customFormat="false" ht="12.75" hidden="false" customHeight="true" outlineLevel="0" collapsed="false">
      <c r="A1" s="2"/>
      <c r="B1" s="2"/>
      <c r="C1" s="3"/>
      <c r="D1" s="3"/>
    </row>
    <row r="2" customFormat="false" ht="13.5" hidden="false" customHeight="true" outlineLevel="0" collapsed="false">
      <c r="A2" s="4"/>
      <c r="B2" s="5"/>
      <c r="C2" s="4"/>
      <c r="D2" s="4"/>
    </row>
    <row r="3" customFormat="false" ht="12.75" hidden="false" customHeight="false" outlineLevel="0" collapsed="false">
      <c r="A3" s="4"/>
      <c r="B3" s="5"/>
      <c r="C3" s="4"/>
      <c r="D3" s="4"/>
    </row>
    <row r="4" customFormat="false" ht="12.75" hidden="false" customHeight="false" outlineLevel="0" collapsed="false">
      <c r="A4" s="4"/>
      <c r="B4" s="5"/>
      <c r="C4" s="4"/>
      <c r="D4" s="4"/>
    </row>
    <row r="5" customFormat="false" ht="12.75" hidden="false" customHeight="false" outlineLevel="0" collapsed="false">
      <c r="A5" s="4"/>
      <c r="B5" s="5"/>
      <c r="C5" s="4"/>
      <c r="D5" s="4"/>
    </row>
    <row r="6" customFormat="false" ht="12.75" hidden="false" customHeight="false" outlineLevel="0" collapsed="false">
      <c r="A6" s="4"/>
      <c r="B6" s="5"/>
      <c r="C6" s="4"/>
      <c r="D6" s="4"/>
    </row>
    <row r="7" customFormat="false" ht="12.75" hidden="false" customHeight="false" outlineLevel="0" collapsed="false">
      <c r="A7" s="6"/>
      <c r="B7" s="7"/>
      <c r="C7" s="4"/>
      <c r="D7" s="4"/>
    </row>
    <row r="8" customFormat="false" ht="13.5" hidden="false" customHeight="false" outlineLevel="0" collapsed="false">
      <c r="A8" s="6"/>
      <c r="B8" s="7"/>
      <c r="C8" s="4"/>
      <c r="D8" s="4"/>
    </row>
    <row r="9" customFormat="false" ht="13.5" hidden="false" customHeight="false" outlineLevel="0" collapsed="false">
      <c r="A9" s="8" t="s">
        <v>0</v>
      </c>
      <c r="B9" s="8"/>
      <c r="C9" s="8"/>
      <c r="D9" s="8"/>
    </row>
    <row r="10" customFormat="false" ht="23.25" hidden="false" customHeight="true" outlineLevel="0" collapsed="false">
      <c r="A10" s="9" t="s">
        <v>1</v>
      </c>
      <c r="B10" s="9"/>
      <c r="C10" s="9"/>
      <c r="D10" s="9"/>
    </row>
    <row r="11" customFormat="false" ht="15" hidden="false" customHeight="true" outlineLevel="0" collapsed="false">
      <c r="A11" s="10" t="s">
        <v>2</v>
      </c>
      <c r="B11" s="10"/>
      <c r="C11" s="11" t="n">
        <v>153</v>
      </c>
      <c r="D11" s="11"/>
    </row>
    <row r="12" customFormat="false" ht="13.5" hidden="false" customHeight="false" outlineLevel="0" collapsed="false">
      <c r="A12" s="4"/>
      <c r="B12" s="5"/>
      <c r="C12" s="4"/>
      <c r="D12" s="4"/>
    </row>
    <row r="13" customFormat="false" ht="13.5" hidden="false" customHeight="false" outlineLevel="0" collapsed="false">
      <c r="A13" s="10" t="s">
        <v>3</v>
      </c>
      <c r="B13" s="10" t="s">
        <v>4</v>
      </c>
      <c r="C13" s="12" t="s">
        <v>5</v>
      </c>
      <c r="D13" s="12" t="s">
        <v>6</v>
      </c>
    </row>
    <row r="14" s="16" customFormat="true" ht="12.75" hidden="false" customHeight="false" outlineLevel="0" collapsed="false">
      <c r="A14" s="13" t="n">
        <v>1</v>
      </c>
      <c r="B14" s="14" t="s">
        <v>7</v>
      </c>
      <c r="C14" s="15" t="n">
        <f aca="false">'IZAAC Jean-Marie'!H5</f>
        <v>3340</v>
      </c>
      <c r="D14" s="15" t="n">
        <f aca="false">'IZAAC Jean-Marie'!H6</f>
        <v>2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2.75" hidden="false" customHeight="false" outlineLevel="0" collapsed="false">
      <c r="A15" s="13" t="n">
        <v>2</v>
      </c>
      <c r="B15" s="14" t="s">
        <v>8</v>
      </c>
      <c r="C15" s="17" t="n">
        <f aca="false">'GERMAIN Alain'!H5</f>
        <v>3038</v>
      </c>
      <c r="D15" s="17" t="n">
        <f aca="false">'GERMAIN Alain'!H6</f>
        <v>24</v>
      </c>
    </row>
    <row r="16" s="16" customFormat="true" ht="12.75" hidden="false" customHeight="false" outlineLevel="0" collapsed="false">
      <c r="A16" s="13" t="n">
        <v>3</v>
      </c>
      <c r="B16" s="14" t="s">
        <v>9</v>
      </c>
      <c r="C16" s="15" t="n">
        <f aca="false">'COLLIN Jan Lou'!H5</f>
        <v>2672</v>
      </c>
      <c r="D16" s="15" t="n">
        <f aca="false">'COLLIN Jan Lou'!H6</f>
        <v>3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.75" hidden="false" customHeight="false" outlineLevel="0" collapsed="false">
      <c r="A17" s="13" t="n">
        <v>4</v>
      </c>
      <c r="B17" s="14" t="s">
        <v>10</v>
      </c>
      <c r="C17" s="15" t="n">
        <f aca="false">'ARCE Patrick'!H5</f>
        <v>2603</v>
      </c>
      <c r="D17" s="15" t="n">
        <f aca="false">'ARCE Patrick'!H6</f>
        <v>15</v>
      </c>
    </row>
    <row r="18" s="16" customFormat="true" ht="12.75" hidden="false" customHeight="false" outlineLevel="0" collapsed="false">
      <c r="A18" s="13" t="n">
        <v>5</v>
      </c>
      <c r="B18" s="14" t="s">
        <v>11</v>
      </c>
      <c r="C18" s="15" t="n">
        <f aca="false">'CAPEL Yoann'!H5</f>
        <v>1989</v>
      </c>
      <c r="D18" s="15" t="n">
        <f aca="false">'CAPEL Yoann'!H6</f>
        <v>2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2.75" hidden="false" customHeight="false" outlineLevel="0" collapsed="false">
      <c r="A19" s="13" t="n">
        <v>6</v>
      </c>
      <c r="B19" s="18" t="s">
        <v>12</v>
      </c>
      <c r="C19" s="15" t="n">
        <f aca="false">'CAPEL Henri'!H5</f>
        <v>1988</v>
      </c>
      <c r="D19" s="15" t="n">
        <f aca="false">'CAPEL Henri'!H6</f>
        <v>15</v>
      </c>
    </row>
    <row r="20" customFormat="false" ht="12.75" hidden="false" customHeight="false" outlineLevel="0" collapsed="false">
      <c r="A20" s="19" t="n">
        <v>7</v>
      </c>
      <c r="B20" s="14" t="s">
        <v>13</v>
      </c>
      <c r="C20" s="15" t="n">
        <f aca="false">'MAUCOURT Robin'!H5</f>
        <v>1480</v>
      </c>
      <c r="D20" s="15" t="n">
        <f aca="false">'MAUCOURT Robin'!H6</f>
        <v>15</v>
      </c>
    </row>
    <row r="21" customFormat="false" ht="12.75" hidden="false" customHeight="false" outlineLevel="0" collapsed="false">
      <c r="A21" s="13" t="n">
        <v>8</v>
      </c>
      <c r="B21" s="14" t="s">
        <v>14</v>
      </c>
      <c r="C21" s="15" t="n">
        <f aca="false">'PIBOU Florent'!H5</f>
        <v>1357</v>
      </c>
      <c r="D21" s="15" t="n">
        <f aca="false">'PIBOU Florent'!H6</f>
        <v>10</v>
      </c>
    </row>
    <row r="22" s="16" customFormat="true" ht="12.75" hidden="false" customHeight="false" outlineLevel="0" collapsed="false">
      <c r="A22" s="13" t="n">
        <v>9</v>
      </c>
      <c r="B22" s="18" t="s">
        <v>15</v>
      </c>
      <c r="C22" s="15" t="n">
        <f aca="false">'BLIARD Frédéric'!H5</f>
        <v>1025</v>
      </c>
      <c r="D22" s="15" t="n">
        <f aca="false">'BLIARD Frédéric'!H6</f>
        <v>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12.75" hidden="false" customHeight="false" outlineLevel="0" collapsed="false">
      <c r="A23" s="13" t="n">
        <v>10</v>
      </c>
      <c r="B23" s="14" t="s">
        <v>16</v>
      </c>
      <c r="C23" s="17" t="n">
        <f aca="false">'MAUCOURT Michael'!H5</f>
        <v>1008</v>
      </c>
      <c r="D23" s="17" t="n">
        <f aca="false">'MAUCOURT Michael'!H6</f>
        <v>24</v>
      </c>
    </row>
    <row r="24" s="16" customFormat="true" ht="12.75" hidden="false" customHeight="false" outlineLevel="0" collapsed="false">
      <c r="A24" s="19" t="n">
        <v>11</v>
      </c>
      <c r="B24" s="14" t="s">
        <v>17</v>
      </c>
      <c r="C24" s="15" t="n">
        <f aca="false">'GUGLIELMINOTTI Jean-Philippe'!H5</f>
        <v>928</v>
      </c>
      <c r="D24" s="15" t="n">
        <f aca="false">'GUGLIELMINOTTI Jean-Philippe'!H6</f>
        <v>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2.75" hidden="false" customHeight="false" outlineLevel="0" collapsed="false">
      <c r="A25" s="19" t="n">
        <v>12</v>
      </c>
      <c r="B25" s="14" t="s">
        <v>18</v>
      </c>
      <c r="C25" s="15" t="n">
        <f aca="false">'DURIEUX Frédéric'!H5</f>
        <v>884</v>
      </c>
      <c r="D25" s="15" t="n">
        <f aca="false">'DURIEUX Frédéric'!H6</f>
        <v>7</v>
      </c>
    </row>
    <row r="26" customFormat="false" ht="12.75" hidden="false" customHeight="false" outlineLevel="0" collapsed="false">
      <c r="A26" s="19" t="n">
        <v>13</v>
      </c>
      <c r="B26" s="14" t="s">
        <v>19</v>
      </c>
      <c r="C26" s="15" t="n">
        <f aca="false">'BOURMEL Aissa'!H5</f>
        <v>752</v>
      </c>
      <c r="D26" s="15" t="n">
        <f aca="false">'BOURMEL Aissa'!H6</f>
        <v>5</v>
      </c>
    </row>
    <row r="27" customFormat="false" ht="12.75" hidden="false" customHeight="false" outlineLevel="0" collapsed="false">
      <c r="A27" s="13" t="n">
        <v>14</v>
      </c>
      <c r="B27" s="14" t="s">
        <v>20</v>
      </c>
      <c r="C27" s="17" t="n">
        <f aca="false">'PERROUAS Jérôme'!H5</f>
        <v>684</v>
      </c>
      <c r="D27" s="17" t="n">
        <f aca="false">'PERROUAS Jérôme'!H6</f>
        <v>7</v>
      </c>
    </row>
    <row r="28" s="16" customFormat="true" ht="12.75" hidden="false" customHeight="false" outlineLevel="0" collapsed="false">
      <c r="A28" s="13" t="n">
        <v>15</v>
      </c>
      <c r="B28" s="14" t="s">
        <v>21</v>
      </c>
      <c r="C28" s="15" t="n">
        <f aca="false">'GONZALEZ Jean François'!H5</f>
        <v>601</v>
      </c>
      <c r="D28" s="15" t="n">
        <f aca="false">'GONZALEZ Jean François'!H6</f>
        <v>2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2.75" hidden="false" customHeight="false" outlineLevel="0" collapsed="false">
      <c r="A29" s="19" t="n">
        <v>16</v>
      </c>
      <c r="B29" s="20" t="s">
        <v>22</v>
      </c>
      <c r="C29" s="15" t="n">
        <f aca="false">'SINE Thibault'!H5</f>
        <v>588</v>
      </c>
      <c r="D29" s="15" t="n">
        <f aca="false">'SINE Thibault'!H6</f>
        <v>4</v>
      </c>
    </row>
    <row r="30" s="16" customFormat="true" ht="12.75" hidden="false" customHeight="false" outlineLevel="0" collapsed="false">
      <c r="A30" s="13" t="n">
        <v>17</v>
      </c>
      <c r="B30" s="14" t="s">
        <v>23</v>
      </c>
      <c r="C30" s="15" t="n">
        <f aca="false">'IZAAC Yann'!H5</f>
        <v>571</v>
      </c>
      <c r="D30" s="15" t="n">
        <f aca="false">'IZAAC Yann'!H6</f>
        <v>1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2.75" hidden="false" customHeight="false" outlineLevel="0" collapsed="false">
      <c r="A31" s="13" t="n">
        <v>18</v>
      </c>
      <c r="B31" s="14" t="s">
        <v>24</v>
      </c>
      <c r="C31" s="15" t="n">
        <f aca="false">'GERIN Laurent'!H5</f>
        <v>487</v>
      </c>
      <c r="D31" s="15" t="n">
        <f aca="false">'GERIN Laurent'!H6</f>
        <v>5</v>
      </c>
    </row>
    <row r="32" s="16" customFormat="true" ht="12.75" hidden="false" customHeight="false" outlineLevel="0" collapsed="false">
      <c r="A32" s="19" t="n">
        <v>19</v>
      </c>
      <c r="B32" s="14" t="s">
        <v>25</v>
      </c>
      <c r="C32" s="15" t="n">
        <f aca="false">'PESLERBE Blandine'!H5</f>
        <v>475</v>
      </c>
      <c r="D32" s="15" t="n">
        <f aca="false">'PESLERBE Blandine'!H6</f>
        <v>1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2.75" hidden="false" customHeight="false" outlineLevel="0" collapsed="false">
      <c r="A33" s="19" t="n">
        <v>20</v>
      </c>
      <c r="B33" s="14" t="s">
        <v>26</v>
      </c>
      <c r="C33" s="15" t="n">
        <f aca="false">'LANGE Guillaume'!H5</f>
        <v>455</v>
      </c>
      <c r="D33" s="15" t="n">
        <f aca="false">'LANGE Guillaume'!H6</f>
        <v>3</v>
      </c>
    </row>
    <row r="34" s="16" customFormat="true" ht="12.75" hidden="false" customHeight="false" outlineLevel="0" collapsed="false">
      <c r="A34" s="13" t="n">
        <v>21</v>
      </c>
      <c r="B34" s="21" t="s">
        <v>27</v>
      </c>
      <c r="C34" s="15" t="n">
        <f aca="false">'IMBERT Jean-Christophe'!H5</f>
        <v>439</v>
      </c>
      <c r="D34" s="15" t="n">
        <f aca="false">'IMBERT Jean-Christophe'!H6</f>
        <v>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2.75" hidden="false" customHeight="false" outlineLevel="0" collapsed="false">
      <c r="A35" s="19" t="n">
        <v>22</v>
      </c>
      <c r="B35" s="18" t="s">
        <v>28</v>
      </c>
      <c r="C35" s="15" t="n">
        <f aca="false">'GILLET Corinne'!H5</f>
        <v>420</v>
      </c>
      <c r="D35" s="15" t="n">
        <f aca="false">'GILLET Corinne'!H6</f>
        <v>11</v>
      </c>
    </row>
    <row r="36" customFormat="false" ht="12.75" hidden="false" customHeight="false" outlineLevel="0" collapsed="false">
      <c r="A36" s="22" t="n">
        <v>23</v>
      </c>
      <c r="B36" s="14" t="s">
        <v>29</v>
      </c>
      <c r="C36" s="15" t="n">
        <f aca="false">'CHAMBON Marie Claude'!H5</f>
        <v>311</v>
      </c>
      <c r="D36" s="15" t="n">
        <f aca="false">'CHAMBON Marie Claude'!H6</f>
        <v>14</v>
      </c>
    </row>
    <row r="37" s="16" customFormat="true" ht="12.75" hidden="false" customHeight="false" outlineLevel="0" collapsed="false">
      <c r="A37" s="19" t="n">
        <v>24</v>
      </c>
      <c r="B37" s="14" t="s">
        <v>30</v>
      </c>
      <c r="C37" s="15" t="n">
        <f aca="false">'BERTET Muriel'!H5</f>
        <v>283</v>
      </c>
      <c r="D37" s="15" t="n">
        <f aca="false">'BERTET Muriel'!H6</f>
        <v>1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12.75" hidden="false" customHeight="false" outlineLevel="0" collapsed="false">
      <c r="A38" s="19" t="n">
        <v>25</v>
      </c>
      <c r="B38" s="14" t="s">
        <v>31</v>
      </c>
      <c r="C38" s="15" t="n">
        <f aca="false">'VIDAL Sébastien'!H5</f>
        <v>282</v>
      </c>
      <c r="D38" s="15" t="n">
        <f aca="false">'VIDAL Sébastien'!H6</f>
        <v>6</v>
      </c>
    </row>
    <row r="39" customFormat="false" ht="12.75" hidden="false" customHeight="false" outlineLevel="0" collapsed="false">
      <c r="A39" s="13" t="n">
        <v>26</v>
      </c>
      <c r="B39" s="14" t="s">
        <v>32</v>
      </c>
      <c r="C39" s="15" t="n">
        <f aca="false">'MAZUR David'!H5</f>
        <v>279</v>
      </c>
      <c r="D39" s="15" t="n">
        <f aca="false">'MAZUR David'!H6</f>
        <v>2</v>
      </c>
    </row>
    <row r="40" customFormat="false" ht="12.75" hidden="false" customHeight="false" outlineLevel="0" collapsed="false">
      <c r="A40" s="19" t="n">
        <v>27</v>
      </c>
      <c r="B40" s="21" t="s">
        <v>33</v>
      </c>
      <c r="C40" s="15" t="n">
        <f aca="false">'BLIARD Isabelle'!H5</f>
        <v>245</v>
      </c>
      <c r="D40" s="15" t="n">
        <f aca="false">'BLIARD Isabelle'!H6</f>
        <v>7</v>
      </c>
    </row>
    <row r="41" customFormat="false" ht="12.75" hidden="false" customHeight="false" outlineLevel="0" collapsed="false">
      <c r="A41" s="19" t="n">
        <v>28</v>
      </c>
      <c r="B41" s="18" t="s">
        <v>34</v>
      </c>
      <c r="C41" s="15" t="n">
        <f aca="false">'FERIAUD Jérôme'!H5</f>
        <v>223</v>
      </c>
      <c r="D41" s="15" t="n">
        <f aca="false">'FERIAUD Jérôme'!H6</f>
        <v>2</v>
      </c>
    </row>
    <row r="42" customFormat="false" ht="12.75" hidden="false" customHeight="false" outlineLevel="0" collapsed="false">
      <c r="A42" s="19" t="n">
        <v>29</v>
      </c>
      <c r="B42" s="18" t="s">
        <v>35</v>
      </c>
      <c r="C42" s="15" t="n">
        <f aca="false">'VALETTE Gilles'!H5</f>
        <v>206</v>
      </c>
      <c r="D42" s="15" t="n">
        <f aca="false">'VALETTE Gilles'!H6</f>
        <v>4</v>
      </c>
    </row>
    <row r="43" customFormat="false" ht="12.75" hidden="false" customHeight="false" outlineLevel="0" collapsed="false">
      <c r="A43" s="19" t="n">
        <v>30</v>
      </c>
      <c r="B43" s="14" t="s">
        <v>36</v>
      </c>
      <c r="C43" s="15" t="n">
        <f aca="false">'SALVI Laurent'!H5</f>
        <v>188</v>
      </c>
      <c r="D43" s="15" t="n">
        <f aca="false">'SALVI Laurent'!H6</f>
        <v>1</v>
      </c>
    </row>
    <row r="44" customFormat="false" ht="12.75" hidden="false" customHeight="false" outlineLevel="0" collapsed="false">
      <c r="A44" s="19" t="n">
        <v>31</v>
      </c>
      <c r="B44" s="18" t="s">
        <v>37</v>
      </c>
      <c r="C44" s="15" t="n">
        <f aca="false">'VIENNET Bruno'!H5</f>
        <v>177</v>
      </c>
      <c r="D44" s="15" t="n">
        <f aca="false">'VIENNET Bruno'!H6</f>
        <v>6</v>
      </c>
    </row>
    <row r="45" customFormat="false" ht="12.75" hidden="false" customHeight="false" outlineLevel="0" collapsed="false">
      <c r="A45" s="19" t="n">
        <v>32</v>
      </c>
      <c r="B45" s="18" t="s">
        <v>38</v>
      </c>
      <c r="C45" s="15" t="n">
        <f aca="false">'BLANC Anais'!H5</f>
        <v>171</v>
      </c>
      <c r="D45" s="15" t="n">
        <f aca="false">'BLANC Anais'!H6</f>
        <v>2</v>
      </c>
    </row>
    <row r="46" customFormat="false" ht="12.75" hidden="false" customHeight="false" outlineLevel="0" collapsed="false">
      <c r="A46" s="19" t="n">
        <v>33</v>
      </c>
      <c r="B46" s="14" t="s">
        <v>39</v>
      </c>
      <c r="C46" s="15" t="n">
        <f aca="false">'BOURGUIGNON Jean'!H5</f>
        <v>169</v>
      </c>
      <c r="D46" s="15" t="n">
        <f aca="false">'BOURGUIGNON Jean'!H6</f>
        <v>7</v>
      </c>
    </row>
    <row r="47" customFormat="false" ht="12.75" hidden="false" customHeight="false" outlineLevel="0" collapsed="false">
      <c r="A47" s="19" t="n">
        <v>34</v>
      </c>
      <c r="B47" s="14" t="s">
        <v>40</v>
      </c>
      <c r="C47" s="15" t="n">
        <f aca="false">'VIDAL Mélanie'!H5</f>
        <v>166</v>
      </c>
      <c r="D47" s="15" t="n">
        <f aca="false">'VIDAL Mélanie'!H6</f>
        <v>9</v>
      </c>
    </row>
    <row r="48" customFormat="false" ht="12.75" hidden="false" customHeight="false" outlineLevel="0" collapsed="false">
      <c r="A48" s="19" t="n">
        <v>35</v>
      </c>
      <c r="B48" s="18" t="s">
        <v>41</v>
      </c>
      <c r="C48" s="15" t="n">
        <f aca="false">'VALETTE Laurence'!H5</f>
        <v>157</v>
      </c>
      <c r="D48" s="15" t="n">
        <f aca="false">'VALETTE Laurence'!H6</f>
        <v>3</v>
      </c>
    </row>
    <row r="49" customFormat="false" ht="12.75" hidden="false" customHeight="false" outlineLevel="0" collapsed="false">
      <c r="A49" s="19" t="n">
        <v>36</v>
      </c>
      <c r="B49" s="21" t="s">
        <v>42</v>
      </c>
      <c r="C49" s="15" t="n">
        <f aca="false">'BERTET Jean-Pierre'!H5</f>
        <v>150</v>
      </c>
      <c r="D49" s="15" t="n">
        <f aca="false">'BERTET Jean-Pierre'!H6</f>
        <v>7</v>
      </c>
    </row>
    <row r="50" customFormat="false" ht="12.75" hidden="false" customHeight="false" outlineLevel="0" collapsed="false">
      <c r="A50" s="19" t="n">
        <v>37</v>
      </c>
      <c r="B50" s="14" t="s">
        <v>43</v>
      </c>
      <c r="C50" s="15" t="n">
        <f aca="false">'DUPAYAGE Sébastien'!H5</f>
        <v>139</v>
      </c>
      <c r="D50" s="15" t="n">
        <f aca="false">'DUPAYAGE Sébastien'!H6</f>
        <v>6</v>
      </c>
    </row>
    <row r="51" customFormat="false" ht="12.75" hidden="false" customHeight="false" outlineLevel="0" collapsed="false">
      <c r="A51" s="19" t="n">
        <v>38</v>
      </c>
      <c r="B51" s="18" t="s">
        <v>44</v>
      </c>
      <c r="C51" s="15" t="n">
        <f aca="false">'CHAMBON Jean Michel'!H5</f>
        <v>129</v>
      </c>
      <c r="D51" s="15" t="n">
        <f aca="false">'CHAMBON Jean Michel'!H6</f>
        <v>8</v>
      </c>
    </row>
    <row r="52" customFormat="false" ht="12.75" hidden="false" customHeight="false" outlineLevel="0" collapsed="false">
      <c r="A52" s="19" t="n">
        <v>39</v>
      </c>
      <c r="B52" s="14" t="s">
        <v>45</v>
      </c>
      <c r="C52" s="15" t="n">
        <f aca="false">'FERNANDEZ Sébastien'!H5</f>
        <v>128</v>
      </c>
      <c r="D52" s="15" t="n">
        <f aca="false">'FERNANDEZ Sébastien'!H6</f>
        <v>4</v>
      </c>
    </row>
    <row r="53" customFormat="false" ht="12.75" hidden="false" customHeight="false" outlineLevel="0" collapsed="false">
      <c r="A53" s="19" t="n">
        <v>40</v>
      </c>
      <c r="B53" s="14" t="s">
        <v>46</v>
      </c>
      <c r="C53" s="17" t="n">
        <f aca="false">'WAUCQUIER David'!H5</f>
        <v>127</v>
      </c>
      <c r="D53" s="17" t="n">
        <f aca="false">'WAUCQUIER David'!H6</f>
        <v>2</v>
      </c>
    </row>
    <row r="54" customFormat="false" ht="12.75" hidden="false" customHeight="false" outlineLevel="0" collapsed="false">
      <c r="A54" s="13" t="n">
        <v>41</v>
      </c>
      <c r="B54" s="18" t="s">
        <v>47</v>
      </c>
      <c r="C54" s="15" t="n">
        <f aca="false">'COLLIN Annie'!H5</f>
        <v>120</v>
      </c>
      <c r="D54" s="15" t="n">
        <f aca="false">'COLLIN Annie'!H6</f>
        <v>7</v>
      </c>
    </row>
    <row r="55" customFormat="false" ht="12.75" hidden="false" customHeight="false" outlineLevel="0" collapsed="false">
      <c r="A55" s="19" t="n">
        <v>42</v>
      </c>
      <c r="B55" s="18" t="s">
        <v>48</v>
      </c>
      <c r="C55" s="15" t="n">
        <f aca="false">'ARCE Pierre'!H5</f>
        <v>104</v>
      </c>
      <c r="D55" s="15" t="n">
        <f aca="false">'ARCE Pierre'!H6</f>
        <v>4</v>
      </c>
    </row>
    <row r="56" customFormat="false" ht="12.75" hidden="false" customHeight="false" outlineLevel="0" collapsed="false">
      <c r="A56" s="19" t="n">
        <v>43</v>
      </c>
      <c r="B56" s="14" t="s">
        <v>49</v>
      </c>
      <c r="C56" s="17" t="n">
        <f aca="false">'EMERY Romaric'!H5</f>
        <v>97</v>
      </c>
      <c r="D56" s="17" t="n">
        <f aca="false">'EMERY Romaric'!H6</f>
        <v>7</v>
      </c>
    </row>
    <row r="57" customFormat="false" ht="12.75" hidden="false" customHeight="false" outlineLevel="0" collapsed="false">
      <c r="A57" s="19" t="n">
        <v>44</v>
      </c>
      <c r="B57" s="14" t="s">
        <v>50</v>
      </c>
      <c r="C57" s="15" t="n">
        <f aca="false">'CHANA Manon'!H5</f>
        <v>71</v>
      </c>
      <c r="D57" s="15" t="n">
        <f aca="false">'CHANA Manon'!H6</f>
        <v>2</v>
      </c>
    </row>
    <row r="58" customFormat="false" ht="12.75" hidden="false" customHeight="false" outlineLevel="0" collapsed="false">
      <c r="A58" s="19" t="n">
        <v>45</v>
      </c>
      <c r="B58" s="14" t="s">
        <v>51</v>
      </c>
      <c r="C58" s="15" t="n">
        <f aca="false">'SPAGNA Christophe'!H5</f>
        <v>65</v>
      </c>
      <c r="D58" s="15" t="n">
        <f aca="false">'SPAGNA Christophe'!H6</f>
        <v>1</v>
      </c>
    </row>
    <row r="59" customFormat="false" ht="12.75" hidden="false" customHeight="false" outlineLevel="0" collapsed="false">
      <c r="A59" s="19" t="n">
        <v>46</v>
      </c>
      <c r="B59" s="14" t="s">
        <v>52</v>
      </c>
      <c r="C59" s="15" t="n">
        <f aca="false">'GOUZERCH Vincent'!H5</f>
        <v>59</v>
      </c>
      <c r="D59" s="15" t="n">
        <f aca="false">'GOUZERCH Vincent'!H6</f>
        <v>3</v>
      </c>
    </row>
    <row r="60" customFormat="false" ht="12.75" hidden="false" customHeight="false" outlineLevel="0" collapsed="false">
      <c r="A60" s="23" t="n">
        <v>47</v>
      </c>
      <c r="B60" s="14" t="s">
        <v>53</v>
      </c>
      <c r="C60" s="15" t="n">
        <f aca="false">'BLASZCZYK Jonathan'!H5</f>
        <v>54</v>
      </c>
      <c r="D60" s="15" t="n">
        <f aca="false">'BLASZCZYK Jonathan'!H6</f>
        <v>2</v>
      </c>
    </row>
    <row r="61" customFormat="false" ht="12.75" hidden="false" customHeight="false" outlineLevel="0" collapsed="false">
      <c r="A61" s="24" t="n">
        <v>49</v>
      </c>
      <c r="B61" s="14" t="s">
        <v>54</v>
      </c>
      <c r="C61" s="15" t="n">
        <f aca="false">'IZAAC Yvon'!H5</f>
        <v>46</v>
      </c>
      <c r="D61" s="15" t="n">
        <f aca="false">'IZAAC Yvon'!H6</f>
        <v>2</v>
      </c>
    </row>
    <row r="62" customFormat="false" ht="12.75" hidden="false" customHeight="false" outlineLevel="0" collapsed="false">
      <c r="A62" s="24" t="n">
        <v>50</v>
      </c>
      <c r="B62" s="14" t="s">
        <v>55</v>
      </c>
      <c r="C62" s="15" t="n">
        <f aca="false">'SANTALUCIA Jacques'!H5</f>
        <v>43</v>
      </c>
      <c r="D62" s="15" t="n">
        <f aca="false">'SANTALUCIA Jacques'!H6</f>
        <v>1</v>
      </c>
    </row>
    <row r="63" customFormat="false" ht="12.75" hidden="false" customHeight="false" outlineLevel="0" collapsed="false">
      <c r="A63" s="24" t="n">
        <v>51</v>
      </c>
      <c r="B63" s="20" t="s">
        <v>56</v>
      </c>
      <c r="C63" s="15" t="n">
        <f aca="false">'FARON Aurélie'!H5</f>
        <v>41</v>
      </c>
      <c r="D63" s="15" t="n">
        <f aca="false">'FARON Aurélie'!H6</f>
        <v>1</v>
      </c>
    </row>
    <row r="64" customFormat="false" ht="12.75" hidden="false" customHeight="false" outlineLevel="0" collapsed="false">
      <c r="A64" s="24" t="n">
        <v>52</v>
      </c>
      <c r="B64" s="14" t="s">
        <v>57</v>
      </c>
      <c r="C64" s="15" t="n">
        <f aca="false">'GARCIA Serge'!H5</f>
        <v>38</v>
      </c>
      <c r="D64" s="15" t="n">
        <f aca="false">'GARCIA Serge'!H6</f>
        <v>1</v>
      </c>
    </row>
    <row r="65" customFormat="false" ht="12.75" hidden="false" customHeight="false" outlineLevel="0" collapsed="false">
      <c r="A65" s="24" t="n">
        <v>53</v>
      </c>
      <c r="B65" s="21" t="s">
        <v>58</v>
      </c>
      <c r="C65" s="15" t="n">
        <f aca="false">'PEYRE Veronique'!H5</f>
        <v>37</v>
      </c>
      <c r="D65" s="15" t="n">
        <f aca="false">'PEYRE Veronique'!H6</f>
        <v>2</v>
      </c>
    </row>
    <row r="66" customFormat="false" ht="12.75" hidden="false" customHeight="false" outlineLevel="0" collapsed="false">
      <c r="A66" s="24" t="n">
        <v>54</v>
      </c>
      <c r="B66" s="14" t="s">
        <v>59</v>
      </c>
      <c r="C66" s="15" t="n">
        <f aca="false">'LIGER Jimmy'!H5</f>
        <v>34</v>
      </c>
      <c r="D66" s="15" t="n">
        <f aca="false">'LIGER Jimmy'!H6</f>
        <v>1</v>
      </c>
    </row>
    <row r="67" customFormat="false" ht="12.75" hidden="false" customHeight="false" outlineLevel="0" collapsed="false">
      <c r="A67" s="19" t="n">
        <v>55</v>
      </c>
      <c r="B67" s="14" t="s">
        <v>60</v>
      </c>
      <c r="C67" s="17" t="n">
        <f aca="false">'BEAUMEL Sébastien'!H5</f>
        <v>31</v>
      </c>
      <c r="D67" s="17" t="n">
        <f aca="false">'BEAUMEL Sébastien'!H6</f>
        <v>1</v>
      </c>
    </row>
    <row r="68" customFormat="false" ht="12.75" hidden="false" customHeight="false" outlineLevel="0" collapsed="false">
      <c r="A68" s="19" t="n">
        <v>56</v>
      </c>
      <c r="B68" s="14" t="s">
        <v>61</v>
      </c>
      <c r="C68" s="17" t="n">
        <f aca="false">'BOULLE Sébastien'!H5</f>
        <v>28</v>
      </c>
      <c r="D68" s="17" t="n">
        <f aca="false">'BOULLE Sébastien'!H6</f>
        <v>2</v>
      </c>
    </row>
    <row r="69" customFormat="false" ht="12.75" hidden="false" customHeight="false" outlineLevel="0" collapsed="false">
      <c r="A69" s="13" t="n">
        <v>57</v>
      </c>
      <c r="B69" s="18" t="s">
        <v>62</v>
      </c>
      <c r="C69" s="17" t="n">
        <f aca="false">'CAMBLOR Pauline'!H5</f>
        <v>22</v>
      </c>
      <c r="D69" s="17" t="n">
        <f aca="false">'CAMBLOR Pauline'!H6</f>
        <v>1</v>
      </c>
    </row>
    <row r="70" customFormat="false" ht="12.75" hidden="false" customHeight="false" outlineLevel="0" collapsed="false">
      <c r="A70" s="19" t="s">
        <v>63</v>
      </c>
      <c r="B70" s="14" t="s">
        <v>64</v>
      </c>
      <c r="C70" s="17" t="n">
        <f aca="false">'BERAUD Catherine'!H5</f>
        <v>22</v>
      </c>
      <c r="D70" s="17" t="n">
        <f aca="false">'BERAUD Catherine'!H6</f>
        <v>1</v>
      </c>
    </row>
    <row r="71" customFormat="false" ht="12.75" hidden="false" customHeight="false" outlineLevel="0" collapsed="false">
      <c r="A71" s="19" t="s">
        <v>63</v>
      </c>
      <c r="B71" s="18" t="s">
        <v>65</v>
      </c>
      <c r="C71" s="15" t="n">
        <f aca="false">'KOTCHIAN David'!H5</f>
        <v>22</v>
      </c>
      <c r="D71" s="15" t="n">
        <f aca="false">'KOTCHIAN David'!H6</f>
        <v>1</v>
      </c>
    </row>
    <row r="72" customFormat="false" ht="12.75" hidden="false" customHeight="false" outlineLevel="0" collapsed="false">
      <c r="A72" s="19" t="n">
        <v>58</v>
      </c>
      <c r="B72" s="14" t="s">
        <v>66</v>
      </c>
      <c r="C72" s="15" t="n">
        <f aca="false">'FABRE Patrick'!H5</f>
        <v>16</v>
      </c>
      <c r="D72" s="15" t="n">
        <f aca="false">'FABRE Patrick'!H6</f>
        <v>2</v>
      </c>
    </row>
    <row r="73" customFormat="false" ht="12.75" hidden="false" customHeight="false" outlineLevel="0" collapsed="false">
      <c r="A73" s="19" t="n">
        <v>59</v>
      </c>
      <c r="B73" s="14" t="s">
        <v>67</v>
      </c>
      <c r="C73" s="15" t="n">
        <f aca="false">'HERNANDEZ David'!H5</f>
        <v>11</v>
      </c>
      <c r="D73" s="15" t="n">
        <f aca="false">'HERNANDEZ David'!H6</f>
        <v>1</v>
      </c>
    </row>
    <row r="74" customFormat="false" ht="12.75" hidden="false" customHeight="false" outlineLevel="0" collapsed="false">
      <c r="A74" s="19" t="s">
        <v>63</v>
      </c>
      <c r="B74" s="20" t="s">
        <v>68</v>
      </c>
      <c r="C74" s="15" t="n">
        <f aca="false">'ROUBAUD Nathalie'!H5</f>
        <v>11</v>
      </c>
      <c r="D74" s="15" t="n">
        <f aca="false">'ROUBAUD Nathalie'!H6</f>
        <v>1</v>
      </c>
    </row>
    <row r="75" customFormat="false" ht="12.75" hidden="false" customHeight="false" outlineLevel="0" collapsed="false">
      <c r="A75" s="19" t="n">
        <v>60</v>
      </c>
      <c r="B75" s="14" t="s">
        <v>69</v>
      </c>
      <c r="C75" s="15" t="n">
        <f aca="false">'BLANC Caty'!H5</f>
        <v>6</v>
      </c>
      <c r="D75" s="15" t="n">
        <f aca="false">'BLANC Caty'!H6</f>
        <v>1</v>
      </c>
    </row>
    <row r="76" customFormat="false" ht="12.75" hidden="false" customHeight="false" outlineLevel="0" collapsed="false">
      <c r="A76" s="19" t="s">
        <v>63</v>
      </c>
      <c r="B76" s="20" t="s">
        <v>70</v>
      </c>
      <c r="C76" s="15" t="n">
        <f aca="false">'DEBREGAS Stéphanie'!H5</f>
        <v>6</v>
      </c>
      <c r="D76" s="15" t="n">
        <f aca="false">'DEBREGAS Stéphanie'!H6</f>
        <v>1</v>
      </c>
    </row>
  </sheetData>
  <mergeCells count="4">
    <mergeCell ref="A9:D9"/>
    <mergeCell ref="A10:D10"/>
    <mergeCell ref="A11:B11"/>
    <mergeCell ref="C11:D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25</v>
      </c>
      <c r="D5" s="171"/>
      <c r="E5" s="172" t="s">
        <v>1059</v>
      </c>
      <c r="F5" s="172"/>
      <c r="G5" s="172"/>
      <c r="H5" s="173" t="n">
        <f aca="false">SUM(L13:L27:L28:L67)</f>
        <v>15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26</v>
      </c>
      <c r="D6" s="171"/>
      <c r="E6" s="172" t="s">
        <v>1062</v>
      </c>
      <c r="F6" s="172"/>
      <c r="G6" s="172"/>
      <c r="H6" s="173" t="n">
        <f aca="false">SUM(K13:K27:K28:K67)</f>
        <v>7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7:D28:D67)</f>
        <v>75.4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" hidden="false" customHeight="true" outlineLevel="0" collapsed="false">
      <c r="A13" s="204" t="s">
        <v>1013</v>
      </c>
      <c r="B13" s="204"/>
      <c r="C13" s="204"/>
      <c r="D13" s="122" t="n">
        <v>10.2</v>
      </c>
      <c r="E13" s="67" t="n">
        <v>765</v>
      </c>
      <c r="F13" s="122" t="s">
        <v>1128</v>
      </c>
      <c r="G13" s="205" t="s">
        <v>92</v>
      </c>
      <c r="H13" s="67" t="n">
        <v>1061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41</v>
      </c>
    </row>
    <row r="14" customFormat="false" ht="16.5" hidden="false" customHeight="true" outlineLevel="0" collapsed="false">
      <c r="A14" s="98" t="s">
        <v>1109</v>
      </c>
      <c r="B14" s="98"/>
      <c r="C14" s="98"/>
      <c r="D14" s="67" t="n">
        <v>10</v>
      </c>
      <c r="E14" s="127" t="n">
        <v>126</v>
      </c>
      <c r="F14" s="127" t="s">
        <v>1129</v>
      </c>
      <c r="G14" s="206" t="s">
        <v>267</v>
      </c>
      <c r="H14" s="127" t="n">
        <v>199</v>
      </c>
      <c r="I14" s="132"/>
      <c r="J14" s="197" t="n">
        <v>99</v>
      </c>
      <c r="K14" s="183" t="n">
        <f aca="false">IF(ISTEXT(A14),1,0)</f>
        <v>1</v>
      </c>
      <c r="L14" s="184" t="n">
        <f aca="false">ROUNDDOWN(IF(J14-E14&lt;0,0,J14-E14)+D14+K14,0)</f>
        <v>11</v>
      </c>
    </row>
    <row r="15" customFormat="false" ht="24" hidden="false" customHeight="true" outlineLevel="0" collapsed="false">
      <c r="A15" s="109" t="s">
        <v>1010</v>
      </c>
      <c r="B15" s="109"/>
      <c r="C15" s="109"/>
      <c r="D15" s="67" t="n">
        <v>4.77</v>
      </c>
      <c r="E15" s="67" t="n">
        <v>53</v>
      </c>
      <c r="F15" s="67" t="s">
        <v>1130</v>
      </c>
      <c r="G15" s="67" t="s">
        <v>296</v>
      </c>
      <c r="H15" s="67" t="n">
        <v>106</v>
      </c>
      <c r="I15" s="132"/>
      <c r="J15" s="197" t="n">
        <v>53</v>
      </c>
      <c r="K15" s="183" t="n">
        <f aca="false">IF(ISTEXT(A15),1,0)</f>
        <v>1</v>
      </c>
      <c r="L15" s="184" t="n">
        <f aca="false">ROUNDDOWN(IF(J15-E15&lt;0,0,J15-E15)+D15+K15,0)</f>
        <v>5</v>
      </c>
    </row>
    <row r="16" customFormat="false" ht="25.5" hidden="false" customHeight="true" outlineLevel="0" collapsed="false">
      <c r="A16" s="109" t="s">
        <v>1039</v>
      </c>
      <c r="B16" s="109"/>
      <c r="C16" s="109"/>
      <c r="D16" s="67" t="n">
        <v>13.5</v>
      </c>
      <c r="E16" s="67" t="n">
        <v>193</v>
      </c>
      <c r="F16" s="67" t="s">
        <v>1131</v>
      </c>
      <c r="G16" s="67" t="s">
        <v>334</v>
      </c>
      <c r="H16" s="67" t="n">
        <v>345</v>
      </c>
      <c r="I16" s="132"/>
      <c r="J16" s="197" t="n">
        <v>172</v>
      </c>
      <c r="K16" s="183" t="n">
        <f aca="false">IF(ISTEXT(A16),1,0)</f>
        <v>1</v>
      </c>
      <c r="L16" s="184" t="n">
        <f aca="false">ROUNDDOWN(IF(J16-E16&lt;0,0,J16-E16)+D16+K16,0)</f>
        <v>14</v>
      </c>
    </row>
    <row r="17" customFormat="false" ht="25.5" hidden="false" customHeight="true" outlineLevel="0" collapsed="false">
      <c r="A17" s="126" t="s">
        <v>1030</v>
      </c>
      <c r="B17" s="126"/>
      <c r="C17" s="126"/>
      <c r="D17" s="67" t="n">
        <v>10</v>
      </c>
      <c r="E17" s="67" t="n">
        <v>80</v>
      </c>
      <c r="F17" s="67" t="s">
        <v>1132</v>
      </c>
      <c r="G17" s="67" t="s">
        <v>469</v>
      </c>
      <c r="H17" s="67" t="n">
        <v>115</v>
      </c>
      <c r="I17" s="132"/>
      <c r="J17" s="197" t="n">
        <f aca="false">ROUNDDOWN(IF(H17&gt;=500,500,IF(H17&gt;=101,H17,IF(H17&gt;=1,100)))/2/3,0)</f>
        <v>19</v>
      </c>
      <c r="K17" s="183" t="n">
        <f aca="false">IF(ISTEXT(A17),1,0)</f>
        <v>1</v>
      </c>
      <c r="L17" s="184" t="n">
        <f aca="false">ROUNDDOWN(IF(J17-E17&lt;0,0,J17-E17)+D17+K17,0)+30</f>
        <v>41</v>
      </c>
    </row>
    <row r="18" customFormat="false" ht="15" hidden="false" customHeight="true" outlineLevel="0" collapsed="false">
      <c r="A18" s="139" t="s">
        <v>1133</v>
      </c>
      <c r="B18" s="139"/>
      <c r="C18" s="139"/>
      <c r="D18" s="67" t="n">
        <v>17</v>
      </c>
      <c r="E18" s="67" t="n">
        <v>241</v>
      </c>
      <c r="F18" s="67"/>
      <c r="G18" s="67" t="s">
        <v>479</v>
      </c>
      <c r="H18" s="67" t="n">
        <v>727</v>
      </c>
      <c r="I18" s="132"/>
      <c r="J18" s="197" t="n">
        <v>250</v>
      </c>
      <c r="K18" s="183" t="n">
        <f aca="false">IF(ISTEXT(A18),1,0)</f>
        <v>1</v>
      </c>
      <c r="L18" s="184" t="n">
        <f aca="false">ROUNDDOWN(IF(J18-E18&lt;0,0,J18-E18)+D18+K18,0)</f>
        <v>27</v>
      </c>
    </row>
    <row r="19" customFormat="false" ht="25.5" hidden="false" customHeight="true" outlineLevel="0" collapsed="false">
      <c r="A19" s="109" t="s">
        <v>1134</v>
      </c>
      <c r="B19" s="109"/>
      <c r="C19" s="109"/>
      <c r="D19" s="67" t="n">
        <v>10</v>
      </c>
      <c r="E19" s="67" t="n">
        <v>991</v>
      </c>
      <c r="F19" s="67" t="s">
        <v>1135</v>
      </c>
      <c r="G19" s="67" t="s">
        <v>706</v>
      </c>
      <c r="H19" s="67" t="n">
        <v>1284</v>
      </c>
      <c r="I19" s="132"/>
      <c r="J19" s="197" t="n">
        <v>250</v>
      </c>
      <c r="K19" s="183" t="n">
        <f aca="false">IF(ISTEXT(A19),1,0)</f>
        <v>1</v>
      </c>
      <c r="L19" s="184" t="n">
        <f aca="false">ROUNDDOWN(IF(J19-E19&lt;0,0,J19-E19)+D19+K19,0)</f>
        <v>11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3.5" hidden="false" customHeight="false" outlineLevel="0" collapsed="false">
      <c r="A67" s="114"/>
      <c r="B67" s="114"/>
      <c r="C67" s="114"/>
      <c r="D67" s="185"/>
      <c r="E67" s="185"/>
      <c r="F67" s="185"/>
      <c r="G67" s="185"/>
      <c r="H67" s="185"/>
      <c r="I67" s="186"/>
      <c r="J67" s="199" t="n">
        <f aca="false">ROUNDDOWN(IF(H67&gt;=500,500,IF(H67&gt;=101,H67,IF(H67&gt;=1,100)))/2/3,0)</f>
        <v>0</v>
      </c>
      <c r="K67" s="187" t="n">
        <f aca="false">IF(ISTEXT(A67),1,0)</f>
        <v>0</v>
      </c>
      <c r="L67" s="200" t="n">
        <f aca="false">ROUNDDOWN(IF(J67-F67&lt;0,0,J67-F67)+D67+K67,0)</f>
        <v>0</v>
      </c>
    </row>
  </sheetData>
  <mergeCells count="8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25</v>
      </c>
      <c r="D5" s="171"/>
      <c r="E5" s="172" t="s">
        <v>1059</v>
      </c>
      <c r="F5" s="172"/>
      <c r="G5" s="172"/>
      <c r="H5" s="173" t="n">
        <f aca="false">SUM(L13:L30:L31:L69)</f>
        <v>283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36</v>
      </c>
      <c r="D6" s="171"/>
      <c r="E6" s="172" t="s">
        <v>1062</v>
      </c>
      <c r="F6" s="172"/>
      <c r="G6" s="172"/>
      <c r="H6" s="173" t="n">
        <f aca="false">SUM(K13:K30:K31:K69)</f>
        <v>1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30:D31:D69)</f>
        <v>100.8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5" hidden="false" customHeight="true" outlineLevel="0" collapsed="false">
      <c r="A13" s="204" t="s">
        <v>1013</v>
      </c>
      <c r="B13" s="204"/>
      <c r="C13" s="204"/>
      <c r="D13" s="122" t="n">
        <v>10.2</v>
      </c>
      <c r="E13" s="67" t="n">
        <v>725</v>
      </c>
      <c r="F13" s="67" t="n">
        <v>141</v>
      </c>
      <c r="G13" s="67" t="s">
        <v>87</v>
      </c>
      <c r="H13" s="67" t="n">
        <v>1061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+30</f>
        <v>41</v>
      </c>
    </row>
    <row r="14" customFormat="false" ht="15.75" hidden="false" customHeight="true" outlineLevel="0" collapsed="false">
      <c r="A14" s="98" t="s">
        <v>1109</v>
      </c>
      <c r="B14" s="98"/>
      <c r="C14" s="98"/>
      <c r="D14" s="67" t="n">
        <v>10</v>
      </c>
      <c r="E14" s="67" t="n">
        <v>110</v>
      </c>
      <c r="F14" s="67" t="n">
        <v>10</v>
      </c>
      <c r="G14" s="67" t="s">
        <v>263</v>
      </c>
      <c r="H14" s="67" t="n">
        <v>199</v>
      </c>
      <c r="I14" s="132" t="s">
        <v>264</v>
      </c>
      <c r="J14" s="197" t="n">
        <f aca="false">ROUNDDOWN(IF(H14&gt;=500,500,IF(H14&gt;=101,H14,IF(H14&gt;=1,100)))/2/3,0)</f>
        <v>33</v>
      </c>
      <c r="K14" s="183" t="n">
        <f aca="false">IF(ISTEXT(A14),1,0)</f>
        <v>1</v>
      </c>
      <c r="L14" s="194" t="n">
        <f aca="false">ROUNDDOWN(IF(J14-F14&lt;0,0,J14-F14)+D14+K14,0)</f>
        <v>34</v>
      </c>
    </row>
    <row r="15" customFormat="false" ht="26.25" hidden="false" customHeight="true" outlineLevel="0" collapsed="false">
      <c r="A15" s="109" t="s">
        <v>1010</v>
      </c>
      <c r="B15" s="109"/>
      <c r="C15" s="109"/>
      <c r="D15" s="67" t="n">
        <v>4.77</v>
      </c>
      <c r="E15" s="67" t="n">
        <v>52</v>
      </c>
      <c r="F15" s="67" t="n">
        <v>11</v>
      </c>
      <c r="G15" s="67" t="s">
        <v>294</v>
      </c>
      <c r="H15" s="67" t="n">
        <v>106</v>
      </c>
      <c r="I15" s="132" t="s">
        <v>295</v>
      </c>
      <c r="J15" s="197" t="n">
        <f aca="false">ROUNDDOWN(IF(H15&gt;=500,500,IF(H15&gt;=101,H15,IF(H15&gt;=1,100)))/2/3,0)</f>
        <v>17</v>
      </c>
      <c r="K15" s="183" t="n">
        <f aca="false">IF(ISTEXT(A15),1,0)</f>
        <v>1</v>
      </c>
      <c r="L15" s="194" t="n">
        <f aca="false">ROUNDDOWN(IF(J15-F15&lt;0,0,J15-F15)+D15+K15,0)</f>
        <v>11</v>
      </c>
    </row>
    <row r="16" customFormat="false" ht="25.5" hidden="false" customHeight="true" outlineLevel="0" collapsed="false">
      <c r="A16" s="109" t="s">
        <v>1039</v>
      </c>
      <c r="B16" s="109"/>
      <c r="C16" s="109"/>
      <c r="D16" s="67" t="n">
        <v>13.5</v>
      </c>
      <c r="E16" s="67" t="n">
        <v>210</v>
      </c>
      <c r="F16" s="67" t="n">
        <v>35</v>
      </c>
      <c r="G16" s="67" t="s">
        <v>335</v>
      </c>
      <c r="H16" s="67" t="n">
        <v>345</v>
      </c>
      <c r="I16" s="132"/>
      <c r="J16" s="197" t="n">
        <f aca="false">ROUNDDOWN(IF(H16&gt;=500,500,IF(H16&gt;=101,H16,IF(H16&gt;=1,100)))/2/3,0)</f>
        <v>57</v>
      </c>
      <c r="K16" s="183" t="n">
        <f aca="false">IF(ISTEXT(A16),1,0)</f>
        <v>1</v>
      </c>
      <c r="L16" s="194" t="n">
        <f aca="false">ROUNDDOWN(IF(J16-F16&lt;0,0,J16-F16)+D16+K16,0)</f>
        <v>36</v>
      </c>
    </row>
    <row r="17" customFormat="false" ht="25.5" hidden="false" customHeight="true" outlineLevel="0" collapsed="false">
      <c r="A17" s="126" t="s">
        <v>1030</v>
      </c>
      <c r="B17" s="126"/>
      <c r="C17" s="126"/>
      <c r="D17" s="67" t="n">
        <v>10</v>
      </c>
      <c r="E17" s="67" t="n">
        <v>78</v>
      </c>
      <c r="F17" s="67" t="n">
        <v>9</v>
      </c>
      <c r="G17" s="67" t="s">
        <v>468</v>
      </c>
      <c r="H17" s="67" t="n">
        <v>115</v>
      </c>
      <c r="I17" s="132"/>
      <c r="J17" s="197" t="n">
        <f aca="false">ROUNDDOWN(IF(H17&gt;=500,500,IF(H17&gt;=101,H17,IF(H17&gt;=1,100)))/2/3,0)</f>
        <v>19</v>
      </c>
      <c r="K17" s="183" t="n">
        <f aca="false">IF(ISTEXT(A17),1,0)</f>
        <v>1</v>
      </c>
      <c r="L17" s="194" t="n">
        <f aca="false">ROUNDDOWN(IF(J17-F17&lt;0,0,J17-F17)+D17+K17,0)+30</f>
        <v>51</v>
      </c>
    </row>
    <row r="18" customFormat="false" ht="12.75" hidden="false" customHeight="false" outlineLevel="0" collapsed="false">
      <c r="A18" s="139" t="s">
        <v>1133</v>
      </c>
      <c r="B18" s="139"/>
      <c r="C18" s="139"/>
      <c r="D18" s="67" t="n">
        <v>17</v>
      </c>
      <c r="E18" s="67" t="n">
        <v>288</v>
      </c>
      <c r="F18" s="67" t="n">
        <v>109</v>
      </c>
      <c r="G18" s="67" t="s">
        <v>480</v>
      </c>
      <c r="H18" s="67" t="n">
        <v>727</v>
      </c>
      <c r="I18" s="132"/>
      <c r="J18" s="197" t="n">
        <f aca="false">ROUNDDOWN(IF(H18&gt;=500,500,IF(H18&gt;=101,H18,IF(H18&gt;=1,100)))/2/3,0)</f>
        <v>83</v>
      </c>
      <c r="K18" s="183" t="n">
        <f aca="false">IF(ISTEXT(A18),1,0)</f>
        <v>1</v>
      </c>
      <c r="L18" s="194" t="n">
        <f aca="false">ROUNDDOWN(IF(J18-F18&lt;0,0,J18-F18)+D18+K18,0)</f>
        <v>18</v>
      </c>
    </row>
    <row r="19" customFormat="false" ht="17.25" hidden="false" customHeight="true" outlineLevel="0" collapsed="false">
      <c r="A19" s="139" t="s">
        <v>1137</v>
      </c>
      <c r="B19" s="139"/>
      <c r="C19" s="139"/>
      <c r="D19" s="122" t="n">
        <v>5</v>
      </c>
      <c r="E19" s="67" t="n">
        <v>1780</v>
      </c>
      <c r="F19" s="67" t="n">
        <v>582</v>
      </c>
      <c r="G19" s="67" t="s">
        <v>540</v>
      </c>
      <c r="H19" s="67" t="n">
        <v>2688</v>
      </c>
      <c r="I19" s="132"/>
      <c r="J19" s="197" t="n">
        <f aca="false">ROUNDDOWN(IF(H19&gt;=500,500,IF(H19&gt;=101,H19,IF(H19&gt;=1,100)))/2/3,0)</f>
        <v>83</v>
      </c>
      <c r="K19" s="183" t="n">
        <f aca="false">IF(ISTEXT(A19),1,0)</f>
        <v>1</v>
      </c>
      <c r="L19" s="194" t="n">
        <f aca="false">ROUNDDOWN(IF(J19-F19&lt;0,0,J19-F19)+D19+K19,0)</f>
        <v>6</v>
      </c>
    </row>
    <row r="20" customFormat="false" ht="12.75" hidden="false" customHeight="false" outlineLevel="0" collapsed="false">
      <c r="A20" s="98" t="s">
        <v>1138</v>
      </c>
      <c r="B20" s="98"/>
      <c r="C20" s="98"/>
      <c r="D20" s="67" t="n">
        <v>10</v>
      </c>
      <c r="E20" s="67" t="n">
        <v>100</v>
      </c>
      <c r="F20" s="67" t="n">
        <v>31</v>
      </c>
      <c r="G20" s="67" t="s">
        <v>545</v>
      </c>
      <c r="H20" s="67" t="n">
        <v>146</v>
      </c>
      <c r="I20" s="132"/>
      <c r="J20" s="197" t="n">
        <f aca="false">ROUNDDOWN(IF(H20&gt;=500,500,IF(H20&gt;=101,H20,IF(H20&gt;=1,100)))/2/3,0)</f>
        <v>24</v>
      </c>
      <c r="K20" s="183" t="n">
        <f aca="false">IF(ISTEXT(A20),1,0)</f>
        <v>1</v>
      </c>
      <c r="L20" s="194" t="n">
        <f aca="false">ROUNDDOWN(IF(J20-F20&lt;0,0,J20-F20)+D20+K20,0)</f>
        <v>11</v>
      </c>
    </row>
    <row r="21" customFormat="false" ht="12.75" hidden="false" customHeight="false" outlineLevel="0" collapsed="false">
      <c r="A21" s="98" t="s">
        <v>1036</v>
      </c>
      <c r="B21" s="98"/>
      <c r="C21" s="98"/>
      <c r="D21" s="67" t="n">
        <v>10.4</v>
      </c>
      <c r="E21" s="67" t="n">
        <v>530</v>
      </c>
      <c r="F21" s="67" t="n">
        <v>109</v>
      </c>
      <c r="G21" s="67" t="s">
        <v>574</v>
      </c>
      <c r="H21" s="67" t="n">
        <v>817</v>
      </c>
      <c r="I21" s="132"/>
      <c r="J21" s="197" t="n">
        <f aca="false">ROUNDDOWN(IF(H21&gt;=500,500,IF(H21&gt;=101,H21,IF(H21&gt;=1,100)))/2/3,0)</f>
        <v>83</v>
      </c>
      <c r="K21" s="183" t="n">
        <f aca="false">IF(ISTEXT(A21),1,0)</f>
        <v>1</v>
      </c>
      <c r="L21" s="194" t="n">
        <f aca="false">ROUNDDOWN(IF(J21-F21&lt;0,0,J21-F21)+D21+K21,0)</f>
        <v>11</v>
      </c>
    </row>
    <row r="22" customFormat="false" ht="12.75" hidden="false" customHeight="false" outlineLevel="0" collapsed="false">
      <c r="A22" s="139" t="s">
        <v>1051</v>
      </c>
      <c r="B22" s="139"/>
      <c r="C22" s="139"/>
      <c r="D22" s="67" t="n">
        <v>10</v>
      </c>
      <c r="E22" s="67" t="n">
        <v>362</v>
      </c>
      <c r="F22" s="67" t="n">
        <v>30</v>
      </c>
      <c r="G22" s="67" t="s">
        <v>606</v>
      </c>
      <c r="H22" s="67" t="n">
        <v>853</v>
      </c>
      <c r="I22" s="132"/>
      <c r="J22" s="197" t="n">
        <f aca="false">ROUNDDOWN(IF(H22&gt;=500,500,IF(H22&gt;=101,H22,IF(H22&gt;=1,100)))/2/3,0)</f>
        <v>83</v>
      </c>
      <c r="K22" s="183" t="n">
        <f aca="false">IF(ISTEXT(A22),1,0)</f>
        <v>1</v>
      </c>
      <c r="L22" s="194" t="n">
        <f aca="false">ROUNDDOWN(IF(J22-F22&lt;0,0,J22-F22)+D22+K22,0)</f>
        <v>64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3.5" hidden="false" customHeight="false" outlineLevel="0" collapsed="false">
      <c r="A69" s="114"/>
      <c r="B69" s="114"/>
      <c r="C69" s="114"/>
      <c r="D69" s="185"/>
      <c r="E69" s="185"/>
      <c r="F69" s="185"/>
      <c r="G69" s="185"/>
      <c r="H69" s="185"/>
      <c r="I69" s="186"/>
      <c r="J69" s="199" t="n">
        <f aca="false">ROUNDDOWN(IF(H69&gt;=500,500,IF(H69&gt;=101,H69,IF(H69&gt;=1,100)))/2/3,0)</f>
        <v>0</v>
      </c>
      <c r="K69" s="187" t="n">
        <f aca="false">IF(ISTEXT(A69),1,0)</f>
        <v>0</v>
      </c>
      <c r="L69" s="200" t="n">
        <f aca="false">ROUNDDOWN(IF(J69-F69&lt;0,0,J69-F69)+D69+K69,0)</f>
        <v>0</v>
      </c>
    </row>
  </sheetData>
  <mergeCells count="8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139</v>
      </c>
      <c r="D5" s="171"/>
      <c r="E5" s="172" t="s">
        <v>1059</v>
      </c>
      <c r="F5" s="172"/>
      <c r="G5" s="172"/>
      <c r="H5" s="173" t="n">
        <f aca="false">SUM(L13:L30:L31:L70)</f>
        <v>171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140</v>
      </c>
      <c r="D6" s="171"/>
      <c r="E6" s="172" t="s">
        <v>1062</v>
      </c>
      <c r="F6" s="172"/>
      <c r="G6" s="172"/>
      <c r="H6" s="173" t="n">
        <f aca="false">SUM(K13:K30:K31:K70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0:D31:D70)</f>
        <v>28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7.75" hidden="false" customHeight="true" outlineLevel="0" collapsed="false">
      <c r="A13" s="109" t="s">
        <v>1011</v>
      </c>
      <c r="B13" s="109"/>
      <c r="C13" s="109"/>
      <c r="D13" s="67" t="n">
        <v>13</v>
      </c>
      <c r="E13" s="67" t="n">
        <v>138</v>
      </c>
      <c r="F13" s="67" t="n">
        <v>11</v>
      </c>
      <c r="G13" s="67" t="s">
        <v>636</v>
      </c>
      <c r="H13" s="67" t="n">
        <v>363</v>
      </c>
      <c r="I13" s="132" t="s">
        <v>637</v>
      </c>
      <c r="J13" s="197" t="n">
        <f aca="false">ROUNDDOWN(IF(H13&gt;=500,500,IF(H13&gt;=101,H13,IF(H13&gt;=1,100)))/2/3,0)</f>
        <v>60</v>
      </c>
      <c r="K13" s="183" t="n">
        <f aca="false">IF(ISTEXT(A13),1,0)</f>
        <v>1</v>
      </c>
      <c r="L13" s="194" t="n">
        <f aca="false">ROUNDDOWN(IF(J13-F13&lt;0,0,J13-F13)+D13+K13,0)+30</f>
        <v>93</v>
      </c>
    </row>
    <row r="14" customFormat="false" ht="28.5" hidden="false" customHeight="true" outlineLevel="0" collapsed="false">
      <c r="A14" s="126" t="s">
        <v>1103</v>
      </c>
      <c r="B14" s="126"/>
      <c r="C14" s="126"/>
      <c r="D14" s="67" t="n">
        <v>15</v>
      </c>
      <c r="E14" s="67" t="n">
        <v>223</v>
      </c>
      <c r="F14" s="67" t="n">
        <v>20</v>
      </c>
      <c r="G14" s="67" t="s">
        <v>714</v>
      </c>
      <c r="H14" s="67" t="n">
        <v>493</v>
      </c>
      <c r="I14" s="132"/>
      <c r="J14" s="197" t="n">
        <f aca="false">ROUNDDOWN(IF(H14&gt;=500,500,IF(H14&gt;=101,H14,IF(H14&gt;=1,100)))/2/3,0)</f>
        <v>82</v>
      </c>
      <c r="K14" s="183" t="n">
        <f aca="false">IF(ISTEXT(A14),1,0)</f>
        <v>1</v>
      </c>
      <c r="L14" s="194" t="n">
        <f aca="false">ROUNDDOWN(IF(J14-F14&lt;0,0,J14-F14)+D14+K14,0)</f>
        <v>78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99" t="n">
        <f aca="false">ROUNDDOWN(IF(H70&gt;=500,500,IF(H70&gt;=101,H70,IF(H70&gt;=1,100)))/2/3,0)</f>
        <v>0</v>
      </c>
      <c r="K70" s="187" t="n">
        <f aca="false">IF(ISTEXT(A70),1,0)</f>
        <v>0</v>
      </c>
      <c r="L70" s="200" t="n">
        <f aca="false">ROUNDDOWN(IF(J70-F70&lt;0,0,J70-F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139</v>
      </c>
      <c r="D5" s="171"/>
      <c r="E5" s="172" t="s">
        <v>1059</v>
      </c>
      <c r="F5" s="172"/>
      <c r="G5" s="172"/>
      <c r="H5" s="173" t="n">
        <f aca="false">SUM(L13:L30:L31:L70)</f>
        <v>6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141</v>
      </c>
      <c r="D6" s="171"/>
      <c r="E6" s="172" t="s">
        <v>1062</v>
      </c>
      <c r="F6" s="172"/>
      <c r="G6" s="172"/>
      <c r="H6" s="173" t="n">
        <f aca="false">SUM(K13:K30:K31:K70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0:D31:D70)</f>
        <v>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6.5" hidden="false" customHeight="true" outlineLevel="0" collapsed="false">
      <c r="A13" s="139" t="s">
        <v>1137</v>
      </c>
      <c r="B13" s="139"/>
      <c r="C13" s="139"/>
      <c r="D13" s="122" t="n">
        <v>5</v>
      </c>
      <c r="E13" s="67" t="n">
        <v>1784</v>
      </c>
      <c r="F13" s="67" t="n">
        <v>592</v>
      </c>
      <c r="G13" s="67" t="s">
        <v>543</v>
      </c>
      <c r="H13" s="67" t="n">
        <v>2688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</f>
        <v>6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99" t="n">
        <f aca="false">ROUNDDOWN(IF(H70&gt;=500,500,IF(H70&gt;=101,H70,IF(H70&gt;=1,100)))/2/3,0)</f>
        <v>0</v>
      </c>
      <c r="K70" s="187" t="n">
        <f aca="false">IF(ISTEXT(A70),1,0)</f>
        <v>0</v>
      </c>
      <c r="L70" s="200" t="n">
        <f aca="false">ROUNDDOWN(IF(J70-F70&lt;0,0,J70-F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42</v>
      </c>
      <c r="D5" s="171"/>
      <c r="E5" s="172" t="s">
        <v>1059</v>
      </c>
      <c r="F5" s="172"/>
      <c r="G5" s="172"/>
      <c r="H5" s="173" t="n">
        <f aca="false">SUM(L13:L35:L36:L75)</f>
        <v>54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43</v>
      </c>
      <c r="D6" s="171"/>
      <c r="E6" s="172" t="s">
        <v>1062</v>
      </c>
      <c r="F6" s="172"/>
      <c r="G6" s="172"/>
      <c r="H6" s="173" t="n">
        <f aca="false">SUM(K13:K35:K36:K75)</f>
        <v>2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5:D36:D75)</f>
        <v>52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144</v>
      </c>
      <c r="B13" s="98"/>
      <c r="C13" s="98"/>
      <c r="D13" s="67" t="n">
        <v>26</v>
      </c>
      <c r="E13" s="67" t="n">
        <v>323</v>
      </c>
      <c r="F13" s="67" t="s">
        <v>1145</v>
      </c>
      <c r="G13" s="67" t="s">
        <v>197</v>
      </c>
      <c r="H13" s="67" t="n">
        <v>492</v>
      </c>
      <c r="I13" s="132"/>
      <c r="J13" s="183" t="n">
        <f aca="false">ROUNDDOWN(IF(H13&gt;=500,500,IF(H13&gt;=101,H13,IF(H13&gt;=1,100)))/2,0)</f>
        <v>246</v>
      </c>
      <c r="K13" s="183" t="n">
        <f aca="false">IF(ISTEXT(A13),1,0)</f>
        <v>1</v>
      </c>
      <c r="L13" s="184" t="n">
        <f aca="false">ROUNDDOWN(IF(J13-E13&lt;0,0,J13-E13)+D13+K13,0)</f>
        <v>27</v>
      </c>
    </row>
    <row r="14" customFormat="false" ht="12.75" hidden="false" customHeight="false" outlineLevel="0" collapsed="false">
      <c r="A14" s="98" t="s">
        <v>1146</v>
      </c>
      <c r="B14" s="98"/>
      <c r="C14" s="98"/>
      <c r="D14" s="67" t="n">
        <v>26</v>
      </c>
      <c r="E14" s="67" t="n">
        <v>147</v>
      </c>
      <c r="F14" s="67" t="s">
        <v>1147</v>
      </c>
      <c r="G14" s="67" t="s">
        <v>379</v>
      </c>
      <c r="H14" s="67" t="n">
        <v>193</v>
      </c>
      <c r="I14" s="132"/>
      <c r="J14" s="183" t="n">
        <f aca="false">ROUNDDOWN(IF(H14&gt;=500,500,IF(H14&gt;=101,H14,IF(H14&gt;=1,100)))/2,0)</f>
        <v>96</v>
      </c>
      <c r="K14" s="183" t="n">
        <f aca="false">IF(ISTEXT(A14),1,0)</f>
        <v>1</v>
      </c>
      <c r="L14" s="184" t="n">
        <f aca="false">ROUNDDOWN(IF(J14-E14&lt;0,0,J14-E14)+D14+K14,0)</f>
        <v>27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3.5" hidden="false" customHeight="false" outlineLevel="0" collapsed="false">
      <c r="A52" s="114"/>
      <c r="B52" s="114"/>
      <c r="C52" s="114"/>
      <c r="D52" s="185"/>
      <c r="E52" s="185"/>
      <c r="F52" s="185"/>
      <c r="G52" s="185"/>
      <c r="H52" s="185"/>
      <c r="I52" s="186"/>
      <c r="J52" s="187" t="n">
        <f aca="false">ROUNDDOWN(IF(H52&gt;=500,500,IF(H52&gt;=101,H52,IF(H52&gt;=1,100)))/2,0)</f>
        <v>0</v>
      </c>
      <c r="K52" s="187" t="n">
        <f aca="false">IF(ISTEXT(A52),1,0)</f>
        <v>0</v>
      </c>
      <c r="L52" s="188" t="n">
        <f aca="false">ROUNDDOWN(IF(J52-E52&lt;0,0,J52-E52)+D52+K52,0)</f>
        <v>0</v>
      </c>
    </row>
  </sheetData>
  <mergeCells count="6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48</v>
      </c>
      <c r="D5" s="171"/>
      <c r="E5" s="172" t="s">
        <v>1059</v>
      </c>
      <c r="F5" s="172"/>
      <c r="G5" s="172"/>
      <c r="H5" s="173" t="n">
        <f aca="false">SUM(L13:L35:L36:L75)</f>
        <v>1025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49</v>
      </c>
      <c r="D6" s="171"/>
      <c r="E6" s="172" t="s">
        <v>1062</v>
      </c>
      <c r="F6" s="172"/>
      <c r="G6" s="172"/>
      <c r="H6" s="173" t="n">
        <f aca="false">SUM(K13:K35:K36:K75)</f>
        <v>8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5:D36:D75)</f>
        <v>139.49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150</v>
      </c>
      <c r="B13" s="98"/>
      <c r="C13" s="98"/>
      <c r="D13" s="122" t="n">
        <v>13</v>
      </c>
      <c r="E13" s="122" t="n">
        <v>21</v>
      </c>
      <c r="F13" s="67" t="s">
        <v>1151</v>
      </c>
      <c r="G13" s="122" t="s">
        <v>321</v>
      </c>
      <c r="H13" s="122" t="n">
        <v>416</v>
      </c>
      <c r="I13" s="132"/>
      <c r="J13" s="183" t="n">
        <f aca="false">ROUNDDOWN(IF(H13&gt;=500,500,IF(H13&gt;=101,H13,IF(H13&gt;=1,100)))/2,0)</f>
        <v>208</v>
      </c>
      <c r="K13" s="183" t="n">
        <f aca="false">IF(ISTEXT(A13),1,0)</f>
        <v>1</v>
      </c>
      <c r="L13" s="184" t="n">
        <f aca="false">ROUNDDOWN(IF(J13-E13&lt;0,0,J13-E13)+D13+K13,0)</f>
        <v>201</v>
      </c>
    </row>
    <row r="14" customFormat="false" ht="27" hidden="false" customHeight="true" outlineLevel="0" collapsed="false">
      <c r="A14" s="109" t="s">
        <v>1039</v>
      </c>
      <c r="B14" s="109"/>
      <c r="C14" s="109"/>
      <c r="D14" s="67" t="n">
        <v>13.5</v>
      </c>
      <c r="E14" s="122" t="n">
        <v>21</v>
      </c>
      <c r="F14" s="67" t="s">
        <v>1151</v>
      </c>
      <c r="G14" s="122" t="s">
        <v>328</v>
      </c>
      <c r="H14" s="122" t="n">
        <v>345</v>
      </c>
      <c r="I14" s="132"/>
      <c r="J14" s="183" t="n">
        <f aca="false">ROUNDDOWN(IF(H14&gt;=500,500,IF(H14&gt;=101,H14,IF(H14&gt;=1,100)))/2,0)</f>
        <v>172</v>
      </c>
      <c r="K14" s="183" t="n">
        <f aca="false">IF(ISTEXT(A14),1,0)</f>
        <v>1</v>
      </c>
      <c r="L14" s="184" t="n">
        <f aca="false">ROUNDDOWN(IF(J14-E14&lt;0,0,J14-E14)+D14+K14,0)</f>
        <v>165</v>
      </c>
    </row>
    <row r="15" customFormat="false" ht="26.25" hidden="false" customHeight="true" outlineLevel="0" collapsed="false">
      <c r="A15" s="109" t="s">
        <v>1152</v>
      </c>
      <c r="B15" s="109"/>
      <c r="C15" s="109"/>
      <c r="D15" s="67" t="n">
        <v>21.6</v>
      </c>
      <c r="E15" s="67" t="n">
        <v>46</v>
      </c>
      <c r="F15" s="67" t="s">
        <v>1153</v>
      </c>
      <c r="G15" s="67" t="s">
        <v>455</v>
      </c>
      <c r="H15" s="67" t="n">
        <v>511</v>
      </c>
      <c r="I15" s="207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226</v>
      </c>
    </row>
    <row r="16" customFormat="false" ht="23.25" hidden="false" customHeight="true" outlineLevel="0" collapsed="false">
      <c r="A16" s="126" t="s">
        <v>1012</v>
      </c>
      <c r="B16" s="126"/>
      <c r="C16" s="126"/>
      <c r="D16" s="67" t="n">
        <v>16</v>
      </c>
      <c r="E16" s="67" t="n">
        <v>5</v>
      </c>
      <c r="F16" s="67" t="s">
        <v>1095</v>
      </c>
      <c r="G16" s="67" t="s">
        <v>499</v>
      </c>
      <c r="H16" s="67" t="n">
        <v>105</v>
      </c>
      <c r="I16" s="132" t="s">
        <v>194</v>
      </c>
      <c r="J16" s="183" t="n">
        <f aca="false">ROUNDDOWN(IF(H16&gt;=500,500,IF(H16&gt;=101,H16,IF(H16&gt;=1,100)))/2,0)</f>
        <v>52</v>
      </c>
      <c r="K16" s="183" t="n">
        <f aca="false">IF(ISTEXT(A16),1,0)</f>
        <v>1</v>
      </c>
      <c r="L16" s="184" t="n">
        <f aca="false">ROUNDDOWN(IF(J16-E16&lt;0,0,J16-E16)+D16+K16,0)</f>
        <v>64</v>
      </c>
    </row>
    <row r="17" customFormat="false" ht="12.75" hidden="false" customHeight="false" outlineLevel="0" collapsed="false">
      <c r="A17" s="98" t="s">
        <v>1017</v>
      </c>
      <c r="B17" s="98"/>
      <c r="C17" s="98"/>
      <c r="D17" s="67" t="n">
        <v>13</v>
      </c>
      <c r="E17" s="67" t="n">
        <v>12</v>
      </c>
      <c r="F17" s="67" t="s">
        <v>1104</v>
      </c>
      <c r="G17" s="67" t="s">
        <v>550</v>
      </c>
      <c r="H17" s="67" t="n">
        <v>153</v>
      </c>
      <c r="I17" s="208"/>
      <c r="J17" s="183" t="n">
        <f aca="false">ROUNDDOWN(IF(H17&gt;=500,500,IF(H17&gt;=101,H17,IF(H17&gt;=1,100)))/2,0)</f>
        <v>76</v>
      </c>
      <c r="K17" s="183" t="n">
        <f aca="false">IF(ISTEXT(A17),1,0)</f>
        <v>1</v>
      </c>
      <c r="L17" s="184" t="n">
        <f aca="false">ROUNDDOWN(IF(J17-E17&lt;0,0,J17-E17)+D17+K17,0)</f>
        <v>78</v>
      </c>
    </row>
    <row r="18" customFormat="false" ht="12.75" hidden="false" customHeight="false" outlineLevel="0" collapsed="false">
      <c r="A18" s="139" t="s">
        <v>1051</v>
      </c>
      <c r="B18" s="139"/>
      <c r="C18" s="139"/>
      <c r="D18" s="67" t="n">
        <v>10</v>
      </c>
      <c r="E18" s="67" t="n">
        <v>24</v>
      </c>
      <c r="F18" s="67" t="s">
        <v>1154</v>
      </c>
      <c r="G18" s="67" t="s">
        <v>595</v>
      </c>
      <c r="H18" s="67" t="n">
        <v>853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237</v>
      </c>
    </row>
    <row r="19" customFormat="false" ht="25.5" hidden="false" customHeight="true" outlineLevel="0" collapsed="false">
      <c r="A19" s="126" t="s">
        <v>1155</v>
      </c>
      <c r="B19" s="126"/>
      <c r="C19" s="126"/>
      <c r="D19" s="67" t="n">
        <v>10.2</v>
      </c>
      <c r="E19" s="67" t="n">
        <v>179</v>
      </c>
      <c r="F19" s="67" t="s">
        <v>1156</v>
      </c>
      <c r="G19" s="67" t="s">
        <v>664</v>
      </c>
      <c r="H19" s="67" t="n">
        <v>349</v>
      </c>
      <c r="I19" s="132"/>
      <c r="J19" s="183" t="n">
        <f aca="false">ROUNDDOWN(IF(H19&gt;=500,500,IF(H19&gt;=101,H19,IF(H19&gt;=1,100)))/2,0)</f>
        <v>174</v>
      </c>
      <c r="K19" s="183" t="n">
        <f aca="false">IF(ISTEXT(A19),1,0)</f>
        <v>1</v>
      </c>
      <c r="L19" s="184" t="n">
        <f aca="false">ROUNDDOWN(IF(J19-E19&lt;0,0,J19-E19)+D19+K19,0)</f>
        <v>11</v>
      </c>
    </row>
    <row r="20" customFormat="false" ht="12.75" hidden="false" customHeight="false" outlineLevel="0" collapsed="false">
      <c r="A20" s="98" t="s">
        <v>1157</v>
      </c>
      <c r="B20" s="98"/>
      <c r="C20" s="98"/>
      <c r="D20" s="67" t="n">
        <v>42.195</v>
      </c>
      <c r="E20" s="67" t="n">
        <v>4235</v>
      </c>
      <c r="F20" s="67" t="s">
        <v>1158</v>
      </c>
      <c r="G20" s="67" t="s">
        <v>682</v>
      </c>
      <c r="H20" s="67" t="n">
        <v>6090</v>
      </c>
      <c r="I20" s="132"/>
      <c r="J20" s="183" t="n">
        <f aca="false">ROUNDDOWN(IF(H20&gt;=500,500,IF(H20&gt;=101,H20,IF(H20&gt;=1,100)))/2,0)</f>
        <v>250</v>
      </c>
      <c r="K20" s="183" t="n">
        <f aca="false">IF(ISTEXT(A20),1,0)</f>
        <v>1</v>
      </c>
      <c r="L20" s="184" t="n">
        <f aca="false">ROUNDDOWN(IF(J20-E20&lt;0,0,J20-E20)+D20+K20,0)</f>
        <v>43</v>
      </c>
    </row>
    <row r="21" customFormat="false" ht="12.75" hidden="false" customHeight="false" outlineLevel="0" collapsed="false">
      <c r="A21" s="139"/>
      <c r="B21" s="139"/>
      <c r="C21" s="139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139"/>
      <c r="B22" s="139"/>
      <c r="C22" s="139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139"/>
      <c r="B25" s="139"/>
      <c r="C25" s="139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204"/>
      <c r="B26" s="204"/>
      <c r="C26" s="204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139"/>
      <c r="B27" s="139"/>
      <c r="C27" s="139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3.5" hidden="false" customHeight="false" outlineLevel="0" collapsed="false">
      <c r="A75" s="114"/>
      <c r="B75" s="114"/>
      <c r="C75" s="114"/>
      <c r="D75" s="185"/>
      <c r="E75" s="185"/>
      <c r="F75" s="185"/>
      <c r="G75" s="185"/>
      <c r="H75" s="185"/>
      <c r="I75" s="186"/>
      <c r="J75" s="187" t="n">
        <f aca="false">ROUNDDOWN(IF(H75&gt;=500,500,IF(H75&gt;=101,H75,IF(H75&gt;=1,100)))/2,0)</f>
        <v>0</v>
      </c>
      <c r="K75" s="187" t="n">
        <f aca="false">IF(ISTEXT(A75),1,0)</f>
        <v>0</v>
      </c>
      <c r="L75" s="188" t="n">
        <f aca="false">ROUNDDOWN(IF(J75-E75&lt;0,0,J75-E75)+D75+K75,0)</f>
        <v>0</v>
      </c>
    </row>
  </sheetData>
  <mergeCells count="9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148</v>
      </c>
      <c r="D5" s="171"/>
      <c r="E5" s="172" t="s">
        <v>1059</v>
      </c>
      <c r="F5" s="172"/>
      <c r="G5" s="172"/>
      <c r="H5" s="173" t="n">
        <f aca="false">SUM(L13:L29:L30:L69)</f>
        <v>245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159</v>
      </c>
      <c r="D6" s="171"/>
      <c r="E6" s="172" t="s">
        <v>1062</v>
      </c>
      <c r="F6" s="172"/>
      <c r="G6" s="172"/>
      <c r="H6" s="173" t="n">
        <f aca="false">SUM(K13:K29:K30:K69)</f>
        <v>7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60</v>
      </c>
      <c r="D7" s="171"/>
      <c r="E7" s="172" t="s">
        <v>1065</v>
      </c>
      <c r="F7" s="172"/>
      <c r="G7" s="172"/>
      <c r="H7" s="173" t="n">
        <f aca="false">SUM(D13:D29:D30:D69)</f>
        <v>88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.75" hidden="false" customHeight="true" outlineLevel="0" collapsed="false">
      <c r="A13" s="204" t="s">
        <v>1013</v>
      </c>
      <c r="B13" s="204"/>
      <c r="C13" s="204"/>
      <c r="D13" s="122" t="n">
        <v>10.2</v>
      </c>
      <c r="E13" s="67" t="n">
        <v>796</v>
      </c>
      <c r="F13" s="67" t="n">
        <v>178</v>
      </c>
      <c r="G13" s="67" t="s">
        <v>94</v>
      </c>
      <c r="H13" s="67" t="n">
        <v>1061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+30</f>
        <v>41</v>
      </c>
    </row>
    <row r="14" customFormat="false" ht="18.75" hidden="false" customHeight="true" outlineLevel="0" collapsed="false">
      <c r="A14" s="126" t="s">
        <v>1161</v>
      </c>
      <c r="B14" s="126"/>
      <c r="C14" s="126"/>
      <c r="D14" s="67" t="n">
        <v>21.1</v>
      </c>
      <c r="E14" s="67" t="n">
        <v>1445</v>
      </c>
      <c r="F14" s="67" t="n">
        <v>269</v>
      </c>
      <c r="G14" s="67" t="s">
        <v>172</v>
      </c>
      <c r="H14" s="67" t="n">
        <v>2055</v>
      </c>
      <c r="I14" s="132"/>
      <c r="J14" s="197" t="n">
        <f aca="false">ROUNDDOWN(IF(H14&gt;=500,500,IF(H14&gt;=101,H14,IF(H14&gt;=1,100)))/2/3,0)</f>
        <v>83</v>
      </c>
      <c r="K14" s="183" t="n">
        <f aca="false">IF(ISTEXT(A14),1,0)</f>
        <v>1</v>
      </c>
      <c r="L14" s="194" t="n">
        <f aca="false">ROUNDDOWN(IF(J14-F14&lt;0,0,J14-F14)+D14+K14,0)</f>
        <v>22</v>
      </c>
    </row>
    <row r="15" customFormat="false" ht="12.75" hidden="false" customHeight="false" outlineLevel="0" collapsed="false">
      <c r="A15" s="98" t="s">
        <v>1150</v>
      </c>
      <c r="B15" s="98"/>
      <c r="C15" s="98"/>
      <c r="D15" s="122" t="n">
        <v>13</v>
      </c>
      <c r="E15" s="67" t="n">
        <v>251</v>
      </c>
      <c r="F15" s="67" t="n">
        <v>41</v>
      </c>
      <c r="G15" s="67" t="s">
        <v>322</v>
      </c>
      <c r="H15" s="67" t="n">
        <v>416</v>
      </c>
      <c r="I15" s="132"/>
      <c r="J15" s="197" t="n">
        <f aca="false">ROUNDDOWN(IF(H15&gt;=500,500,IF(H15&gt;=101,H15,IF(H15&gt;=1,100)))/2/3,0)</f>
        <v>69</v>
      </c>
      <c r="K15" s="183" t="n">
        <f aca="false">IF(ISTEXT(A15),1,0)</f>
        <v>1</v>
      </c>
      <c r="L15" s="194" t="n">
        <f aca="false">ROUNDDOWN(IF(J15-F15&lt;0,0,J15-F15)+D15+K15,0)</f>
        <v>42</v>
      </c>
    </row>
    <row r="16" customFormat="false" ht="25.5" hidden="false" customHeight="true" outlineLevel="0" collapsed="false">
      <c r="A16" s="109" t="s">
        <v>1039</v>
      </c>
      <c r="B16" s="109"/>
      <c r="C16" s="109"/>
      <c r="D16" s="67" t="n">
        <v>13.5</v>
      </c>
      <c r="E16" s="67" t="n">
        <v>210</v>
      </c>
      <c r="F16" s="67" t="n">
        <v>36</v>
      </c>
      <c r="G16" s="67" t="s">
        <v>335</v>
      </c>
      <c r="H16" s="67" t="n">
        <v>345</v>
      </c>
      <c r="I16" s="132"/>
      <c r="J16" s="197" t="n">
        <f aca="false">ROUNDDOWN(IF(H16&gt;=500,500,IF(H16&gt;=101,H16,IF(H16&gt;=1,100)))/2/3,0)</f>
        <v>57</v>
      </c>
      <c r="K16" s="183" t="n">
        <f aca="false">IF(ISTEXT(A16),1,0)</f>
        <v>1</v>
      </c>
      <c r="L16" s="194" t="n">
        <f aca="false">ROUNDDOWN(IF(J16-F16&lt;0,0,J16-F16)+D16+K16,0)</f>
        <v>35</v>
      </c>
    </row>
    <row r="17" customFormat="false" ht="12.75" hidden="false" customHeight="false" outlineLevel="0" collapsed="false">
      <c r="A17" s="98" t="s">
        <v>1138</v>
      </c>
      <c r="B17" s="98"/>
      <c r="C17" s="98"/>
      <c r="D17" s="67" t="n">
        <v>10</v>
      </c>
      <c r="E17" s="67" t="n">
        <v>105</v>
      </c>
      <c r="F17" s="67" t="n">
        <v>36</v>
      </c>
      <c r="G17" s="67" t="s">
        <v>546</v>
      </c>
      <c r="H17" s="67" t="n">
        <v>146</v>
      </c>
      <c r="I17" s="132"/>
      <c r="J17" s="197" t="n">
        <f aca="false">ROUNDDOWN(IF(H17&gt;=500,500,IF(H17&gt;=101,H17,IF(H17&gt;=1,100)))/2/3,0)</f>
        <v>24</v>
      </c>
      <c r="K17" s="183" t="n">
        <f aca="false">IF(ISTEXT(A17),1,0)</f>
        <v>1</v>
      </c>
      <c r="L17" s="194" t="n">
        <f aca="false">ROUNDDOWN(IF(J17-F17&lt;0,0,J17-F17)+D17+K17,0)</f>
        <v>11</v>
      </c>
    </row>
    <row r="18" customFormat="false" ht="12.75" hidden="false" customHeight="false" outlineLevel="0" collapsed="false">
      <c r="A18" s="139" t="s">
        <v>1051</v>
      </c>
      <c r="B18" s="139"/>
      <c r="C18" s="139"/>
      <c r="D18" s="67" t="n">
        <v>10</v>
      </c>
      <c r="E18" s="67" t="n">
        <v>364</v>
      </c>
      <c r="F18" s="67" t="n">
        <v>31</v>
      </c>
      <c r="G18" s="67" t="s">
        <v>607</v>
      </c>
      <c r="H18" s="67" t="n">
        <v>853</v>
      </c>
      <c r="I18" s="132"/>
      <c r="J18" s="197" t="n">
        <f aca="false">ROUNDDOWN(IF(H18&gt;=500,500,IF(H18&gt;=101,H18,IF(H18&gt;=1,100)))/2/3,0)</f>
        <v>83</v>
      </c>
      <c r="K18" s="183" t="n">
        <f aca="false">IF(ISTEXT(A18),1,0)</f>
        <v>1</v>
      </c>
      <c r="L18" s="194" t="n">
        <f aca="false">ROUNDDOWN(IF(J18-F18&lt;0,0,J18-F18)+D18+K18,0)</f>
        <v>63</v>
      </c>
    </row>
    <row r="19" customFormat="false" ht="26.25" hidden="false" customHeight="true" outlineLevel="0" collapsed="false">
      <c r="A19" s="126" t="s">
        <v>1155</v>
      </c>
      <c r="B19" s="126"/>
      <c r="C19" s="126"/>
      <c r="D19" s="67" t="n">
        <v>10.2</v>
      </c>
      <c r="E19" s="67" t="n">
        <v>180</v>
      </c>
      <c r="F19" s="67" t="n">
        <v>38</v>
      </c>
      <c r="G19" s="67" t="s">
        <v>665</v>
      </c>
      <c r="H19" s="67" t="n">
        <v>349</v>
      </c>
      <c r="I19" s="132"/>
      <c r="J19" s="197" t="n">
        <f aca="false">ROUNDDOWN(IF(H19&gt;=500,500,IF(H19&gt;=101,H19,IF(H19&gt;=1,100)))/2/3,0)</f>
        <v>58</v>
      </c>
      <c r="K19" s="183" t="n">
        <f aca="false">IF(ISTEXT(A19),1,0)</f>
        <v>1</v>
      </c>
      <c r="L19" s="194" t="n">
        <f aca="false">ROUNDDOWN(IF(J19-F19&lt;0,0,J19-F19)+D19+K19,0)</f>
        <v>31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3.5" hidden="false" customHeight="false" outlineLevel="0" collapsed="false">
      <c r="A69" s="114"/>
      <c r="B69" s="114"/>
      <c r="C69" s="114"/>
      <c r="D69" s="185"/>
      <c r="E69" s="185"/>
      <c r="F69" s="185"/>
      <c r="G69" s="185"/>
      <c r="H69" s="185"/>
      <c r="I69" s="186"/>
      <c r="J69" s="199" t="n">
        <f aca="false">ROUNDDOWN(IF(H69&gt;=500,500,IF(H69&gt;=101,H69,IF(H69&gt;=1,100)))/2/3,0)</f>
        <v>0</v>
      </c>
      <c r="K69" s="187" t="n">
        <f aca="false">IF(ISTEXT(A69),1,0)</f>
        <v>0</v>
      </c>
      <c r="L69" s="200" t="n">
        <f aca="false">ROUNDDOWN(IF(J69-F69&lt;0,0,J69-F69)+D69+K69,0)</f>
        <v>0</v>
      </c>
    </row>
  </sheetData>
  <mergeCells count="8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162</v>
      </c>
      <c r="D5" s="171"/>
      <c r="E5" s="172" t="s">
        <v>1059</v>
      </c>
      <c r="F5" s="172"/>
      <c r="G5" s="172"/>
      <c r="H5" s="173" t="n">
        <f aca="false">SUM(L13:L28:L29:L68)</f>
        <v>28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115</v>
      </c>
      <c r="D6" s="171"/>
      <c r="E6" s="172" t="s">
        <v>1062</v>
      </c>
      <c r="F6" s="172"/>
      <c r="G6" s="172"/>
      <c r="H6" s="173" t="n">
        <f aca="false">SUM(K13:K28:K29:K68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16</v>
      </c>
      <c r="D7" s="171"/>
      <c r="E7" s="172" t="s">
        <v>1065</v>
      </c>
      <c r="F7" s="172"/>
      <c r="G7" s="172"/>
      <c r="H7" s="173" t="n">
        <f aca="false">SUM(D13:D28:D29:D68)</f>
        <v>26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163</v>
      </c>
      <c r="B13" s="98"/>
      <c r="C13" s="98"/>
      <c r="D13" s="67" t="n">
        <v>15</v>
      </c>
      <c r="E13" s="67" t="n">
        <v>402</v>
      </c>
      <c r="F13" s="67" t="s">
        <v>1164</v>
      </c>
      <c r="G13" s="67" t="s">
        <v>318</v>
      </c>
      <c r="H13" s="67" t="n">
        <v>468</v>
      </c>
      <c r="I13" s="132"/>
      <c r="J13" s="183" t="n">
        <f aca="false">ROUNDDOWN(IF(H13&gt;=500,500,IF(H13&gt;=101,H13,IF(H13&gt;=1,100)))/2,0)</f>
        <v>234</v>
      </c>
      <c r="K13" s="183" t="n">
        <f aca="false">IF(ISTEXT(A13),1,0)</f>
        <v>1</v>
      </c>
      <c r="L13" s="184" t="n">
        <f aca="false">ROUNDDOWN(IF(J13-E13&lt;0,0,J13-E13)+D13+K13,0)</f>
        <v>16</v>
      </c>
    </row>
    <row r="14" customFormat="false" ht="24" hidden="false" customHeight="true" outlineLevel="0" collapsed="false">
      <c r="A14" s="126" t="s">
        <v>1033</v>
      </c>
      <c r="B14" s="126"/>
      <c r="C14" s="126"/>
      <c r="D14" s="67" t="n">
        <v>11</v>
      </c>
      <c r="E14" s="67" t="n">
        <v>202</v>
      </c>
      <c r="F14" s="67" t="s">
        <v>1165</v>
      </c>
      <c r="G14" s="67" t="s">
        <v>373</v>
      </c>
      <c r="H14" s="67" t="n">
        <v>258</v>
      </c>
      <c r="I14" s="132"/>
      <c r="J14" s="183" t="n">
        <f aca="false">ROUNDDOWN(IF(H14&gt;=500,500,IF(H14&gt;=101,H14,IF(H14&gt;=1,100)))/2,0)</f>
        <v>129</v>
      </c>
      <c r="K14" s="183" t="n">
        <f aca="false">IF(ISTEXT(A14),1,0)</f>
        <v>1</v>
      </c>
      <c r="L14" s="184" t="n">
        <f aca="false">ROUNDDOWN(IF(J14-E14&lt;0,0,J14-E14)+D14+K14,0)</f>
        <v>12</v>
      </c>
    </row>
    <row r="15" customFormat="false" ht="12.75" hidden="false" customHeight="false" outlineLevel="0" collapsed="false">
      <c r="A15" s="139"/>
      <c r="B15" s="139"/>
      <c r="C15" s="139"/>
      <c r="D15" s="67"/>
      <c r="E15" s="67"/>
      <c r="F15" s="67"/>
      <c r="G15" s="67"/>
      <c r="H15" s="67"/>
      <c r="I15" s="132"/>
      <c r="J15" s="183" t="n">
        <v>0</v>
      </c>
      <c r="K15" s="183" t="n">
        <v>0</v>
      </c>
      <c r="L15" s="184" t="n">
        <v>0</v>
      </c>
    </row>
    <row r="16" customFormat="false" ht="12.75" hidden="false" customHeight="false" outlineLevel="0" collapsed="false">
      <c r="A16" s="139"/>
      <c r="B16" s="139"/>
      <c r="C16" s="139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139"/>
      <c r="B24" s="139"/>
      <c r="C24" s="139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139"/>
      <c r="B29" s="139"/>
      <c r="C29" s="139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3.5" hidden="false" customHeight="false" outlineLevel="0" collapsed="false">
      <c r="A67" s="114"/>
      <c r="B67" s="114"/>
      <c r="C67" s="114"/>
      <c r="D67" s="185"/>
      <c r="E67" s="185"/>
      <c r="F67" s="185"/>
      <c r="G67" s="185"/>
      <c r="H67" s="185"/>
      <c r="I67" s="186"/>
      <c r="J67" s="187" t="n">
        <f aca="false">ROUNDDOWN(IF(H67&gt;=500,500,IF(H67&gt;=101,H67,IF(H67&gt;=1,100)))/2,0)</f>
        <v>0</v>
      </c>
      <c r="K67" s="187" t="n">
        <f aca="false">IF(ISTEXT(A67),1,0)</f>
        <v>0</v>
      </c>
      <c r="L67" s="188" t="n">
        <f aca="false">ROUNDDOWN(IF(J67-E67&lt;0,0,J67-E67)+D67+K67,0)</f>
        <v>0</v>
      </c>
    </row>
  </sheetData>
  <mergeCells count="8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66</v>
      </c>
      <c r="D5" s="171"/>
      <c r="E5" s="172" t="s">
        <v>1059</v>
      </c>
      <c r="F5" s="172"/>
      <c r="G5" s="172"/>
      <c r="H5" s="173" t="n">
        <f aca="false">SUM(L13:L30:L31:L70)</f>
        <v>16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67</v>
      </c>
      <c r="D6" s="171"/>
      <c r="E6" s="172" t="s">
        <v>1062</v>
      </c>
      <c r="F6" s="172"/>
      <c r="G6" s="172"/>
      <c r="H6" s="173" t="n">
        <f aca="false">SUM(K13:K30:K31:K70)</f>
        <v>7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68</v>
      </c>
      <c r="D7" s="171"/>
      <c r="E7" s="172" t="s">
        <v>1065</v>
      </c>
      <c r="F7" s="172"/>
      <c r="G7" s="172"/>
      <c r="H7" s="173" t="n">
        <f aca="false">SUM(D13:D30:D31:D70)</f>
        <v>6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204" t="s">
        <v>1013</v>
      </c>
      <c r="B13" s="204"/>
      <c r="C13" s="204"/>
      <c r="D13" s="122" t="n">
        <v>10.2</v>
      </c>
      <c r="E13" s="67" t="n">
        <v>749</v>
      </c>
      <c r="F13" s="122" t="s">
        <v>90</v>
      </c>
      <c r="G13" s="137" t="s">
        <v>89</v>
      </c>
      <c r="H13" s="67" t="n">
        <v>1061</v>
      </c>
      <c r="I13" s="132" t="s">
        <v>90</v>
      </c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41</v>
      </c>
    </row>
    <row r="14" customFormat="false" ht="12.75" hidden="false" customHeight="true" outlineLevel="0" collapsed="false">
      <c r="A14" s="126" t="s">
        <v>1014</v>
      </c>
      <c r="B14" s="126"/>
      <c r="C14" s="126"/>
      <c r="D14" s="67" t="n">
        <v>10</v>
      </c>
      <c r="E14" s="122" t="n">
        <v>142</v>
      </c>
      <c r="F14" s="67" t="s">
        <v>90</v>
      </c>
      <c r="G14" s="122" t="s">
        <v>153</v>
      </c>
      <c r="H14" s="122" t="n">
        <v>249</v>
      </c>
      <c r="I14" s="132" t="s">
        <v>90</v>
      </c>
      <c r="J14" s="183" t="n">
        <f aca="false">ROUNDDOWN(IF(H14&gt;=500,500,IF(H14&gt;=101,H14,IF(H14&gt;=1,100)))/2,0)</f>
        <v>124</v>
      </c>
      <c r="K14" s="183" t="n">
        <f aca="false">IF(ISTEXT(A14),1,0)</f>
        <v>1</v>
      </c>
      <c r="L14" s="184" t="n">
        <f aca="false">ROUNDDOWN(IF(J14-E14&lt;0,0,J14-E14)+D14+K14,0)+30</f>
        <v>41</v>
      </c>
    </row>
    <row r="15" customFormat="false" ht="12.75" hidden="false" customHeight="false" outlineLevel="0" collapsed="false">
      <c r="A15" s="139" t="s">
        <v>1169</v>
      </c>
      <c r="B15" s="139"/>
      <c r="C15" s="139"/>
      <c r="D15" s="67" t="n">
        <v>10</v>
      </c>
      <c r="E15" s="67"/>
      <c r="F15" s="67"/>
      <c r="G15" s="67"/>
      <c r="H15" s="67"/>
      <c r="I15" s="208"/>
      <c r="J15" s="183" t="n">
        <f aca="false">ROUNDDOWN(IF(H15&gt;=500,500,IF(H15&gt;=101,H15,IF(H15&gt;=1,100)))/2,0)</f>
        <v>0</v>
      </c>
      <c r="K15" s="183" t="n">
        <f aca="false">IF(ISTEXT(A15),1,0)</f>
        <v>1</v>
      </c>
      <c r="L15" s="184" t="n">
        <v>11</v>
      </c>
    </row>
    <row r="16" customFormat="false" ht="12.75" hidden="false" customHeight="true" outlineLevel="0" collapsed="false">
      <c r="A16" s="126" t="s">
        <v>1170</v>
      </c>
      <c r="B16" s="126"/>
      <c r="C16" s="126"/>
      <c r="D16" s="67" t="n">
        <v>10</v>
      </c>
      <c r="E16" s="67" t="n">
        <v>62</v>
      </c>
      <c r="F16" s="67" t="s">
        <v>90</v>
      </c>
      <c r="G16" s="67" t="s">
        <v>279</v>
      </c>
      <c r="H16" s="67" t="n">
        <v>83</v>
      </c>
      <c r="I16" s="132" t="s">
        <v>90</v>
      </c>
      <c r="J16" s="183" t="n">
        <f aca="false">ROUNDDOWN(IF(H16&gt;=500,500,IF(H16&gt;=101,H16,IF(H16&gt;=1,100)))/2,0)</f>
        <v>50</v>
      </c>
      <c r="K16" s="183" t="n">
        <f aca="false">IF(ISTEXT(A16),1,0)</f>
        <v>1</v>
      </c>
      <c r="L16" s="184" t="n">
        <f aca="false">ROUNDDOWN(IF(J16-E16&lt;0,0,J16-E16)+D16+K16,0)</f>
        <v>11</v>
      </c>
    </row>
    <row r="17" customFormat="false" ht="12.75" hidden="false" customHeight="false" outlineLevel="0" collapsed="false">
      <c r="A17" s="98" t="s">
        <v>1112</v>
      </c>
      <c r="B17" s="98"/>
      <c r="C17" s="98"/>
      <c r="D17" s="67"/>
      <c r="E17" s="67"/>
      <c r="F17" s="67"/>
      <c r="G17" s="122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1</v>
      </c>
      <c r="L17" s="184" t="n">
        <v>38</v>
      </c>
    </row>
    <row r="18" customFormat="false" ht="12.75" hidden="false" customHeight="false" outlineLevel="0" collapsed="false">
      <c r="A18" s="98" t="s">
        <v>1017</v>
      </c>
      <c r="B18" s="98"/>
      <c r="C18" s="98"/>
      <c r="D18" s="67" t="n">
        <v>13</v>
      </c>
      <c r="E18" s="67" t="n">
        <v>150</v>
      </c>
      <c r="F18" s="67" t="s">
        <v>90</v>
      </c>
      <c r="G18" s="67" t="s">
        <v>551</v>
      </c>
      <c r="H18" s="67" t="n">
        <v>153</v>
      </c>
      <c r="I18" s="132" t="s">
        <v>90</v>
      </c>
      <c r="J18" s="183" t="n">
        <f aca="false">ROUNDDOWN(IF(H18&gt;=500,500,IF(H18&gt;=101,H18,IF(H18&gt;=1,100)))/2,0)</f>
        <v>76</v>
      </c>
      <c r="K18" s="183" t="n">
        <f aca="false">IF(ISTEXT(A18),1,0)</f>
        <v>1</v>
      </c>
      <c r="L18" s="184" t="n">
        <f aca="false">ROUNDDOWN(IF(J18-E18&lt;0,0,J18-E18)+D18+K18,0)</f>
        <v>14</v>
      </c>
    </row>
    <row r="19" customFormat="false" ht="27.75" hidden="false" customHeight="true" outlineLevel="0" collapsed="false">
      <c r="A19" s="126" t="s">
        <v>1171</v>
      </c>
      <c r="B19" s="126"/>
      <c r="C19" s="126"/>
      <c r="D19" s="67" t="n">
        <v>12.8</v>
      </c>
      <c r="E19" s="67" t="n">
        <v>201</v>
      </c>
      <c r="F19" s="67" t="s">
        <v>90</v>
      </c>
      <c r="G19" s="67" t="s">
        <v>534</v>
      </c>
      <c r="H19" s="67" t="n">
        <v>267</v>
      </c>
      <c r="I19" s="132" t="s">
        <v>90</v>
      </c>
      <c r="J19" s="183" t="n">
        <f aca="false">ROUNDDOWN(IF(H19&gt;=500,500,IF(H19&gt;=101,H19,IF(H19&gt;=1,100)))/2,0)</f>
        <v>133</v>
      </c>
      <c r="K19" s="183" t="n">
        <f aca="false">IF(ISTEXT(A19),1,0)</f>
        <v>1</v>
      </c>
      <c r="L19" s="184" t="n">
        <f aca="false">ROUNDDOWN(IF(J19-E19&lt;0,0,J19-E19)+D19+K19,0)</f>
        <v>13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72</v>
      </c>
      <c r="D5" s="171"/>
      <c r="E5" s="172" t="s">
        <v>1059</v>
      </c>
      <c r="F5" s="172"/>
      <c r="G5" s="172"/>
      <c r="H5" s="173" t="n">
        <f aca="false">SUM(L13:L34:L35:L73)</f>
        <v>752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73</v>
      </c>
      <c r="D6" s="171"/>
      <c r="E6" s="172" t="s">
        <v>1062</v>
      </c>
      <c r="F6" s="172"/>
      <c r="G6" s="172"/>
      <c r="H6" s="173" t="n">
        <f aca="false">SUM(K13:K34:K35:K73)</f>
        <v>5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74</v>
      </c>
      <c r="D7" s="171"/>
      <c r="E7" s="172" t="s">
        <v>1065</v>
      </c>
      <c r="F7" s="172"/>
      <c r="G7" s="172"/>
      <c r="H7" s="173" t="n">
        <f aca="false">SUM(D13:D34:D35:D73)</f>
        <v>47.4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5.5" hidden="false" customHeight="true" outlineLevel="0" collapsed="false">
      <c r="A13" s="126" t="s">
        <v>1117</v>
      </c>
      <c r="B13" s="126"/>
      <c r="C13" s="126"/>
      <c r="D13" s="67" t="n">
        <v>15</v>
      </c>
      <c r="E13" s="122" t="n">
        <v>75</v>
      </c>
      <c r="F13" s="67" t="s">
        <v>1175</v>
      </c>
      <c r="G13" s="122" t="s">
        <v>139</v>
      </c>
      <c r="H13" s="122" t="n">
        <v>364</v>
      </c>
      <c r="I13" s="208"/>
      <c r="J13" s="183" t="n">
        <f aca="false">ROUNDDOWN(IF(H13&gt;=500,500,IF(H13&gt;=101,H13,IF(H13&gt;=1,100)))/2,0)</f>
        <v>182</v>
      </c>
      <c r="K13" s="183" t="n">
        <f aca="false">IF(ISTEXT(A13),1,0)</f>
        <v>1</v>
      </c>
      <c r="L13" s="184" t="n">
        <f aca="false">ROUNDDOWN(IF(J13-E13&lt;0,0,J13-E13)+D13+K13,0)</f>
        <v>123</v>
      </c>
    </row>
    <row r="14" customFormat="false" ht="26.25" hidden="false" customHeight="true" outlineLevel="0" collapsed="false">
      <c r="A14" s="126" t="s">
        <v>1170</v>
      </c>
      <c r="B14" s="126"/>
      <c r="C14" s="126"/>
      <c r="D14" s="122" t="n">
        <v>5</v>
      </c>
      <c r="E14" s="122" t="n">
        <v>14</v>
      </c>
      <c r="F14" s="67" t="s">
        <v>156</v>
      </c>
      <c r="G14" s="144" t="s">
        <v>275</v>
      </c>
      <c r="H14" s="122" t="n">
        <v>44</v>
      </c>
      <c r="I14" s="208" t="s">
        <v>1176</v>
      </c>
      <c r="J14" s="183" t="n">
        <f aca="false">ROUNDDOWN(IF(H14&gt;=500,500,IF(H14&gt;=101,H14,IF(H14&gt;=1,100)))/2,0)</f>
        <v>50</v>
      </c>
      <c r="K14" s="183" t="n">
        <f aca="false">IF(ISTEXT(A14),1,0)</f>
        <v>1</v>
      </c>
      <c r="L14" s="184" t="n">
        <f aca="false">ROUNDDOWN(IF(J14-E14&lt;0,0,J14-E14)+D14+K14,0)</f>
        <v>42</v>
      </c>
    </row>
    <row r="15" customFormat="false" ht="12.75" hidden="false" customHeight="false" outlineLevel="0" collapsed="false">
      <c r="A15" s="98" t="s">
        <v>1036</v>
      </c>
      <c r="B15" s="98"/>
      <c r="C15" s="98"/>
      <c r="D15" s="67" t="n">
        <v>10.4</v>
      </c>
      <c r="E15" s="122" t="n">
        <v>65</v>
      </c>
      <c r="F15" s="67" t="s">
        <v>1175</v>
      </c>
      <c r="G15" s="122" t="s">
        <v>566</v>
      </c>
      <c r="H15" s="122" t="n">
        <v>817</v>
      </c>
      <c r="I15" s="208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196</v>
      </c>
    </row>
    <row r="16" customFormat="false" ht="24" hidden="false" customHeight="true" outlineLevel="0" collapsed="false">
      <c r="A16" s="109" t="s">
        <v>1011</v>
      </c>
      <c r="B16" s="109"/>
      <c r="C16" s="109"/>
      <c r="D16" s="67" t="n">
        <v>7</v>
      </c>
      <c r="E16" s="67" t="n">
        <v>42</v>
      </c>
      <c r="F16" s="67" t="s">
        <v>1177</v>
      </c>
      <c r="G16" s="67" t="s">
        <v>622</v>
      </c>
      <c r="H16" s="67" t="n">
        <v>482</v>
      </c>
      <c r="I16" s="132"/>
      <c r="J16" s="197" t="n">
        <f aca="false">ROUNDDOWN(IF(H16&gt;=500,500,IF(H16&gt;=101,H16,IF(H16&gt;=1,100)))/2,0)</f>
        <v>241</v>
      </c>
      <c r="K16" s="183" t="n">
        <f aca="false">IF(ISTEXT(A16),1,0)</f>
        <v>1</v>
      </c>
      <c r="L16" s="184" t="n">
        <f aca="false">ROUNDDOWN(IF(J16-E16&lt;0,0,J16-E16)+D16+K16,0)+30</f>
        <v>237</v>
      </c>
    </row>
    <row r="17" customFormat="false" ht="25.5" hidden="false" customHeight="true" outlineLevel="0" collapsed="false">
      <c r="A17" s="126" t="s">
        <v>1038</v>
      </c>
      <c r="B17" s="126"/>
      <c r="C17" s="126"/>
      <c r="D17" s="67" t="n">
        <v>10</v>
      </c>
      <c r="E17" s="67" t="n">
        <v>56</v>
      </c>
      <c r="F17" s="67" t="s">
        <v>1178</v>
      </c>
      <c r="G17" s="67" t="s">
        <v>694</v>
      </c>
      <c r="H17" s="67" t="n">
        <v>398</v>
      </c>
      <c r="I17" s="132"/>
      <c r="J17" s="183" t="n">
        <f aca="false">ROUNDDOWN(IF(H17&gt;=500,500,IF(H17&gt;=101,H17,IF(H17&gt;=1,100)))/2,0)</f>
        <v>199</v>
      </c>
      <c r="K17" s="183" t="n">
        <f aca="false">IF(ISTEXT(A17),1,0)</f>
        <v>1</v>
      </c>
      <c r="L17" s="184" t="n">
        <f aca="false">ROUNDDOWN(IF(J17-E17&lt;0,0,J17-E17)+D17+K17,0)</f>
        <v>154</v>
      </c>
    </row>
    <row r="18" customFormat="false" ht="12.75" hidden="false" customHeight="false" outlineLevel="0" collapsed="false">
      <c r="A18" s="139"/>
      <c r="B18" s="139"/>
      <c r="C18" s="139"/>
      <c r="D18" s="122"/>
      <c r="E18" s="122"/>
      <c r="F18" s="67"/>
      <c r="G18" s="122"/>
      <c r="H18" s="122"/>
      <c r="I18" s="208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208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208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3.5" hidden="false" customHeight="false" outlineLevel="0" collapsed="false">
      <c r="A73" s="114"/>
      <c r="B73" s="114"/>
      <c r="C73" s="114"/>
      <c r="D73" s="185"/>
      <c r="E73" s="185"/>
      <c r="F73" s="185"/>
      <c r="G73" s="185"/>
      <c r="H73" s="185"/>
      <c r="I73" s="186"/>
      <c r="J73" s="187" t="n">
        <f aca="false">ROUNDDOWN(IF(H73&gt;=500,500,IF(H73&gt;=101,H73,IF(H73&gt;=1,100)))/2,0)</f>
        <v>0</v>
      </c>
      <c r="K73" s="187" t="n">
        <f aca="false">IF(ISTEXT(A73),1,0)</f>
        <v>0</v>
      </c>
      <c r="L73" s="188" t="n">
        <f aca="false">ROUNDDOWN(IF(J73-E73&lt;0,0,J73-E73)+D73+K73,0)</f>
        <v>0</v>
      </c>
    </row>
  </sheetData>
  <mergeCells count="8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6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E530" activeCellId="0" sqref="E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7"/>
    <col collapsed="false" customWidth="true" hidden="false" outlineLevel="0" max="3" min="3" style="1" width="11.42"/>
    <col collapsed="false" customWidth="true" hidden="false" outlineLevel="0" max="4" min="4" style="0" width="13.7"/>
    <col collapsed="false" customWidth="true" hidden="false" outlineLevel="0" max="5" min="5" style="0" width="45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25"/>
      <c r="B1" s="25"/>
      <c r="C1" s="25"/>
      <c r="D1" s="25"/>
      <c r="E1" s="25"/>
    </row>
    <row r="2" customFormat="false" ht="12.75" hidden="false" customHeight="false" outlineLevel="0" collapsed="false">
      <c r="A2" s="26" t="s">
        <v>71</v>
      </c>
      <c r="B2" s="26"/>
      <c r="C2" s="26"/>
      <c r="D2" s="27"/>
    </row>
    <row r="3" customFormat="false" ht="12.75" hidden="false" customHeight="false" outlineLevel="0" collapsed="false">
      <c r="A3" s="28" t="s">
        <v>72</v>
      </c>
      <c r="B3" s="28"/>
      <c r="C3" s="25"/>
      <c r="D3" s="28"/>
      <c r="E3" s="28"/>
      <c r="F3" s="28"/>
      <c r="G3" s="29"/>
      <c r="H3" s="29"/>
    </row>
    <row r="4" customFormat="false" ht="12.75" hidden="false" customHeight="false" outlineLevel="0" collapsed="false">
      <c r="A4" s="25" t="s">
        <v>73</v>
      </c>
      <c r="B4" s="25" t="s">
        <v>74</v>
      </c>
      <c r="C4" s="25" t="s">
        <v>75</v>
      </c>
      <c r="D4" s="25" t="s">
        <v>76</v>
      </c>
      <c r="E4" s="25" t="s">
        <v>77</v>
      </c>
    </row>
    <row r="5" customFormat="false" ht="12.75" hidden="false" customHeight="false" outlineLevel="0" collapsed="false">
      <c r="A5" s="30" t="n">
        <v>31</v>
      </c>
      <c r="B5" s="31" t="s">
        <v>78</v>
      </c>
      <c r="C5" s="32" t="s">
        <v>79</v>
      </c>
      <c r="D5" s="27" t="n">
        <v>260</v>
      </c>
    </row>
    <row r="6" customFormat="false" ht="12.75" hidden="false" customHeight="false" outlineLevel="0" collapsed="false">
      <c r="A6" s="30" t="n">
        <v>48</v>
      </c>
      <c r="B6" s="31" t="s">
        <v>80</v>
      </c>
      <c r="C6" s="32" t="s">
        <v>81</v>
      </c>
      <c r="D6" s="27" t="n">
        <v>243</v>
      </c>
    </row>
    <row r="7" customFormat="false" ht="12.75" hidden="false" customHeight="false" outlineLevel="0" collapsed="false">
      <c r="A7" s="30" t="n">
        <v>65</v>
      </c>
      <c r="B7" s="31" t="s">
        <v>82</v>
      </c>
      <c r="C7" s="32" t="s">
        <v>83</v>
      </c>
      <c r="D7" s="27" t="n">
        <v>226</v>
      </c>
    </row>
    <row r="8" customFormat="false" ht="12.75" hidden="false" customHeight="false" outlineLevel="0" collapsed="false">
      <c r="A8" s="30" t="n">
        <v>250</v>
      </c>
      <c r="B8" s="31" t="s">
        <v>84</v>
      </c>
      <c r="C8" s="32" t="s">
        <v>85</v>
      </c>
      <c r="D8" s="27" t="n">
        <v>41</v>
      </c>
    </row>
    <row r="9" customFormat="false" ht="12.75" hidden="false" customHeight="false" outlineLevel="0" collapsed="false">
      <c r="A9" s="30" t="n">
        <v>725</v>
      </c>
      <c r="B9" s="31" t="s">
        <v>86</v>
      </c>
      <c r="C9" s="32" t="s">
        <v>87</v>
      </c>
      <c r="D9" s="27" t="n">
        <v>41</v>
      </c>
    </row>
    <row r="10" customFormat="false" ht="12.75" hidden="false" customHeight="false" outlineLevel="0" collapsed="false">
      <c r="A10" s="30" t="n">
        <v>749</v>
      </c>
      <c r="B10" s="31" t="s">
        <v>88</v>
      </c>
      <c r="C10" s="32" t="s">
        <v>89</v>
      </c>
      <c r="D10" s="27" t="n">
        <v>41</v>
      </c>
      <c r="E10" s="33" t="s">
        <v>90</v>
      </c>
    </row>
    <row r="11" customFormat="false" ht="12.75" hidden="false" customHeight="false" outlineLevel="0" collapsed="false">
      <c r="A11" s="30" t="n">
        <v>765</v>
      </c>
      <c r="B11" s="31" t="s">
        <v>91</v>
      </c>
      <c r="C11" s="32" t="s">
        <v>92</v>
      </c>
      <c r="D11" s="27" t="n">
        <v>41</v>
      </c>
    </row>
    <row r="12" customFormat="false" ht="12.75" hidden="false" customHeight="false" outlineLevel="0" collapsed="false">
      <c r="A12" s="30" t="n">
        <v>796</v>
      </c>
      <c r="B12" s="31" t="s">
        <v>93</v>
      </c>
      <c r="C12" s="32" t="s">
        <v>94</v>
      </c>
      <c r="D12" s="27" t="n">
        <v>41</v>
      </c>
    </row>
    <row r="13" customFormat="false" ht="12.75" hidden="false" customHeight="false" outlineLevel="0" collapsed="false">
      <c r="A13" s="30" t="n">
        <v>953</v>
      </c>
      <c r="B13" s="31" t="s">
        <v>95</v>
      </c>
      <c r="C13" s="32" t="s">
        <v>96</v>
      </c>
      <c r="D13" s="27" t="n">
        <v>41</v>
      </c>
      <c r="E13" s="25"/>
    </row>
    <row r="14" customFormat="false" ht="12.75" hidden="false" customHeight="false" outlineLevel="0" collapsed="false">
      <c r="A14" s="34" t="s">
        <v>97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25" t="s">
        <v>73</v>
      </c>
      <c r="B15" s="25" t="s">
        <v>74</v>
      </c>
      <c r="C15" s="25" t="s">
        <v>75</v>
      </c>
      <c r="D15" s="25" t="s">
        <v>76</v>
      </c>
      <c r="E15" s="25" t="s">
        <v>77</v>
      </c>
    </row>
    <row r="16" customFormat="false" ht="12.75" hidden="false" customHeight="false" outlineLevel="0" collapsed="false">
      <c r="A16" s="30" t="n">
        <v>175</v>
      </c>
      <c r="B16" s="31" t="s">
        <v>98</v>
      </c>
      <c r="C16" s="30" t="s">
        <v>99</v>
      </c>
      <c r="D16" s="27" t="n">
        <v>31</v>
      </c>
    </row>
    <row r="17" customFormat="false" ht="12.75" hidden="false" customHeight="false" outlineLevel="0" collapsed="false">
      <c r="A17" s="30" t="n">
        <v>176</v>
      </c>
      <c r="B17" s="31" t="s">
        <v>100</v>
      </c>
      <c r="C17" s="30" t="s">
        <v>101</v>
      </c>
      <c r="D17" s="27" t="n">
        <v>15</v>
      </c>
    </row>
    <row r="18" customFormat="false" ht="12.75" hidden="false" customHeight="false" outlineLevel="0" collapsed="false">
      <c r="A18" s="34" t="s">
        <v>102</v>
      </c>
      <c r="B18" s="34"/>
      <c r="C18" s="34"/>
      <c r="D18" s="34"/>
      <c r="E18" s="34"/>
    </row>
    <row r="19" customFormat="false" ht="12.75" hidden="false" customHeight="false" outlineLevel="0" collapsed="false">
      <c r="A19" s="25" t="s">
        <v>73</v>
      </c>
      <c r="B19" s="25" t="s">
        <v>74</v>
      </c>
      <c r="C19" s="25" t="s">
        <v>75</v>
      </c>
      <c r="D19" s="25" t="s">
        <v>76</v>
      </c>
      <c r="E19" s="25" t="s">
        <v>77</v>
      </c>
    </row>
    <row r="20" customFormat="false" ht="12.75" hidden="false" customHeight="false" outlineLevel="0" collapsed="false">
      <c r="A20" s="30" t="n">
        <v>46</v>
      </c>
      <c r="B20" s="31" t="s">
        <v>103</v>
      </c>
      <c r="C20" s="30" t="s">
        <v>104</v>
      </c>
      <c r="D20" s="27" t="n">
        <v>230</v>
      </c>
    </row>
    <row r="21" s="35" customFormat="true" ht="12.75" hidden="false" customHeight="false" outlineLevel="0" collapsed="false">
      <c r="A21" s="34" t="s">
        <v>105</v>
      </c>
      <c r="B21" s="34"/>
      <c r="C21" s="34"/>
      <c r="D21" s="34"/>
      <c r="E21" s="34"/>
    </row>
    <row r="22" customFormat="false" ht="12.75" hidden="false" customHeight="false" outlineLevel="0" collapsed="false">
      <c r="A22" s="25" t="s">
        <v>73</v>
      </c>
      <c r="B22" s="25" t="s">
        <v>74</v>
      </c>
      <c r="C22" s="25" t="s">
        <v>75</v>
      </c>
      <c r="D22" s="25" t="s">
        <v>76</v>
      </c>
      <c r="E22" s="25" t="s">
        <v>77</v>
      </c>
    </row>
    <row r="23" customFormat="false" ht="12.75" hidden="false" customHeight="false" outlineLevel="0" collapsed="false">
      <c r="A23" s="30" t="n">
        <v>44</v>
      </c>
      <c r="B23" s="31" t="s">
        <v>80</v>
      </c>
      <c r="C23" s="30" t="s">
        <v>106</v>
      </c>
      <c r="D23" s="27" t="n">
        <v>234</v>
      </c>
    </row>
    <row r="24" customFormat="false" ht="12.75" hidden="false" customHeight="false" outlineLevel="0" collapsed="false">
      <c r="A24" s="30" t="n">
        <v>88</v>
      </c>
      <c r="B24" s="31" t="s">
        <v>107</v>
      </c>
      <c r="C24" s="30" t="s">
        <v>108</v>
      </c>
      <c r="D24" s="27" t="n">
        <v>190</v>
      </c>
    </row>
    <row r="25" customFormat="false" ht="12.75" hidden="false" customHeight="false" outlineLevel="0" collapsed="false">
      <c r="A25" s="30" t="n">
        <v>373</v>
      </c>
      <c r="B25" s="31" t="s">
        <v>109</v>
      </c>
      <c r="C25" s="30" t="s">
        <v>110</v>
      </c>
      <c r="D25" s="27" t="n">
        <v>28</v>
      </c>
      <c r="E25" s="25"/>
    </row>
    <row r="26" s="35" customFormat="true" ht="12.75" hidden="false" customHeight="false" outlineLevel="0" collapsed="false">
      <c r="A26" s="34" t="s">
        <v>111</v>
      </c>
      <c r="B26" s="34"/>
      <c r="C26" s="34"/>
      <c r="D26" s="34"/>
      <c r="E26" s="34"/>
    </row>
    <row r="27" customFormat="false" ht="12.75" hidden="false" customHeight="false" outlineLevel="0" collapsed="false">
      <c r="A27" s="25" t="s">
        <v>73</v>
      </c>
      <c r="B27" s="25" t="s">
        <v>74</v>
      </c>
      <c r="C27" s="25" t="s">
        <v>75</v>
      </c>
      <c r="D27" s="25" t="s">
        <v>76</v>
      </c>
      <c r="E27" s="25" t="s">
        <v>77</v>
      </c>
    </row>
    <row r="28" customFormat="false" ht="12.75" hidden="false" customHeight="false" outlineLevel="0" collapsed="false">
      <c r="A28" s="30" t="n">
        <v>9</v>
      </c>
      <c r="B28" s="31" t="s">
        <v>112</v>
      </c>
      <c r="C28" s="30" t="s">
        <v>113</v>
      </c>
      <c r="D28" s="27" t="n">
        <v>260</v>
      </c>
      <c r="E28" s="33" t="s">
        <v>114</v>
      </c>
    </row>
    <row r="29" s="35" customFormat="true" ht="12.75" hidden="false" customHeight="false" outlineLevel="0" collapsed="false">
      <c r="A29" s="34" t="s">
        <v>115</v>
      </c>
      <c r="B29" s="34"/>
      <c r="C29" s="34"/>
      <c r="D29" s="34"/>
      <c r="E29" s="34"/>
    </row>
    <row r="30" customFormat="false" ht="12.75" hidden="false" customHeight="false" outlineLevel="0" collapsed="false">
      <c r="A30" s="25" t="s">
        <v>73</v>
      </c>
      <c r="B30" s="25" t="s">
        <v>74</v>
      </c>
      <c r="C30" s="25" t="s">
        <v>75</v>
      </c>
      <c r="D30" s="25" t="s">
        <v>76</v>
      </c>
      <c r="E30" s="25" t="s">
        <v>77</v>
      </c>
    </row>
    <row r="31" customFormat="false" ht="12.75" hidden="false" customHeight="false" outlineLevel="0" collapsed="false">
      <c r="A31" s="30" t="n">
        <v>17</v>
      </c>
      <c r="B31" s="31" t="s">
        <v>78</v>
      </c>
      <c r="C31" s="30" t="s">
        <v>116</v>
      </c>
      <c r="D31" s="27" t="n">
        <v>244</v>
      </c>
    </row>
    <row r="32" customFormat="false" ht="12.75" hidden="false" customHeight="false" outlineLevel="0" collapsed="false">
      <c r="A32" s="30" t="n">
        <v>179</v>
      </c>
      <c r="B32" s="31" t="s">
        <v>84</v>
      </c>
      <c r="C32" s="30" t="s">
        <v>117</v>
      </c>
      <c r="D32" s="27" t="n">
        <v>82</v>
      </c>
    </row>
    <row r="33" customFormat="false" ht="12.75" hidden="false" customHeight="false" outlineLevel="0" collapsed="false">
      <c r="A33" s="30" t="n">
        <v>219</v>
      </c>
      <c r="B33" s="31" t="s">
        <v>118</v>
      </c>
      <c r="C33" s="30" t="s">
        <v>119</v>
      </c>
      <c r="D33" s="27" t="n">
        <v>42</v>
      </c>
    </row>
    <row r="34" customFormat="false" ht="12.75" hidden="false" customHeight="false" outlineLevel="0" collapsed="false">
      <c r="A34" s="30" t="n">
        <v>273</v>
      </c>
      <c r="B34" s="31" t="s">
        <v>120</v>
      </c>
      <c r="C34" s="30" t="s">
        <v>121</v>
      </c>
      <c r="D34" s="27" t="n">
        <v>11</v>
      </c>
      <c r="E34" s="25"/>
    </row>
    <row r="35" customFormat="false" ht="12.75" hidden="false" customHeight="false" outlineLevel="0" collapsed="false">
      <c r="A35" s="30" t="n">
        <v>367</v>
      </c>
      <c r="B35" s="31" t="s">
        <v>122</v>
      </c>
      <c r="C35" s="30" t="s">
        <v>123</v>
      </c>
      <c r="D35" s="27" t="n">
        <v>11</v>
      </c>
    </row>
    <row r="36" customFormat="false" ht="12.75" hidden="false" customHeight="false" outlineLevel="0" collapsed="false">
      <c r="A36" s="30" t="n">
        <v>552</v>
      </c>
      <c r="B36" s="31" t="s">
        <v>124</v>
      </c>
      <c r="C36" s="30" t="s">
        <v>125</v>
      </c>
      <c r="D36" s="27" t="n">
        <v>11</v>
      </c>
    </row>
    <row r="37" customFormat="false" ht="12.75" hidden="false" customHeight="false" outlineLevel="0" collapsed="false">
      <c r="A37" s="34" t="s">
        <v>126</v>
      </c>
      <c r="B37" s="34"/>
      <c r="C37" s="34"/>
      <c r="D37" s="34"/>
      <c r="E37" s="34"/>
    </row>
    <row r="38" customFormat="false" ht="12.75" hidden="false" customHeight="false" outlineLevel="0" collapsed="false">
      <c r="A38" s="25" t="s">
        <v>73</v>
      </c>
      <c r="B38" s="25" t="s">
        <v>74</v>
      </c>
      <c r="C38" s="25" t="s">
        <v>75</v>
      </c>
      <c r="D38" s="25" t="s">
        <v>76</v>
      </c>
      <c r="E38" s="25" t="s">
        <v>77</v>
      </c>
    </row>
    <row r="39" customFormat="false" ht="12.75" hidden="false" customHeight="false" outlineLevel="0" collapsed="false">
      <c r="A39" s="30" t="n">
        <v>138</v>
      </c>
      <c r="B39" s="31" t="s">
        <v>127</v>
      </c>
      <c r="C39" s="30" t="s">
        <v>128</v>
      </c>
      <c r="D39" s="27" t="n">
        <v>62</v>
      </c>
    </row>
    <row r="40" customFormat="false" ht="12.75" hidden="false" customHeight="false" outlineLevel="0" collapsed="false">
      <c r="A40" s="34" t="s">
        <v>129</v>
      </c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25" t="s">
        <v>73</v>
      </c>
      <c r="B41" s="25" t="s">
        <v>74</v>
      </c>
      <c r="C41" s="25" t="s">
        <v>75</v>
      </c>
      <c r="D41" s="25" t="s">
        <v>76</v>
      </c>
      <c r="E41" s="25" t="s">
        <v>77</v>
      </c>
    </row>
    <row r="42" customFormat="false" ht="12.75" hidden="false" customHeight="false" outlineLevel="0" collapsed="false">
      <c r="A42" s="30" t="n">
        <v>28</v>
      </c>
      <c r="B42" s="31" t="s">
        <v>103</v>
      </c>
      <c r="C42" s="30" t="s">
        <v>130</v>
      </c>
      <c r="D42" s="27" t="n">
        <v>143</v>
      </c>
    </row>
    <row r="43" customFormat="false" ht="12.75" hidden="false" customHeight="false" outlineLevel="0" collapsed="false">
      <c r="A43" s="30" t="n">
        <v>50</v>
      </c>
      <c r="B43" s="31" t="s">
        <v>131</v>
      </c>
      <c r="C43" s="30" t="s">
        <v>132</v>
      </c>
      <c r="D43" s="27" t="n">
        <v>121</v>
      </c>
    </row>
    <row r="44" customFormat="false" ht="12.75" hidden="false" customHeight="false" outlineLevel="0" collapsed="false">
      <c r="A44" s="30" t="n">
        <v>91</v>
      </c>
      <c r="B44" s="31" t="s">
        <v>133</v>
      </c>
      <c r="C44" s="30" t="s">
        <v>134</v>
      </c>
      <c r="D44" s="27" t="n">
        <v>80</v>
      </c>
      <c r="E44" s="25"/>
    </row>
    <row r="45" customFormat="false" ht="12.75" hidden="false" customHeight="false" outlineLevel="0" collapsed="false">
      <c r="A45" s="30" t="n">
        <v>140</v>
      </c>
      <c r="B45" s="31" t="s">
        <v>135</v>
      </c>
      <c r="C45" s="30" t="s">
        <v>136</v>
      </c>
      <c r="D45" s="27" t="n">
        <v>31</v>
      </c>
    </row>
    <row r="46" customFormat="false" ht="12.75" hidden="false" customHeight="false" outlineLevel="0" collapsed="false">
      <c r="A46" s="34" t="s">
        <v>137</v>
      </c>
      <c r="B46" s="34"/>
      <c r="C46" s="34"/>
      <c r="D46" s="34"/>
      <c r="E46" s="34"/>
      <c r="F46" s="34"/>
    </row>
    <row r="47" customFormat="false" ht="12.75" hidden="false" customHeight="false" outlineLevel="0" collapsed="false">
      <c r="A47" s="25" t="s">
        <v>73</v>
      </c>
      <c r="B47" s="25" t="s">
        <v>74</v>
      </c>
      <c r="C47" s="25" t="s">
        <v>75</v>
      </c>
      <c r="D47" s="25" t="s">
        <v>76</v>
      </c>
      <c r="E47" s="25" t="s">
        <v>77</v>
      </c>
    </row>
    <row r="48" customFormat="false" ht="12.75" hidden="false" customHeight="false" outlineLevel="0" collapsed="false">
      <c r="A48" s="30" t="n">
        <v>75</v>
      </c>
      <c r="B48" s="31" t="s">
        <v>138</v>
      </c>
      <c r="C48" s="30" t="s">
        <v>139</v>
      </c>
      <c r="D48" s="27" t="n">
        <v>123</v>
      </c>
      <c r="E48" s="25"/>
    </row>
    <row r="49" customFormat="false" ht="12.75" hidden="false" customHeight="false" outlineLevel="0" collapsed="false">
      <c r="A49" s="34" t="s">
        <v>140</v>
      </c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25" t="s">
        <v>73</v>
      </c>
      <c r="B50" s="25" t="s">
        <v>74</v>
      </c>
      <c r="C50" s="25" t="s">
        <v>75</v>
      </c>
      <c r="D50" s="25" t="s">
        <v>76</v>
      </c>
      <c r="E50" s="25" t="s">
        <v>77</v>
      </c>
    </row>
    <row r="51" customFormat="false" ht="12.75" hidden="false" customHeight="false" outlineLevel="0" collapsed="false">
      <c r="A51" s="30" t="n">
        <v>3</v>
      </c>
      <c r="B51" s="31" t="s">
        <v>112</v>
      </c>
      <c r="C51" s="30" t="s">
        <v>141</v>
      </c>
      <c r="D51" s="27" t="n">
        <v>162</v>
      </c>
      <c r="E51" s="33" t="s">
        <v>142</v>
      </c>
    </row>
    <row r="52" customFormat="false" ht="12.75" hidden="false" customHeight="false" outlineLevel="0" collapsed="false">
      <c r="A52" s="30" t="n">
        <v>14</v>
      </c>
      <c r="B52" s="31" t="s">
        <v>143</v>
      </c>
      <c r="C52" s="30" t="s">
        <v>144</v>
      </c>
      <c r="D52" s="27" t="n">
        <v>151</v>
      </c>
      <c r="E52" s="33"/>
    </row>
    <row r="53" customFormat="false" ht="12.75" hidden="false" customHeight="false" outlineLevel="0" collapsed="false">
      <c r="A53" s="30" t="n">
        <v>15</v>
      </c>
      <c r="B53" s="31" t="s">
        <v>82</v>
      </c>
      <c r="C53" s="30" t="s">
        <v>145</v>
      </c>
      <c r="D53" s="27" t="n">
        <v>150</v>
      </c>
      <c r="E53" s="33"/>
    </row>
    <row r="54" customFormat="false" ht="12.75" hidden="false" customHeight="false" outlineLevel="0" collapsed="false">
      <c r="A54" s="30" t="n">
        <v>42</v>
      </c>
      <c r="B54" s="31" t="s">
        <v>146</v>
      </c>
      <c r="C54" s="30" t="s">
        <v>147</v>
      </c>
      <c r="D54" s="27" t="n">
        <v>123</v>
      </c>
      <c r="E54" s="33"/>
    </row>
    <row r="55" customFormat="false" ht="12.75" hidden="false" customHeight="false" outlineLevel="0" collapsed="false">
      <c r="A55" s="30" t="n">
        <v>60</v>
      </c>
      <c r="B55" s="31" t="s">
        <v>148</v>
      </c>
      <c r="C55" s="30" t="s">
        <v>149</v>
      </c>
      <c r="D55" s="27" t="n">
        <v>105</v>
      </c>
      <c r="E55" s="33" t="s">
        <v>150</v>
      </c>
    </row>
    <row r="56" customFormat="false" ht="12.75" hidden="false" customHeight="false" outlineLevel="0" collapsed="false">
      <c r="A56" s="30" t="n">
        <v>90</v>
      </c>
      <c r="B56" s="31" t="s">
        <v>120</v>
      </c>
      <c r="C56" s="30" t="s">
        <v>151</v>
      </c>
      <c r="D56" s="27" t="n">
        <v>75</v>
      </c>
      <c r="E56" s="33"/>
    </row>
    <row r="57" customFormat="false" ht="12.75" hidden="false" customHeight="false" outlineLevel="0" collapsed="false">
      <c r="A57" s="30" t="n">
        <v>104</v>
      </c>
      <c r="B57" s="31" t="s">
        <v>118</v>
      </c>
      <c r="C57" s="30" t="s">
        <v>152</v>
      </c>
      <c r="D57" s="27" t="n">
        <v>61</v>
      </c>
      <c r="E57" s="33"/>
    </row>
    <row r="58" customFormat="false" ht="12.75" hidden="false" customHeight="false" outlineLevel="0" collapsed="false">
      <c r="A58" s="30" t="n">
        <v>142</v>
      </c>
      <c r="B58" s="31" t="s">
        <v>88</v>
      </c>
      <c r="C58" s="30" t="s">
        <v>153</v>
      </c>
      <c r="D58" s="27" t="n">
        <v>41</v>
      </c>
      <c r="E58" s="33" t="s">
        <v>90</v>
      </c>
    </row>
    <row r="59" customFormat="false" ht="12.75" hidden="false" customHeight="false" outlineLevel="0" collapsed="false">
      <c r="A59" s="34" t="s">
        <v>154</v>
      </c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25" t="s">
        <v>73</v>
      </c>
      <c r="B60" s="25" t="s">
        <v>74</v>
      </c>
      <c r="C60" s="25" t="s">
        <v>75</v>
      </c>
      <c r="D60" s="25" t="s">
        <v>76</v>
      </c>
      <c r="E60" s="25" t="s">
        <v>77</v>
      </c>
    </row>
    <row r="61" customFormat="false" ht="12.75" hidden="false" customHeight="false" outlineLevel="0" collapsed="false">
      <c r="A61" s="30" t="n">
        <v>12</v>
      </c>
      <c r="B61" s="31" t="s">
        <v>84</v>
      </c>
      <c r="C61" s="30" t="s">
        <v>155</v>
      </c>
      <c r="D61" s="27" t="n">
        <v>74</v>
      </c>
      <c r="E61" s="33" t="s">
        <v>156</v>
      </c>
    </row>
    <row r="62" customFormat="false" ht="12.75" hidden="false" customHeight="false" outlineLevel="0" collapsed="false">
      <c r="A62" s="30" t="n">
        <v>33</v>
      </c>
      <c r="B62" s="31" t="s">
        <v>157</v>
      </c>
      <c r="C62" s="30" t="s">
        <v>158</v>
      </c>
      <c r="D62" s="27" t="n">
        <v>53</v>
      </c>
    </row>
    <row r="63" customFormat="false" ht="12.75" hidden="false" customHeight="false" outlineLevel="0" collapsed="false">
      <c r="A63" s="30" t="n">
        <v>51</v>
      </c>
      <c r="B63" s="31" t="s">
        <v>95</v>
      </c>
      <c r="C63" s="30" t="s">
        <v>159</v>
      </c>
      <c r="D63" s="27" t="n">
        <v>39</v>
      </c>
    </row>
    <row r="64" customFormat="false" ht="12.75" hidden="false" customHeight="false" outlineLevel="0" collapsed="false">
      <c r="A64" s="36" t="s">
        <v>160</v>
      </c>
    </row>
    <row r="65" customFormat="false" ht="12.75" hidden="false" customHeight="false" outlineLevel="0" collapsed="false">
      <c r="A65" s="25" t="s">
        <v>73</v>
      </c>
      <c r="B65" s="25" t="s">
        <v>74</v>
      </c>
      <c r="C65" s="25" t="s">
        <v>75</v>
      </c>
      <c r="D65" s="25" t="s">
        <v>76</v>
      </c>
      <c r="E65" s="25" t="s">
        <v>77</v>
      </c>
    </row>
    <row r="66" customFormat="false" ht="12.75" hidden="false" customHeight="false" outlineLevel="0" collapsed="false">
      <c r="A66" s="30" t="n">
        <v>92</v>
      </c>
      <c r="B66" s="31" t="s">
        <v>84</v>
      </c>
      <c r="C66" s="30" t="s">
        <v>161</v>
      </c>
      <c r="D66" s="27" t="n">
        <v>164</v>
      </c>
    </row>
    <row r="67" customFormat="false" ht="12.75" hidden="false" customHeight="false" outlineLevel="0" collapsed="false">
      <c r="A67" s="36" t="s">
        <v>162</v>
      </c>
    </row>
    <row r="68" customFormat="false" ht="12.75" hidden="false" customHeight="false" outlineLevel="0" collapsed="false">
      <c r="A68" s="25" t="s">
        <v>73</v>
      </c>
      <c r="B68" s="25" t="s">
        <v>74</v>
      </c>
      <c r="C68" s="25" t="s">
        <v>75</v>
      </c>
      <c r="D68" s="25" t="s">
        <v>76</v>
      </c>
      <c r="E68" s="25" t="s">
        <v>77</v>
      </c>
    </row>
    <row r="69" customFormat="false" ht="12.75" hidden="false" customHeight="false" outlineLevel="0" collapsed="false">
      <c r="A69" s="30" t="n">
        <v>270</v>
      </c>
      <c r="B69" s="31" t="s">
        <v>127</v>
      </c>
      <c r="C69" s="30" t="s">
        <v>163</v>
      </c>
      <c r="D69" s="27" t="n">
        <v>70</v>
      </c>
      <c r="E69" s="25"/>
    </row>
    <row r="70" customFormat="false" ht="12.75" hidden="false" customHeight="false" outlineLevel="0" collapsed="false">
      <c r="A70" s="30" t="n">
        <v>286</v>
      </c>
      <c r="B70" s="31" t="s">
        <v>112</v>
      </c>
      <c r="C70" s="30" t="s">
        <v>164</v>
      </c>
      <c r="D70" s="27" t="n">
        <v>11</v>
      </c>
    </row>
    <row r="71" customFormat="false" ht="12.75" hidden="false" customHeight="false" outlineLevel="0" collapsed="false">
      <c r="A71" s="30" t="n">
        <v>499</v>
      </c>
      <c r="B71" s="31" t="s">
        <v>120</v>
      </c>
      <c r="C71" s="30" t="s">
        <v>165</v>
      </c>
      <c r="D71" s="27" t="n">
        <v>11</v>
      </c>
    </row>
    <row r="72" customFormat="false" ht="12.75" hidden="false" customHeight="false" outlineLevel="0" collapsed="false">
      <c r="A72" s="36" t="s">
        <v>166</v>
      </c>
    </row>
    <row r="73" customFormat="false" ht="12.75" hidden="false" customHeight="false" outlineLevel="0" collapsed="false">
      <c r="A73" s="25" t="s">
        <v>73</v>
      </c>
      <c r="B73" s="25" t="s">
        <v>74</v>
      </c>
      <c r="C73" s="25" t="s">
        <v>75</v>
      </c>
      <c r="D73" s="25" t="s">
        <v>76</v>
      </c>
      <c r="E73" s="25" t="s">
        <v>77</v>
      </c>
    </row>
    <row r="74" customFormat="false" ht="12.75" hidden="false" customHeight="false" outlineLevel="0" collapsed="false">
      <c r="A74" s="30" t="n">
        <v>103</v>
      </c>
      <c r="B74" s="31" t="s">
        <v>112</v>
      </c>
      <c r="C74" s="30" t="s">
        <v>167</v>
      </c>
      <c r="D74" s="27" t="n">
        <v>169</v>
      </c>
      <c r="E74" s="25"/>
    </row>
    <row r="75" customFormat="false" ht="12.75" hidden="false" customHeight="false" outlineLevel="0" collapsed="false">
      <c r="A75" s="30" t="n">
        <v>239</v>
      </c>
      <c r="B75" s="31" t="s">
        <v>107</v>
      </c>
      <c r="C75" s="30" t="s">
        <v>168</v>
      </c>
      <c r="D75" s="27" t="n">
        <v>33</v>
      </c>
    </row>
    <row r="76" customFormat="false" ht="12.75" hidden="false" customHeight="false" outlineLevel="0" collapsed="false">
      <c r="A76" s="30" t="n">
        <v>356</v>
      </c>
      <c r="B76" s="31" t="s">
        <v>169</v>
      </c>
      <c r="C76" s="30" t="s">
        <v>170</v>
      </c>
      <c r="D76" s="27" t="n">
        <v>22</v>
      </c>
    </row>
    <row r="77" customFormat="false" ht="12.75" hidden="false" customHeight="false" outlineLevel="0" collapsed="false">
      <c r="A77" s="30" t="n">
        <v>606</v>
      </c>
      <c r="B77" s="31" t="s">
        <v>146</v>
      </c>
      <c r="C77" s="30" t="s">
        <v>171</v>
      </c>
      <c r="D77" s="27" t="n">
        <v>22</v>
      </c>
      <c r="E77" s="25"/>
    </row>
    <row r="78" customFormat="false" ht="12.75" hidden="false" customHeight="false" outlineLevel="0" collapsed="false">
      <c r="A78" s="30" t="n">
        <v>1445</v>
      </c>
      <c r="B78" s="31" t="s">
        <v>93</v>
      </c>
      <c r="C78" s="30" t="s">
        <v>172</v>
      </c>
      <c r="D78" s="27" t="n">
        <v>22</v>
      </c>
      <c r="E78" s="25"/>
    </row>
    <row r="79" customFormat="false" ht="12.75" hidden="false" customHeight="false" outlineLevel="0" collapsed="false">
      <c r="A79" s="30" t="n">
        <v>1447</v>
      </c>
      <c r="B79" s="31" t="s">
        <v>82</v>
      </c>
      <c r="C79" s="30" t="s">
        <v>173</v>
      </c>
      <c r="D79" s="27" t="n">
        <v>22</v>
      </c>
    </row>
    <row r="80" customFormat="false" ht="12.75" hidden="false" customHeight="false" outlineLevel="0" collapsed="false">
      <c r="A80" s="30" t="n">
        <v>1874</v>
      </c>
      <c r="B80" s="31" t="s">
        <v>95</v>
      </c>
      <c r="C80" s="30" t="s">
        <v>174</v>
      </c>
      <c r="D80" s="27" t="n">
        <v>22</v>
      </c>
    </row>
    <row r="81" customFormat="false" ht="12.75" hidden="false" customHeight="false" outlineLevel="0" collapsed="false">
      <c r="A81" s="34" t="s">
        <v>175</v>
      </c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25" t="s">
        <v>73</v>
      </c>
      <c r="B82" s="25" t="s">
        <v>74</v>
      </c>
      <c r="C82" s="25" t="s">
        <v>75</v>
      </c>
      <c r="D82" s="25" t="s">
        <v>76</v>
      </c>
      <c r="E82" s="25" t="s">
        <v>77</v>
      </c>
    </row>
    <row r="83" customFormat="false" ht="12.75" hidden="false" customHeight="false" outlineLevel="0" collapsed="false">
      <c r="A83" s="30" t="n">
        <v>28</v>
      </c>
      <c r="B83" s="31" t="s">
        <v>103</v>
      </c>
      <c r="C83" s="30" t="s">
        <v>176</v>
      </c>
      <c r="D83" s="27" t="n">
        <v>235</v>
      </c>
    </row>
    <row r="84" customFormat="false" ht="12.75" hidden="false" customHeight="false" outlineLevel="0" collapsed="false">
      <c r="A84" s="30" t="n">
        <v>74</v>
      </c>
      <c r="B84" s="31" t="s">
        <v>82</v>
      </c>
      <c r="C84" s="30" t="s">
        <v>177</v>
      </c>
      <c r="D84" s="27" t="n">
        <v>189</v>
      </c>
      <c r="E84" s="25"/>
    </row>
    <row r="85" customFormat="false" ht="12.75" hidden="false" customHeight="false" outlineLevel="0" collapsed="false">
      <c r="A85" s="30" t="n">
        <v>83</v>
      </c>
      <c r="B85" s="31" t="s">
        <v>148</v>
      </c>
      <c r="C85" s="30" t="s">
        <v>178</v>
      </c>
      <c r="D85" s="27" t="n">
        <v>180</v>
      </c>
      <c r="E85" s="33" t="s">
        <v>179</v>
      </c>
    </row>
    <row r="86" customFormat="false" ht="12.75" hidden="false" customHeight="false" outlineLevel="0" collapsed="false">
      <c r="A86" s="30" t="n">
        <v>136</v>
      </c>
      <c r="B86" s="31" t="s">
        <v>120</v>
      </c>
      <c r="C86" s="30" t="s">
        <v>180</v>
      </c>
      <c r="D86" s="27" t="n">
        <v>127</v>
      </c>
    </row>
    <row r="87" customFormat="false" ht="12.75" hidden="false" customHeight="false" outlineLevel="0" collapsed="false">
      <c r="A87" s="30" t="n">
        <v>152</v>
      </c>
      <c r="B87" s="31" t="s">
        <v>109</v>
      </c>
      <c r="C87" s="30" t="s">
        <v>181</v>
      </c>
      <c r="D87" s="27" t="n">
        <v>111</v>
      </c>
    </row>
    <row r="88" customFormat="false" ht="12.75" hidden="false" customHeight="false" outlineLevel="0" collapsed="false">
      <c r="A88" s="30" t="n">
        <v>317</v>
      </c>
      <c r="B88" s="31" t="s">
        <v>118</v>
      </c>
      <c r="C88" s="30" t="s">
        <v>182</v>
      </c>
      <c r="D88" s="27" t="n">
        <v>13</v>
      </c>
      <c r="E88" s="25"/>
    </row>
    <row r="89" customFormat="false" ht="12.75" hidden="false" customHeight="false" outlineLevel="0" collapsed="false">
      <c r="A89" s="30" t="n">
        <v>356</v>
      </c>
      <c r="B89" s="31" t="s">
        <v>100</v>
      </c>
      <c r="C89" s="30" t="s">
        <v>183</v>
      </c>
      <c r="D89" s="27" t="n">
        <v>13</v>
      </c>
      <c r="E89" s="37"/>
    </row>
    <row r="90" customFormat="false" ht="12.75" hidden="false" customHeight="true" outlineLevel="0" collapsed="false">
      <c r="A90" s="38" t="s">
        <v>184</v>
      </c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25" t="s">
        <v>73</v>
      </c>
      <c r="B91" s="25" t="s">
        <v>74</v>
      </c>
      <c r="C91" s="25" t="s">
        <v>75</v>
      </c>
      <c r="D91" s="25" t="s">
        <v>76</v>
      </c>
      <c r="E91" s="25" t="s">
        <v>77</v>
      </c>
    </row>
    <row r="92" customFormat="false" ht="12.75" hidden="false" customHeight="false" outlineLevel="0" collapsed="false">
      <c r="A92" s="30" t="n">
        <v>78</v>
      </c>
      <c r="B92" s="31" t="s">
        <v>84</v>
      </c>
      <c r="C92" s="30" t="s">
        <v>185</v>
      </c>
      <c r="D92" s="27" t="n">
        <v>71</v>
      </c>
    </row>
    <row r="93" customFormat="false" ht="12.75" hidden="false" customHeight="false" outlineLevel="0" collapsed="false">
      <c r="A93" s="34" t="s">
        <v>186</v>
      </c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25" t="s">
        <v>73</v>
      </c>
      <c r="B94" s="25" t="s">
        <v>74</v>
      </c>
      <c r="C94" s="25" t="s">
        <v>75</v>
      </c>
      <c r="D94" s="25" t="s">
        <v>76</v>
      </c>
      <c r="E94" s="25" t="s">
        <v>77</v>
      </c>
    </row>
    <row r="95" customFormat="false" ht="12.75" hidden="false" customHeight="false" outlineLevel="0" collapsed="false">
      <c r="A95" s="30" t="n">
        <v>54</v>
      </c>
      <c r="B95" s="31" t="s">
        <v>82</v>
      </c>
      <c r="C95" s="30" t="s">
        <v>187</v>
      </c>
      <c r="D95" s="27" t="n">
        <v>125</v>
      </c>
    </row>
    <row r="96" customFormat="false" ht="12.75" hidden="false" customHeight="false" outlineLevel="0" collapsed="false">
      <c r="A96" s="30" t="n">
        <v>83</v>
      </c>
      <c r="B96" s="31" t="s">
        <v>188</v>
      </c>
      <c r="C96" s="30" t="s">
        <v>189</v>
      </c>
      <c r="D96" s="27" t="n">
        <v>96</v>
      </c>
      <c r="E96" s="25"/>
    </row>
    <row r="97" customFormat="false" ht="12.75" hidden="false" customHeight="false" outlineLevel="0" collapsed="false">
      <c r="A97" s="30" t="n">
        <v>85</v>
      </c>
      <c r="B97" s="31" t="s">
        <v>148</v>
      </c>
      <c r="C97" s="30" t="s">
        <v>190</v>
      </c>
      <c r="D97" s="27" t="n">
        <v>94</v>
      </c>
      <c r="E97" s="37" t="s">
        <v>150</v>
      </c>
    </row>
    <row r="98" customFormat="false" ht="12.75" hidden="false" customHeight="false" outlineLevel="0" collapsed="false">
      <c r="A98" s="30" t="n">
        <v>104</v>
      </c>
      <c r="B98" s="31" t="s">
        <v>118</v>
      </c>
      <c r="C98" s="30" t="s">
        <v>191</v>
      </c>
      <c r="D98" s="27" t="n">
        <v>75</v>
      </c>
    </row>
    <row r="99" customFormat="false" ht="12.75" hidden="false" customHeight="false" outlineLevel="0" collapsed="false">
      <c r="A99" s="30" t="n">
        <v>105</v>
      </c>
      <c r="B99" s="31" t="s">
        <v>120</v>
      </c>
      <c r="C99" s="30" t="s">
        <v>192</v>
      </c>
      <c r="D99" s="27" t="n">
        <v>74</v>
      </c>
      <c r="E99" s="37"/>
    </row>
    <row r="100" customFormat="false" ht="12.75" hidden="false" customHeight="false" outlineLevel="0" collapsed="false">
      <c r="A100" s="34" t="s">
        <v>193</v>
      </c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25" t="s">
        <v>73</v>
      </c>
      <c r="B101" s="25" t="s">
        <v>74</v>
      </c>
      <c r="C101" s="25" t="s">
        <v>75</v>
      </c>
      <c r="D101" s="25" t="s">
        <v>76</v>
      </c>
      <c r="E101" s="25" t="s">
        <v>77</v>
      </c>
    </row>
    <row r="102" customFormat="false" ht="12.75" hidden="false" customHeight="false" outlineLevel="0" collapsed="false">
      <c r="A102" s="30" t="n">
        <v>5</v>
      </c>
      <c r="B102" s="31" t="s">
        <v>78</v>
      </c>
      <c r="C102" s="30" t="s">
        <v>161</v>
      </c>
      <c r="D102" s="27" t="n">
        <v>59</v>
      </c>
      <c r="E102" s="37" t="s">
        <v>194</v>
      </c>
    </row>
    <row r="103" customFormat="false" ht="12.75" hidden="false" customHeight="false" outlineLevel="0" collapsed="false">
      <c r="A103" s="34" t="s">
        <v>195</v>
      </c>
      <c r="B103" s="34"/>
      <c r="C103" s="34"/>
      <c r="D103" s="34"/>
      <c r="E103" s="34"/>
    </row>
    <row r="104" customFormat="false" ht="12.75" hidden="false" customHeight="false" outlineLevel="0" collapsed="false">
      <c r="A104" s="25" t="s">
        <v>73</v>
      </c>
      <c r="B104" s="25" t="s">
        <v>74</v>
      </c>
      <c r="C104" s="25" t="s">
        <v>75</v>
      </c>
      <c r="D104" s="25" t="s">
        <v>76</v>
      </c>
      <c r="E104" s="25" t="s">
        <v>77</v>
      </c>
    </row>
    <row r="105" customFormat="false" ht="12.75" hidden="false" customHeight="false" outlineLevel="0" collapsed="false">
      <c r="A105" s="30" t="n">
        <v>323</v>
      </c>
      <c r="B105" s="31" t="s">
        <v>196</v>
      </c>
      <c r="C105" s="30" t="s">
        <v>197</v>
      </c>
      <c r="D105" s="27" t="n">
        <v>27</v>
      </c>
    </row>
    <row r="106" customFormat="false" ht="12.75" hidden="false" customHeight="false" outlineLevel="0" collapsed="false">
      <c r="A106" s="34" t="s">
        <v>198</v>
      </c>
      <c r="B106" s="34"/>
      <c r="C106" s="34"/>
      <c r="D106" s="34"/>
      <c r="E106" s="34"/>
    </row>
    <row r="107" customFormat="false" ht="12.75" hidden="false" customHeight="false" outlineLevel="0" collapsed="false">
      <c r="A107" s="25" t="s">
        <v>73</v>
      </c>
      <c r="B107" s="25" t="s">
        <v>74</v>
      </c>
      <c r="C107" s="25" t="s">
        <v>75</v>
      </c>
      <c r="D107" s="25" t="s">
        <v>76</v>
      </c>
      <c r="E107" s="25" t="s">
        <v>77</v>
      </c>
    </row>
    <row r="108" customFormat="false" ht="12.75" hidden="false" customHeight="false" outlineLevel="0" collapsed="false">
      <c r="A108" s="30" t="n">
        <v>109</v>
      </c>
      <c r="B108" s="31" t="s">
        <v>199</v>
      </c>
      <c r="C108" s="30" t="s">
        <v>200</v>
      </c>
      <c r="D108" s="27" t="n">
        <v>188</v>
      </c>
    </row>
    <row r="109" customFormat="false" ht="12.75" hidden="false" customHeight="false" outlineLevel="0" collapsed="false">
      <c r="A109" s="30" t="n">
        <v>261</v>
      </c>
      <c r="B109" s="31" t="s">
        <v>103</v>
      </c>
      <c r="C109" s="30" t="s">
        <v>201</v>
      </c>
      <c r="D109" s="27" t="n">
        <v>47</v>
      </c>
    </row>
    <row r="110" customFormat="false" ht="12.75" hidden="false" customHeight="false" outlineLevel="0" collapsed="false">
      <c r="A110" s="30" t="n">
        <v>394</v>
      </c>
      <c r="B110" s="31" t="s">
        <v>131</v>
      </c>
      <c r="C110" s="30" t="s">
        <v>202</v>
      </c>
      <c r="D110" s="27" t="n">
        <v>47</v>
      </c>
      <c r="E110" s="25"/>
    </row>
    <row r="111" customFormat="false" ht="12.75" hidden="false" customHeight="false" outlineLevel="0" collapsed="false">
      <c r="A111" s="30" t="n">
        <v>523</v>
      </c>
      <c r="B111" s="31" t="s">
        <v>133</v>
      </c>
      <c r="C111" s="30" t="s">
        <v>203</v>
      </c>
      <c r="D111" s="27" t="n">
        <v>47</v>
      </c>
      <c r="E111" s="25"/>
    </row>
    <row r="112" s="39" customFormat="true" ht="12.75" hidden="false" customHeight="false" outlineLevel="0" collapsed="false">
      <c r="A112" s="34" t="s">
        <v>204</v>
      </c>
      <c r="B112" s="34"/>
      <c r="C112" s="34"/>
      <c r="D112" s="34"/>
      <c r="E112" s="34"/>
    </row>
    <row r="113" customFormat="false" ht="12.75" hidden="false" customHeight="false" outlineLevel="0" collapsed="false">
      <c r="A113" s="25" t="s">
        <v>73</v>
      </c>
      <c r="B113" s="25" t="s">
        <v>74</v>
      </c>
      <c r="C113" s="25" t="s">
        <v>75</v>
      </c>
      <c r="D113" s="25" t="s">
        <v>76</v>
      </c>
      <c r="E113" s="25" t="s">
        <v>77</v>
      </c>
    </row>
    <row r="114" customFormat="false" ht="12.75" hidden="false" customHeight="false" outlineLevel="0" collapsed="false">
      <c r="A114" s="30" t="n">
        <v>336</v>
      </c>
      <c r="B114" s="31" t="s">
        <v>84</v>
      </c>
      <c r="C114" s="30" t="s">
        <v>205</v>
      </c>
      <c r="D114" s="27" t="n">
        <v>41</v>
      </c>
      <c r="E114" s="25"/>
    </row>
    <row r="115" customFormat="false" ht="12.75" hidden="false" customHeight="false" outlineLevel="0" collapsed="false">
      <c r="A115" s="30" t="n">
        <v>3148</v>
      </c>
      <c r="B115" s="31" t="s">
        <v>206</v>
      </c>
      <c r="C115" s="30" t="s">
        <v>207</v>
      </c>
      <c r="D115" s="27" t="n">
        <v>41</v>
      </c>
      <c r="E115" s="25"/>
    </row>
    <row r="116" s="40" customFormat="true" ht="12.75" hidden="false" customHeight="false" outlineLevel="0" collapsed="false">
      <c r="A116" s="34" t="s">
        <v>208</v>
      </c>
      <c r="B116" s="34"/>
      <c r="C116" s="34"/>
      <c r="D116" s="34"/>
      <c r="E116" s="34"/>
    </row>
    <row r="117" customFormat="false" ht="12.75" hidden="false" customHeight="false" outlineLevel="0" collapsed="false">
      <c r="A117" s="25" t="s">
        <v>73</v>
      </c>
      <c r="B117" s="25" t="s">
        <v>74</v>
      </c>
      <c r="C117" s="25" t="s">
        <v>75</v>
      </c>
      <c r="D117" s="25" t="s">
        <v>76</v>
      </c>
      <c r="E117" s="25" t="s">
        <v>77</v>
      </c>
    </row>
    <row r="118" customFormat="false" ht="12.75" hidden="false" customHeight="false" outlineLevel="0" collapsed="false">
      <c r="A118" s="30" t="n">
        <v>2525</v>
      </c>
      <c r="B118" s="31" t="s">
        <v>124</v>
      </c>
      <c r="C118" s="30" t="s">
        <v>209</v>
      </c>
      <c r="D118" s="27" t="n">
        <v>52</v>
      </c>
      <c r="E118" s="25"/>
    </row>
    <row r="119" customFormat="false" ht="12.75" hidden="false" customHeight="false" outlineLevel="0" collapsed="false">
      <c r="A119" s="34" t="s">
        <v>210</v>
      </c>
      <c r="B119" s="34"/>
      <c r="C119" s="34"/>
      <c r="D119" s="34"/>
      <c r="E119" s="34"/>
    </row>
    <row r="120" customFormat="false" ht="12.75" hidden="false" customHeight="false" outlineLevel="0" collapsed="false">
      <c r="A120" s="25" t="s">
        <v>73</v>
      </c>
      <c r="B120" s="25" t="s">
        <v>74</v>
      </c>
      <c r="C120" s="25" t="s">
        <v>75</v>
      </c>
      <c r="D120" s="25" t="s">
        <v>76</v>
      </c>
      <c r="E120" s="25" t="s">
        <v>77</v>
      </c>
    </row>
    <row r="121" customFormat="false" ht="12.75" hidden="false" customHeight="false" outlineLevel="0" collapsed="false">
      <c r="A121" s="30" t="n">
        <v>54</v>
      </c>
      <c r="B121" s="31" t="s">
        <v>80</v>
      </c>
      <c r="C121" s="30" t="s">
        <v>211</v>
      </c>
      <c r="D121" s="27" t="n">
        <v>239</v>
      </c>
      <c r="E121" s="25"/>
    </row>
    <row r="122" customFormat="false" ht="12.75" hidden="false" customHeight="false" outlineLevel="0" collapsed="false">
      <c r="A122" s="34" t="s">
        <v>212</v>
      </c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25" t="s">
        <v>73</v>
      </c>
      <c r="B123" s="25" t="s">
        <v>74</v>
      </c>
      <c r="C123" s="25" t="s">
        <v>75</v>
      </c>
      <c r="D123" s="25" t="s">
        <v>76</v>
      </c>
      <c r="E123" s="25" t="s">
        <v>77</v>
      </c>
    </row>
    <row r="124" customFormat="false" ht="12.75" hidden="false" customHeight="false" outlineLevel="0" collapsed="false">
      <c r="A124" s="30"/>
      <c r="B124" s="31" t="s">
        <v>88</v>
      </c>
      <c r="C124" s="30"/>
      <c r="D124" s="27" t="n">
        <v>11</v>
      </c>
      <c r="E124" s="25"/>
    </row>
    <row r="125" customFormat="false" ht="12.75" hidden="false" customHeight="false" outlineLevel="0" collapsed="false">
      <c r="A125" s="30"/>
      <c r="B125" s="31" t="s">
        <v>213</v>
      </c>
      <c r="C125" s="30"/>
      <c r="D125" s="27" t="n">
        <v>11</v>
      </c>
      <c r="E125" s="25"/>
    </row>
    <row r="126" customFormat="false" ht="12.75" hidden="false" customHeight="false" outlineLevel="0" collapsed="false">
      <c r="A126" s="30"/>
      <c r="B126" s="31" t="s">
        <v>214</v>
      </c>
      <c r="C126" s="30"/>
      <c r="D126" s="27" t="n">
        <v>11</v>
      </c>
      <c r="E126" s="25"/>
    </row>
    <row r="127" customFormat="false" ht="12.75" hidden="false" customHeight="false" outlineLevel="0" collapsed="false">
      <c r="A127" s="34" t="s">
        <v>215</v>
      </c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25" t="s">
        <v>73</v>
      </c>
      <c r="B128" s="25" t="s">
        <v>74</v>
      </c>
      <c r="C128" s="25" t="s">
        <v>75</v>
      </c>
      <c r="D128" s="25" t="s">
        <v>76</v>
      </c>
      <c r="E128" s="25" t="s">
        <v>77</v>
      </c>
    </row>
    <row r="129" customFormat="false" ht="12.75" hidden="false" customHeight="false" outlineLevel="0" collapsed="false">
      <c r="A129" s="30"/>
      <c r="B129" s="31" t="s">
        <v>157</v>
      </c>
      <c r="C129" s="30"/>
      <c r="D129" s="27" t="n">
        <v>6</v>
      </c>
      <c r="E129" s="25"/>
    </row>
    <row r="130" customFormat="false" ht="12.75" hidden="false" customHeight="false" outlineLevel="0" collapsed="false">
      <c r="A130" s="30"/>
      <c r="B130" s="31" t="s">
        <v>216</v>
      </c>
      <c r="C130" s="30"/>
      <c r="D130" s="27" t="n">
        <v>6</v>
      </c>
      <c r="E130" s="25"/>
    </row>
    <row r="131" customFormat="false" ht="12.75" hidden="false" customHeight="false" outlineLevel="0" collapsed="false">
      <c r="A131" s="28" t="s">
        <v>217</v>
      </c>
      <c r="B131" s="28"/>
      <c r="C131" s="28"/>
      <c r="D131" s="28"/>
      <c r="E131" s="28"/>
      <c r="F131" s="35"/>
    </row>
    <row r="132" customFormat="false" ht="12.75" hidden="false" customHeight="false" outlineLevel="0" collapsed="false">
      <c r="A132" s="25" t="s">
        <v>73</v>
      </c>
      <c r="B132" s="25" t="s">
        <v>74</v>
      </c>
      <c r="C132" s="25" t="s">
        <v>75</v>
      </c>
      <c r="D132" s="25" t="s">
        <v>76</v>
      </c>
      <c r="E132" s="25" t="s">
        <v>77</v>
      </c>
    </row>
    <row r="133" customFormat="false" ht="12.75" hidden="false" customHeight="false" outlineLevel="0" collapsed="false">
      <c r="A133" s="30" t="n">
        <v>16</v>
      </c>
      <c r="B133" s="31" t="s">
        <v>82</v>
      </c>
      <c r="C133" s="27" t="s">
        <v>218</v>
      </c>
      <c r="D133" s="27" t="n">
        <v>209</v>
      </c>
      <c r="E133" s="37" t="s">
        <v>219</v>
      </c>
    </row>
    <row r="134" customFormat="false" ht="12.75" hidden="false" customHeight="false" outlineLevel="0" collapsed="false">
      <c r="A134" s="30" t="n">
        <v>66</v>
      </c>
      <c r="B134" s="31" t="s">
        <v>84</v>
      </c>
      <c r="C134" s="27" t="s">
        <v>220</v>
      </c>
      <c r="D134" s="27" t="n">
        <v>159</v>
      </c>
    </row>
    <row r="135" customFormat="false" ht="12.75" hidden="false" customHeight="false" outlineLevel="0" collapsed="false">
      <c r="A135" s="34" t="s">
        <v>221</v>
      </c>
      <c r="B135" s="34"/>
      <c r="C135" s="34"/>
      <c r="D135" s="34"/>
      <c r="E135" s="34"/>
    </row>
    <row r="136" customFormat="false" ht="12.75" hidden="false" customHeight="false" outlineLevel="0" collapsed="false">
      <c r="A136" s="25" t="s">
        <v>73</v>
      </c>
      <c r="B136" s="25" t="s">
        <v>74</v>
      </c>
      <c r="C136" s="25" t="s">
        <v>75</v>
      </c>
      <c r="D136" s="25" t="s">
        <v>76</v>
      </c>
      <c r="E136" s="25" t="s">
        <v>77</v>
      </c>
    </row>
    <row r="137" customFormat="false" ht="12.75" hidden="false" customHeight="false" outlineLevel="0" collapsed="false">
      <c r="A137" s="30" t="n">
        <v>13</v>
      </c>
      <c r="B137" s="31" t="s">
        <v>112</v>
      </c>
      <c r="C137" s="27" t="s">
        <v>222</v>
      </c>
      <c r="D137" s="27" t="n">
        <v>159</v>
      </c>
    </row>
    <row r="138" customFormat="false" ht="12.75" hidden="false" customHeight="false" outlineLevel="0" collapsed="false">
      <c r="A138" s="34" t="s">
        <v>223</v>
      </c>
      <c r="B138" s="34"/>
      <c r="C138" s="34"/>
      <c r="D138" s="34"/>
      <c r="E138" s="34"/>
    </row>
    <row r="139" customFormat="false" ht="12.75" hidden="false" customHeight="false" outlineLevel="0" collapsed="false">
      <c r="A139" s="25" t="s">
        <v>73</v>
      </c>
      <c r="B139" s="25" t="s">
        <v>74</v>
      </c>
      <c r="C139" s="25" t="s">
        <v>75</v>
      </c>
      <c r="D139" s="25" t="s">
        <v>76</v>
      </c>
      <c r="E139" s="25" t="s">
        <v>77</v>
      </c>
    </row>
    <row r="140" customFormat="false" ht="12.75" hidden="false" customHeight="false" outlineLevel="0" collapsed="false">
      <c r="A140" s="30" t="n">
        <v>14</v>
      </c>
      <c r="B140" s="31" t="s">
        <v>143</v>
      </c>
      <c r="C140" s="27" t="s">
        <v>224</v>
      </c>
      <c r="D140" s="27" t="n">
        <v>44</v>
      </c>
    </row>
    <row r="141" s="35" customFormat="true" ht="12.75" hidden="false" customHeight="false" outlineLevel="0" collapsed="false">
      <c r="A141" s="28" t="s">
        <v>225</v>
      </c>
      <c r="B141" s="28"/>
      <c r="C141" s="28"/>
      <c r="D141" s="28"/>
      <c r="E141" s="28"/>
      <c r="F141" s="28"/>
    </row>
    <row r="142" customFormat="false" ht="12.75" hidden="false" customHeight="false" outlineLevel="0" collapsed="false">
      <c r="A142" s="25" t="s">
        <v>73</v>
      </c>
      <c r="B142" s="25" t="s">
        <v>74</v>
      </c>
      <c r="C142" s="25" t="s">
        <v>75</v>
      </c>
      <c r="D142" s="25" t="s">
        <v>76</v>
      </c>
      <c r="E142" s="25" t="s">
        <v>77</v>
      </c>
    </row>
    <row r="143" customFormat="false" ht="12.75" hidden="false" customHeight="false" outlineLevel="0" collapsed="false">
      <c r="A143" s="30" t="n">
        <v>8</v>
      </c>
      <c r="B143" s="31" t="s">
        <v>78</v>
      </c>
      <c r="C143" s="27" t="s">
        <v>226</v>
      </c>
      <c r="D143" s="27" t="n">
        <v>96</v>
      </c>
      <c r="E143" s="37" t="s">
        <v>227</v>
      </c>
    </row>
    <row r="144" customFormat="false" ht="12.75" hidden="false" customHeight="false" outlineLevel="0" collapsed="false">
      <c r="A144" s="30" t="n">
        <v>29</v>
      </c>
      <c r="B144" s="31" t="s">
        <v>84</v>
      </c>
      <c r="C144" s="27" t="s">
        <v>228</v>
      </c>
      <c r="D144" s="27" t="n">
        <v>75</v>
      </c>
      <c r="E144" s="37" t="s">
        <v>219</v>
      </c>
    </row>
    <row r="145" customFormat="false" ht="12.75" hidden="false" customHeight="false" outlineLevel="0" collapsed="false">
      <c r="A145" s="30" t="n">
        <v>62</v>
      </c>
      <c r="B145" s="31" t="s">
        <v>157</v>
      </c>
      <c r="C145" s="27" t="s">
        <v>229</v>
      </c>
      <c r="D145" s="27" t="n">
        <v>42</v>
      </c>
    </row>
    <row r="146" s="35" customFormat="true" ht="12.75" hidden="false" customHeight="false" outlineLevel="0" collapsed="false">
      <c r="A146" s="28" t="s">
        <v>230</v>
      </c>
      <c r="B146" s="28"/>
      <c r="C146" s="28"/>
      <c r="D146" s="28"/>
      <c r="E146" s="28"/>
      <c r="F146" s="28"/>
    </row>
    <row r="147" customFormat="false" ht="12.75" hidden="false" customHeight="false" outlineLevel="0" collapsed="false">
      <c r="A147" s="25" t="s">
        <v>73</v>
      </c>
      <c r="B147" s="25" t="s">
        <v>74</v>
      </c>
      <c r="C147" s="25" t="s">
        <v>75</v>
      </c>
      <c r="D147" s="25" t="s">
        <v>76</v>
      </c>
      <c r="E147" s="25" t="s">
        <v>77</v>
      </c>
    </row>
    <row r="148" customFormat="false" ht="12.75" hidden="false" customHeight="false" outlineLevel="0" collapsed="false">
      <c r="A148" s="30" t="n">
        <v>11</v>
      </c>
      <c r="B148" s="31" t="s">
        <v>103</v>
      </c>
      <c r="C148" s="27" t="s">
        <v>231</v>
      </c>
      <c r="D148" s="27" t="n">
        <v>162</v>
      </c>
    </row>
    <row r="149" customFormat="false" ht="12.75" hidden="false" customHeight="false" outlineLevel="0" collapsed="false">
      <c r="A149" s="30" t="n">
        <v>41</v>
      </c>
      <c r="B149" s="31" t="s">
        <v>148</v>
      </c>
      <c r="C149" s="27" t="s">
        <v>232</v>
      </c>
      <c r="D149" s="27" t="n">
        <v>132</v>
      </c>
      <c r="E149" s="37" t="s">
        <v>150</v>
      </c>
    </row>
    <row r="150" customFormat="false" ht="12.75" hidden="false" customHeight="false" outlineLevel="0" collapsed="false">
      <c r="A150" s="30" t="n">
        <v>91</v>
      </c>
      <c r="B150" s="31" t="s">
        <v>120</v>
      </c>
      <c r="C150" s="27" t="s">
        <v>233</v>
      </c>
      <c r="D150" s="27" t="n">
        <v>82</v>
      </c>
      <c r="E150" s="37"/>
    </row>
    <row r="151" customFormat="false" ht="12.75" hidden="false" customHeight="false" outlineLevel="0" collapsed="false">
      <c r="A151" s="34" t="s">
        <v>234</v>
      </c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25" t="s">
        <v>73</v>
      </c>
      <c r="B152" s="25" t="s">
        <v>74</v>
      </c>
      <c r="C152" s="25" t="s">
        <v>75</v>
      </c>
      <c r="D152" s="25" t="s">
        <v>76</v>
      </c>
      <c r="E152" s="25" t="s">
        <v>77</v>
      </c>
    </row>
    <row r="153" customFormat="false" ht="12.75" hidden="false" customHeight="false" outlineLevel="0" collapsed="false">
      <c r="A153" s="30" t="n">
        <v>8</v>
      </c>
      <c r="B153" s="31" t="s">
        <v>235</v>
      </c>
      <c r="C153" s="27" t="s">
        <v>236</v>
      </c>
      <c r="D153" s="27" t="n">
        <v>76</v>
      </c>
      <c r="E153" s="37"/>
    </row>
    <row r="154" customFormat="false" ht="12.75" hidden="false" customHeight="false" outlineLevel="0" collapsed="false">
      <c r="A154" s="36" t="s">
        <v>237</v>
      </c>
    </row>
    <row r="155" customFormat="false" ht="12.75" hidden="false" customHeight="false" outlineLevel="0" collapsed="false">
      <c r="A155" s="25" t="s">
        <v>73</v>
      </c>
      <c r="B155" s="25" t="s">
        <v>74</v>
      </c>
      <c r="C155" s="25" t="s">
        <v>75</v>
      </c>
      <c r="D155" s="25" t="s">
        <v>76</v>
      </c>
      <c r="E155" s="25" t="s">
        <v>77</v>
      </c>
    </row>
    <row r="156" customFormat="false" ht="12.75" hidden="false" customHeight="false" outlineLevel="0" collapsed="false">
      <c r="A156" s="30" t="n">
        <v>173</v>
      </c>
      <c r="B156" s="31" t="s">
        <v>238</v>
      </c>
      <c r="C156" s="30" t="s">
        <v>239</v>
      </c>
      <c r="D156" s="30" t="n">
        <v>41</v>
      </c>
    </row>
    <row r="157" customFormat="false" ht="12.75" hidden="false" customHeight="false" outlineLevel="0" collapsed="false">
      <c r="A157" s="36" t="s">
        <v>240</v>
      </c>
    </row>
    <row r="158" customFormat="false" ht="12.75" hidden="false" customHeight="false" outlineLevel="0" collapsed="false">
      <c r="A158" s="25" t="s">
        <v>73</v>
      </c>
      <c r="B158" s="25" t="s">
        <v>74</v>
      </c>
      <c r="C158" s="25" t="s">
        <v>75</v>
      </c>
      <c r="D158" s="25" t="s">
        <v>76</v>
      </c>
      <c r="E158" s="25" t="s">
        <v>77</v>
      </c>
    </row>
    <row r="159" customFormat="false" ht="12.75" hidden="false" customHeight="false" outlineLevel="0" collapsed="false">
      <c r="A159" s="30" t="n">
        <v>57</v>
      </c>
      <c r="B159" s="31" t="s">
        <v>143</v>
      </c>
      <c r="C159" s="30" t="s">
        <v>241</v>
      </c>
      <c r="D159" s="30" t="n">
        <v>74</v>
      </c>
    </row>
    <row r="160" customFormat="false" ht="12.75" hidden="false" customHeight="false" outlineLevel="0" collapsed="false">
      <c r="A160" s="34" t="s">
        <v>242</v>
      </c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25" t="s">
        <v>73</v>
      </c>
      <c r="B161" s="25" t="s">
        <v>74</v>
      </c>
      <c r="C161" s="25" t="s">
        <v>75</v>
      </c>
      <c r="D161" s="25" t="s">
        <v>76</v>
      </c>
      <c r="E161" s="25" t="s">
        <v>77</v>
      </c>
    </row>
    <row r="162" customFormat="false" ht="12.75" hidden="false" customHeight="false" outlineLevel="0" collapsed="false">
      <c r="A162" s="30" t="n">
        <v>2</v>
      </c>
      <c r="B162" s="31" t="s">
        <v>78</v>
      </c>
      <c r="C162" s="30" t="s">
        <v>243</v>
      </c>
      <c r="D162" s="30" t="n">
        <v>78</v>
      </c>
      <c r="E162" s="37" t="s">
        <v>227</v>
      </c>
    </row>
    <row r="163" customFormat="false" ht="12.75" hidden="false" customHeight="false" outlineLevel="0" collapsed="false">
      <c r="A163" s="36" t="s">
        <v>244</v>
      </c>
    </row>
    <row r="164" customFormat="false" ht="12.75" hidden="false" customHeight="false" outlineLevel="0" collapsed="false">
      <c r="A164" s="25" t="s">
        <v>73</v>
      </c>
      <c r="B164" s="25" t="s">
        <v>74</v>
      </c>
      <c r="C164" s="25" t="s">
        <v>75</v>
      </c>
      <c r="D164" s="25" t="s">
        <v>76</v>
      </c>
      <c r="E164" s="25" t="s">
        <v>77</v>
      </c>
    </row>
    <row r="165" customFormat="false" ht="12.75" hidden="false" customHeight="false" outlineLevel="0" collapsed="false">
      <c r="A165" s="30" t="n">
        <v>552</v>
      </c>
      <c r="B165" s="31" t="s">
        <v>112</v>
      </c>
      <c r="C165" s="30" t="s">
        <v>245</v>
      </c>
      <c r="D165" s="30" t="n">
        <v>43</v>
      </c>
    </row>
    <row r="166" customFormat="false" ht="12.75" hidden="false" customHeight="false" outlineLevel="0" collapsed="false">
      <c r="A166" s="34" t="s">
        <v>246</v>
      </c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25" t="s">
        <v>73</v>
      </c>
      <c r="B167" s="25" t="s">
        <v>74</v>
      </c>
      <c r="C167" s="25" t="s">
        <v>75</v>
      </c>
      <c r="D167" s="25" t="s">
        <v>76</v>
      </c>
      <c r="E167" s="25" t="s">
        <v>77</v>
      </c>
    </row>
    <row r="168" customFormat="false" ht="12.75" hidden="false" customHeight="false" outlineLevel="0" collapsed="false">
      <c r="A168" s="30" t="n">
        <v>7</v>
      </c>
      <c r="B168" s="31" t="s">
        <v>103</v>
      </c>
      <c r="C168" s="30" t="s">
        <v>247</v>
      </c>
      <c r="D168" s="30" t="n">
        <v>66</v>
      </c>
      <c r="E168" s="37" t="s">
        <v>227</v>
      </c>
    </row>
    <row r="169" customFormat="false" ht="12.75" hidden="false" customHeight="false" outlineLevel="0" collapsed="false">
      <c r="A169" s="34" t="s">
        <v>248</v>
      </c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25" t="s">
        <v>73</v>
      </c>
      <c r="B170" s="25" t="s">
        <v>74</v>
      </c>
      <c r="C170" s="25" t="s">
        <v>75</v>
      </c>
      <c r="D170" s="25" t="s">
        <v>76</v>
      </c>
      <c r="E170" s="25" t="s">
        <v>77</v>
      </c>
    </row>
    <row r="171" customFormat="false" ht="12.75" hidden="false" customHeight="false" outlineLevel="0" collapsed="false">
      <c r="A171" s="30" t="n">
        <v>16</v>
      </c>
      <c r="B171" s="31" t="s">
        <v>148</v>
      </c>
      <c r="C171" s="30" t="s">
        <v>249</v>
      </c>
      <c r="D171" s="30" t="n">
        <v>100</v>
      </c>
      <c r="E171" s="37" t="s">
        <v>179</v>
      </c>
    </row>
    <row r="172" customFormat="false" ht="12.75" hidden="false" customHeight="false" outlineLevel="0" collapsed="false">
      <c r="A172" s="30" t="n">
        <v>41</v>
      </c>
      <c r="B172" s="31" t="s">
        <v>120</v>
      </c>
      <c r="C172" s="30" t="s">
        <v>250</v>
      </c>
      <c r="D172" s="30" t="n">
        <v>75</v>
      </c>
      <c r="E172" s="25"/>
    </row>
    <row r="173" s="35" customFormat="true" ht="12.75" hidden="false" customHeight="false" outlineLevel="0" collapsed="false">
      <c r="A173" s="34" t="s">
        <v>251</v>
      </c>
      <c r="B173" s="34"/>
      <c r="C173" s="34"/>
      <c r="D173" s="34"/>
      <c r="E173" s="34"/>
    </row>
    <row r="174" customFormat="false" ht="12.75" hidden="false" customHeight="false" outlineLevel="0" collapsed="false">
      <c r="A174" s="25" t="s">
        <v>73</v>
      </c>
      <c r="B174" s="25" t="s">
        <v>74</v>
      </c>
      <c r="C174" s="25" t="s">
        <v>75</v>
      </c>
      <c r="D174" s="25" t="s">
        <v>76</v>
      </c>
      <c r="E174" s="25" t="s">
        <v>77</v>
      </c>
    </row>
    <row r="175" customFormat="false" ht="12.75" hidden="false" customHeight="false" outlineLevel="0" collapsed="false">
      <c r="A175" s="30" t="n">
        <v>11635</v>
      </c>
      <c r="B175" s="31" t="s">
        <v>252</v>
      </c>
      <c r="C175" s="30" t="s">
        <v>253</v>
      </c>
      <c r="D175" s="30" t="n">
        <v>22</v>
      </c>
      <c r="E175" s="25"/>
    </row>
    <row r="176" customFormat="false" ht="12.75" hidden="false" customHeight="false" outlineLevel="0" collapsed="false">
      <c r="A176" s="30" t="n">
        <v>11636</v>
      </c>
      <c r="B176" s="31" t="s">
        <v>254</v>
      </c>
      <c r="C176" s="30" t="s">
        <v>255</v>
      </c>
      <c r="D176" s="30" t="n">
        <v>22</v>
      </c>
      <c r="E176" s="25"/>
    </row>
    <row r="177" customFormat="false" ht="12.75" hidden="false" customHeight="false" outlineLevel="0" collapsed="false">
      <c r="A177" s="34" t="s">
        <v>256</v>
      </c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25" t="s">
        <v>73</v>
      </c>
      <c r="B178" s="25" t="s">
        <v>74</v>
      </c>
      <c r="C178" s="25" t="s">
        <v>75</v>
      </c>
      <c r="D178" s="25" t="s">
        <v>76</v>
      </c>
      <c r="E178" s="25" t="s">
        <v>77</v>
      </c>
    </row>
    <row r="179" customFormat="false" ht="12.75" hidden="false" customHeight="false" outlineLevel="0" collapsed="false">
      <c r="A179" s="30" t="n">
        <v>5</v>
      </c>
      <c r="B179" s="31" t="s">
        <v>112</v>
      </c>
      <c r="C179" s="30" t="s">
        <v>257</v>
      </c>
      <c r="D179" s="30" t="n">
        <v>105</v>
      </c>
      <c r="E179" s="37" t="s">
        <v>114</v>
      </c>
    </row>
    <row r="180" customFormat="false" ht="12.75" hidden="false" customHeight="false" outlineLevel="0" collapsed="false">
      <c r="A180" s="30" t="n">
        <v>6</v>
      </c>
      <c r="B180" s="31" t="s">
        <v>78</v>
      </c>
      <c r="C180" s="30" t="s">
        <v>258</v>
      </c>
      <c r="D180" s="30" t="n">
        <v>104</v>
      </c>
      <c r="E180" s="37" t="s">
        <v>194</v>
      </c>
    </row>
    <row r="181" customFormat="false" ht="12.75" hidden="false" customHeight="false" outlineLevel="0" collapsed="false">
      <c r="A181" s="30" t="n">
        <v>28</v>
      </c>
      <c r="B181" s="31" t="s">
        <v>82</v>
      </c>
      <c r="C181" s="30" t="s">
        <v>259</v>
      </c>
      <c r="D181" s="30" t="n">
        <v>82</v>
      </c>
      <c r="E181" s="37"/>
    </row>
    <row r="182" customFormat="false" ht="12.75" hidden="false" customHeight="false" outlineLevel="0" collapsed="false">
      <c r="A182" s="30" t="n">
        <v>46</v>
      </c>
      <c r="B182" s="31" t="s">
        <v>84</v>
      </c>
      <c r="C182" s="30" t="s">
        <v>260</v>
      </c>
      <c r="D182" s="30" t="n">
        <v>64</v>
      </c>
      <c r="E182" s="37"/>
    </row>
    <row r="183" customFormat="false" ht="12.75" hidden="false" customHeight="false" outlineLevel="0" collapsed="false">
      <c r="A183" s="30" t="n">
        <v>50</v>
      </c>
      <c r="B183" s="31" t="s">
        <v>148</v>
      </c>
      <c r="C183" s="30" t="s">
        <v>261</v>
      </c>
      <c r="D183" s="30" t="n">
        <v>60</v>
      </c>
      <c r="E183" s="37" t="s">
        <v>150</v>
      </c>
    </row>
    <row r="184" customFormat="false" ht="12.75" hidden="false" customHeight="false" outlineLevel="0" collapsed="false">
      <c r="A184" s="30" t="n">
        <v>81</v>
      </c>
      <c r="B184" s="31" t="s">
        <v>120</v>
      </c>
      <c r="C184" s="30" t="s">
        <v>262</v>
      </c>
      <c r="D184" s="30" t="n">
        <v>29</v>
      </c>
      <c r="E184" s="37"/>
    </row>
    <row r="185" customFormat="false" ht="12.75" hidden="false" customHeight="false" outlineLevel="0" collapsed="false">
      <c r="A185" s="30" t="n">
        <v>110</v>
      </c>
      <c r="B185" s="31" t="s">
        <v>86</v>
      </c>
      <c r="C185" s="30" t="s">
        <v>263</v>
      </c>
      <c r="D185" s="30" t="n">
        <v>34</v>
      </c>
      <c r="E185" s="37" t="s">
        <v>264</v>
      </c>
    </row>
    <row r="186" customFormat="false" ht="12.75" hidden="false" customHeight="false" outlineLevel="0" collapsed="false">
      <c r="A186" s="30" t="n">
        <v>119</v>
      </c>
      <c r="B186" s="31" t="s">
        <v>265</v>
      </c>
      <c r="C186" s="30" t="s">
        <v>266</v>
      </c>
      <c r="D186" s="30" t="n">
        <v>11</v>
      </c>
      <c r="E186" s="37"/>
    </row>
    <row r="187" customFormat="false" ht="12.75" hidden="false" customHeight="false" outlineLevel="0" collapsed="false">
      <c r="A187" s="30" t="n">
        <v>126</v>
      </c>
      <c r="B187" s="31" t="s">
        <v>91</v>
      </c>
      <c r="C187" s="30" t="s">
        <v>267</v>
      </c>
      <c r="D187" s="30" t="n">
        <v>11</v>
      </c>
      <c r="E187" s="37"/>
    </row>
    <row r="188" customFormat="false" ht="12.75" hidden="false" customHeight="false" outlineLevel="0" collapsed="false">
      <c r="A188" s="30" t="n">
        <v>131</v>
      </c>
      <c r="B188" s="31" t="s">
        <v>124</v>
      </c>
      <c r="C188" s="30" t="s">
        <v>268</v>
      </c>
      <c r="D188" s="30" t="n">
        <v>11</v>
      </c>
      <c r="E188" s="37"/>
    </row>
    <row r="189" customFormat="false" ht="12.75" hidden="false" customHeight="false" outlineLevel="0" collapsed="false">
      <c r="A189" s="34" t="s">
        <v>269</v>
      </c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25" t="s">
        <v>73</v>
      </c>
      <c r="B190" s="25" t="s">
        <v>74</v>
      </c>
      <c r="C190" s="25" t="s">
        <v>75</v>
      </c>
      <c r="D190" s="25" t="s">
        <v>76</v>
      </c>
      <c r="E190" s="25" t="s">
        <v>77</v>
      </c>
    </row>
    <row r="191" customFormat="false" ht="12.75" hidden="false" customHeight="false" outlineLevel="0" collapsed="false">
      <c r="A191" s="30" t="n">
        <v>3</v>
      </c>
      <c r="B191" s="31" t="s">
        <v>270</v>
      </c>
      <c r="C191" s="30" t="s">
        <v>271</v>
      </c>
      <c r="D191" s="30" t="n">
        <v>19</v>
      </c>
      <c r="E191" s="25"/>
    </row>
    <row r="192" customFormat="false" ht="12.75" hidden="false" customHeight="false" outlineLevel="0" collapsed="false">
      <c r="A192" s="41" t="s">
        <v>272</v>
      </c>
      <c r="B192" s="39"/>
      <c r="C192" s="39"/>
      <c r="D192" s="39"/>
      <c r="E192" s="39"/>
      <c r="F192" s="39"/>
    </row>
    <row r="193" customFormat="false" ht="12.75" hidden="false" customHeight="false" outlineLevel="0" collapsed="false">
      <c r="A193" s="25" t="s">
        <v>73</v>
      </c>
      <c r="B193" s="25" t="s">
        <v>74</v>
      </c>
      <c r="C193" s="25" t="s">
        <v>75</v>
      </c>
      <c r="D193" s="25" t="s">
        <v>76</v>
      </c>
      <c r="E193" s="25" t="s">
        <v>77</v>
      </c>
    </row>
    <row r="194" customFormat="false" ht="12.75" hidden="false" customHeight="false" outlineLevel="0" collapsed="false">
      <c r="A194" s="30" t="n">
        <v>86</v>
      </c>
      <c r="B194" s="31" t="s">
        <v>103</v>
      </c>
      <c r="C194" s="30" t="s">
        <v>273</v>
      </c>
      <c r="D194" s="30" t="n">
        <v>139</v>
      </c>
    </row>
    <row r="195" customFormat="false" ht="12.75" hidden="false" customHeight="false" outlineLevel="0" collapsed="false">
      <c r="A195" s="36" t="s">
        <v>274</v>
      </c>
    </row>
    <row r="196" customFormat="false" ht="12.75" hidden="false" customHeight="false" outlineLevel="0" collapsed="false">
      <c r="A196" s="25" t="s">
        <v>73</v>
      </c>
      <c r="B196" s="25" t="s">
        <v>74</v>
      </c>
      <c r="C196" s="25" t="s">
        <v>75</v>
      </c>
      <c r="D196" s="25" t="s">
        <v>76</v>
      </c>
      <c r="E196" s="25" t="s">
        <v>77</v>
      </c>
    </row>
    <row r="197" customFormat="false" ht="12.75" hidden="false" customHeight="false" outlineLevel="0" collapsed="false">
      <c r="A197" s="30" t="n">
        <v>14</v>
      </c>
      <c r="B197" s="31" t="s">
        <v>138</v>
      </c>
      <c r="C197" s="30" t="s">
        <v>275</v>
      </c>
      <c r="D197" s="30" t="n">
        <v>42</v>
      </c>
      <c r="E197" s="37" t="s">
        <v>156</v>
      </c>
    </row>
    <row r="198" customFormat="false" ht="12.75" hidden="false" customHeight="false" outlineLevel="0" collapsed="false">
      <c r="A198" s="30" t="n">
        <v>32</v>
      </c>
      <c r="B198" s="31" t="s">
        <v>95</v>
      </c>
      <c r="C198" s="30" t="s">
        <v>276</v>
      </c>
      <c r="D198" s="30" t="n">
        <v>14</v>
      </c>
      <c r="E198" s="37"/>
    </row>
    <row r="199" customFormat="false" ht="12.75" hidden="false" customHeight="false" outlineLevel="0" collapsed="false">
      <c r="A199" s="36" t="s">
        <v>277</v>
      </c>
    </row>
    <row r="200" customFormat="false" ht="12.75" hidden="false" customHeight="false" outlineLevel="0" collapsed="false">
      <c r="A200" s="25" t="s">
        <v>73</v>
      </c>
      <c r="B200" s="25" t="s">
        <v>74</v>
      </c>
      <c r="C200" s="25" t="s">
        <v>75</v>
      </c>
      <c r="D200" s="25" t="s">
        <v>76</v>
      </c>
      <c r="E200" s="25" t="s">
        <v>77</v>
      </c>
    </row>
    <row r="201" customFormat="false" ht="12.75" hidden="false" customHeight="false" outlineLevel="0" collapsed="false">
      <c r="A201" s="30" t="n">
        <v>12</v>
      </c>
      <c r="B201" s="31" t="s">
        <v>143</v>
      </c>
      <c r="C201" s="30" t="s">
        <v>278</v>
      </c>
      <c r="D201" s="30" t="n">
        <v>49</v>
      </c>
    </row>
    <row r="202" customFormat="false" ht="12.75" hidden="false" customHeight="false" outlineLevel="0" collapsed="false">
      <c r="A202" s="30" t="n">
        <v>62</v>
      </c>
      <c r="B202" s="31" t="s">
        <v>88</v>
      </c>
      <c r="C202" s="30" t="s">
        <v>279</v>
      </c>
      <c r="D202" s="30" t="n">
        <v>11</v>
      </c>
      <c r="E202" s="37" t="s">
        <v>90</v>
      </c>
    </row>
    <row r="203" customFormat="false" ht="12.75" hidden="false" customHeight="false" outlineLevel="0" collapsed="false">
      <c r="A203" s="34" t="s">
        <v>280</v>
      </c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25" t="s">
        <v>73</v>
      </c>
      <c r="B204" s="25" t="s">
        <v>74</v>
      </c>
      <c r="C204" s="25" t="s">
        <v>75</v>
      </c>
      <c r="D204" s="25" t="s">
        <v>76</v>
      </c>
      <c r="E204" s="25" t="s">
        <v>77</v>
      </c>
    </row>
    <row r="205" customFormat="false" ht="12.75" hidden="false" customHeight="false" outlineLevel="0" collapsed="false">
      <c r="A205" s="30" t="n">
        <v>26</v>
      </c>
      <c r="B205" s="31" t="s">
        <v>188</v>
      </c>
      <c r="C205" s="30" t="s">
        <v>281</v>
      </c>
      <c r="D205" s="30" t="n">
        <v>162</v>
      </c>
    </row>
    <row r="206" customFormat="false" ht="12.75" hidden="false" customHeight="false" outlineLevel="0" collapsed="false">
      <c r="A206" s="34" t="s">
        <v>282</v>
      </c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A207" s="25" t="s">
        <v>73</v>
      </c>
      <c r="B207" s="25" t="s">
        <v>74</v>
      </c>
      <c r="C207" s="25" t="s">
        <v>75</v>
      </c>
      <c r="D207" s="25" t="s">
        <v>76</v>
      </c>
      <c r="E207" s="25" t="s">
        <v>77</v>
      </c>
    </row>
    <row r="208" customFormat="false" ht="12.75" hidden="false" customHeight="false" outlineLevel="0" collapsed="false">
      <c r="A208" s="30" t="n">
        <v>9</v>
      </c>
      <c r="B208" s="31" t="s">
        <v>131</v>
      </c>
      <c r="C208" s="30" t="s">
        <v>283</v>
      </c>
      <c r="D208" s="30" t="n">
        <v>98</v>
      </c>
      <c r="E208" s="37" t="s">
        <v>284</v>
      </c>
    </row>
    <row r="209" customFormat="false" ht="12.75" hidden="false" customHeight="false" outlineLevel="0" collapsed="false">
      <c r="A209" s="30" t="n">
        <v>18</v>
      </c>
      <c r="B209" s="31" t="s">
        <v>82</v>
      </c>
      <c r="C209" s="30" t="s">
        <v>285</v>
      </c>
      <c r="D209" s="30" t="n">
        <v>89</v>
      </c>
    </row>
    <row r="210" customFormat="false" ht="12.75" hidden="false" customHeight="false" outlineLevel="0" collapsed="false">
      <c r="A210" s="30" t="n">
        <v>48</v>
      </c>
      <c r="B210" s="31" t="s">
        <v>109</v>
      </c>
      <c r="C210" s="30" t="s">
        <v>286</v>
      </c>
      <c r="D210" s="30" t="n">
        <v>59</v>
      </c>
    </row>
    <row r="211" customFormat="false" ht="12.75" hidden="false" customHeight="false" outlineLevel="0" collapsed="false">
      <c r="A211" s="30" t="n">
        <v>49</v>
      </c>
      <c r="B211" s="31" t="s">
        <v>148</v>
      </c>
      <c r="C211" s="30" t="s">
        <v>287</v>
      </c>
      <c r="D211" s="30" t="n">
        <v>58</v>
      </c>
      <c r="E211" s="37" t="s">
        <v>179</v>
      </c>
    </row>
    <row r="212" customFormat="false" ht="12.75" hidden="false" customHeight="false" outlineLevel="0" collapsed="false">
      <c r="A212" s="30" t="n">
        <v>63</v>
      </c>
      <c r="B212" s="31" t="s">
        <v>120</v>
      </c>
      <c r="C212" s="30" t="s">
        <v>187</v>
      </c>
      <c r="D212" s="30" t="n">
        <v>44</v>
      </c>
    </row>
    <row r="213" customFormat="false" ht="12.75" hidden="false" customHeight="false" outlineLevel="0" collapsed="false">
      <c r="A213" s="30" t="n">
        <v>79</v>
      </c>
      <c r="B213" s="31" t="s">
        <v>288</v>
      </c>
      <c r="C213" s="30" t="s">
        <v>289</v>
      </c>
      <c r="D213" s="30" t="n">
        <v>28</v>
      </c>
    </row>
    <row r="214" customFormat="false" ht="12.75" hidden="false" customHeight="false" outlineLevel="0" collapsed="false">
      <c r="A214" s="30" t="n">
        <v>95</v>
      </c>
      <c r="B214" s="31" t="s">
        <v>265</v>
      </c>
      <c r="C214" s="30" t="s">
        <v>290</v>
      </c>
      <c r="D214" s="30" t="n">
        <v>12</v>
      </c>
      <c r="E214" s="25"/>
    </row>
    <row r="215" customFormat="false" ht="12.75" hidden="false" customHeight="false" outlineLevel="0" collapsed="false">
      <c r="A215" s="34" t="s">
        <v>291</v>
      </c>
      <c r="B215" s="34"/>
      <c r="C215" s="34"/>
      <c r="D215" s="34"/>
      <c r="E215" s="34"/>
      <c r="F215" s="34"/>
      <c r="G215" s="34"/>
      <c r="H215" s="34"/>
    </row>
    <row r="216" customFormat="false" ht="12.75" hidden="false" customHeight="false" outlineLevel="0" collapsed="false">
      <c r="A216" s="25" t="s">
        <v>73</v>
      </c>
      <c r="B216" s="25" t="s">
        <v>74</v>
      </c>
      <c r="C216" s="25" t="s">
        <v>75</v>
      </c>
      <c r="D216" s="25" t="s">
        <v>76</v>
      </c>
      <c r="E216" s="25" t="s">
        <v>77</v>
      </c>
    </row>
    <row r="217" customFormat="false" ht="12.75" hidden="false" customHeight="false" outlineLevel="0" collapsed="false">
      <c r="A217" s="30" t="n">
        <v>4</v>
      </c>
      <c r="B217" s="31" t="s">
        <v>78</v>
      </c>
      <c r="C217" s="30" t="s">
        <v>292</v>
      </c>
      <c r="D217" s="30" t="n">
        <v>54</v>
      </c>
      <c r="E217" s="37" t="s">
        <v>194</v>
      </c>
    </row>
    <row r="218" customFormat="false" ht="14.25" hidden="false" customHeight="true" outlineLevel="0" collapsed="false">
      <c r="A218" s="30" t="n">
        <v>23</v>
      </c>
      <c r="B218" s="31" t="s">
        <v>84</v>
      </c>
      <c r="C218" s="30" t="s">
        <v>293</v>
      </c>
      <c r="D218" s="30" t="n">
        <v>35</v>
      </c>
      <c r="E218" s="37"/>
    </row>
    <row r="219" customFormat="false" ht="15" hidden="false" customHeight="true" outlineLevel="0" collapsed="false">
      <c r="A219" s="30" t="n">
        <v>52</v>
      </c>
      <c r="B219" s="31" t="s">
        <v>86</v>
      </c>
      <c r="C219" s="30" t="s">
        <v>294</v>
      </c>
      <c r="D219" s="30" t="n">
        <v>11</v>
      </c>
      <c r="E219" s="37" t="s">
        <v>295</v>
      </c>
      <c r="F219" s="42"/>
      <c r="G219" s="40"/>
      <c r="H219" s="40"/>
    </row>
    <row r="220" customFormat="false" ht="12.75" hidden="false" customHeight="false" outlineLevel="0" collapsed="false">
      <c r="A220" s="30" t="n">
        <v>52</v>
      </c>
      <c r="B220" s="31" t="s">
        <v>91</v>
      </c>
      <c r="C220" s="30" t="s">
        <v>296</v>
      </c>
      <c r="D220" s="30" t="n">
        <v>5</v>
      </c>
      <c r="E220" s="37"/>
    </row>
    <row r="221" customFormat="false" ht="14.25" hidden="false" customHeight="true" outlineLevel="0" collapsed="false">
      <c r="A221" s="30" t="n">
        <v>75</v>
      </c>
      <c r="B221" s="31" t="s">
        <v>206</v>
      </c>
      <c r="C221" s="30" t="s">
        <v>297</v>
      </c>
      <c r="D221" s="30" t="n">
        <v>5</v>
      </c>
      <c r="E221" s="37"/>
    </row>
    <row r="222" customFormat="false" ht="12.75" hidden="false" customHeight="false" outlineLevel="0" collapsed="false">
      <c r="A222" s="30" t="n">
        <v>86</v>
      </c>
      <c r="B222" s="31" t="s">
        <v>298</v>
      </c>
      <c r="C222" s="30" t="s">
        <v>299</v>
      </c>
      <c r="D222" s="30" t="n">
        <v>5</v>
      </c>
      <c r="E222" s="37" t="s">
        <v>300</v>
      </c>
    </row>
    <row r="223" customFormat="false" ht="12.75" hidden="false" customHeight="false" outlineLevel="0" collapsed="false">
      <c r="A223" s="34" t="s">
        <v>301</v>
      </c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25" t="s">
        <v>73</v>
      </c>
      <c r="B224" s="25" t="s">
        <v>74</v>
      </c>
      <c r="C224" s="25" t="s">
        <v>75</v>
      </c>
      <c r="D224" s="25" t="s">
        <v>76</v>
      </c>
      <c r="E224" s="25" t="s">
        <v>77</v>
      </c>
    </row>
    <row r="225" customFormat="false" ht="12.75" hidden="false" customHeight="false" outlineLevel="0" collapsed="false">
      <c r="A225" s="30" t="n">
        <v>52</v>
      </c>
      <c r="B225" s="31" t="s">
        <v>302</v>
      </c>
      <c r="C225" s="30" t="s">
        <v>303</v>
      </c>
      <c r="D225" s="43" t="n">
        <v>78</v>
      </c>
    </row>
    <row r="226" customFormat="false" ht="12.75" hidden="false" customHeight="false" outlineLevel="0" collapsed="false">
      <c r="A226" s="30" t="n">
        <v>60</v>
      </c>
      <c r="B226" s="31" t="s">
        <v>304</v>
      </c>
      <c r="C226" s="30" t="s">
        <v>305</v>
      </c>
      <c r="D226" s="43" t="n">
        <v>70</v>
      </c>
    </row>
    <row r="227" customFormat="false" ht="25.5" hidden="false" customHeight="false" outlineLevel="0" collapsed="false">
      <c r="A227" s="43" t="n">
        <v>111</v>
      </c>
      <c r="B227" s="44" t="s">
        <v>306</v>
      </c>
      <c r="C227" s="43" t="s">
        <v>307</v>
      </c>
      <c r="D227" s="43" t="n">
        <v>19</v>
      </c>
    </row>
    <row r="228" customFormat="false" ht="12.75" hidden="false" customHeight="false" outlineLevel="0" collapsed="false">
      <c r="A228" s="34" t="s">
        <v>308</v>
      </c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25" t="s">
        <v>73</v>
      </c>
      <c r="B229" s="25" t="s">
        <v>74</v>
      </c>
      <c r="C229" s="25" t="s">
        <v>75</v>
      </c>
      <c r="D229" s="25" t="s">
        <v>76</v>
      </c>
      <c r="E229" s="25" t="s">
        <v>77</v>
      </c>
    </row>
    <row r="230" customFormat="false" ht="12.75" hidden="false" customHeight="false" outlineLevel="0" collapsed="false">
      <c r="A230" s="30" t="n">
        <v>3</v>
      </c>
      <c r="B230" s="31" t="s">
        <v>127</v>
      </c>
      <c r="C230" s="30" t="s">
        <v>309</v>
      </c>
      <c r="D230" s="43" t="n">
        <v>17</v>
      </c>
      <c r="E230" s="28"/>
      <c r="F230" s="28"/>
    </row>
    <row r="231" customFormat="false" ht="12.75" hidden="false" customHeight="false" outlineLevel="0" collapsed="false">
      <c r="A231" s="34" t="s">
        <v>310</v>
      </c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25" t="s">
        <v>73</v>
      </c>
      <c r="B232" s="25" t="s">
        <v>74</v>
      </c>
      <c r="C232" s="25" t="s">
        <v>75</v>
      </c>
      <c r="D232" s="25" t="s">
        <v>76</v>
      </c>
      <c r="E232" s="25" t="s">
        <v>77</v>
      </c>
    </row>
    <row r="233" customFormat="false" ht="12.75" hidden="false" customHeight="false" outlineLevel="0" collapsed="false">
      <c r="A233" s="30" t="n">
        <v>15</v>
      </c>
      <c r="B233" s="31" t="s">
        <v>112</v>
      </c>
      <c r="C233" s="30" t="s">
        <v>311</v>
      </c>
      <c r="D233" s="30" t="n">
        <v>215</v>
      </c>
    </row>
    <row r="234" customFormat="false" ht="12.75" hidden="false" customHeight="false" outlineLevel="0" collapsed="false">
      <c r="A234" s="30" t="n">
        <v>21</v>
      </c>
      <c r="B234" s="31" t="s">
        <v>80</v>
      </c>
      <c r="C234" s="30" t="s">
        <v>312</v>
      </c>
      <c r="D234" s="30" t="n">
        <v>209</v>
      </c>
      <c r="E234" s="37" t="s">
        <v>313</v>
      </c>
    </row>
    <row r="235" customFormat="false" ht="12.75" hidden="false" customHeight="false" outlineLevel="0" collapsed="false">
      <c r="A235" s="28" t="s">
        <v>314</v>
      </c>
      <c r="B235" s="28"/>
      <c r="C235" s="28"/>
      <c r="D235" s="28"/>
      <c r="E235" s="28"/>
      <c r="F235" s="35"/>
      <c r="G235" s="35"/>
    </row>
    <row r="236" customFormat="false" ht="12.75" hidden="false" customHeight="false" outlineLevel="0" collapsed="false">
      <c r="A236" s="25" t="s">
        <v>73</v>
      </c>
      <c r="B236" s="25" t="s">
        <v>74</v>
      </c>
      <c r="C236" s="25" t="s">
        <v>75</v>
      </c>
      <c r="D236" s="25" t="s">
        <v>76</v>
      </c>
      <c r="E236" s="25" t="s">
        <v>77</v>
      </c>
    </row>
    <row r="237" customFormat="false" ht="12.75" hidden="false" customHeight="false" outlineLevel="0" collapsed="false">
      <c r="A237" s="30" t="n">
        <v>18</v>
      </c>
      <c r="B237" s="31" t="s">
        <v>235</v>
      </c>
      <c r="C237" s="30" t="s">
        <v>315</v>
      </c>
      <c r="D237" s="30" t="n">
        <v>164</v>
      </c>
      <c r="E237" s="37"/>
    </row>
    <row r="238" customFormat="false" ht="12.75" hidden="false" customHeight="false" outlineLevel="0" collapsed="false">
      <c r="A238" s="34" t="s">
        <v>316</v>
      </c>
      <c r="B238" s="34"/>
      <c r="C238" s="34"/>
      <c r="D238" s="34"/>
      <c r="E238" s="34"/>
    </row>
    <row r="239" customFormat="false" ht="12.75" hidden="false" customHeight="false" outlineLevel="0" collapsed="false">
      <c r="A239" s="25" t="s">
        <v>73</v>
      </c>
      <c r="B239" s="25" t="s">
        <v>74</v>
      </c>
      <c r="C239" s="25" t="s">
        <v>75</v>
      </c>
      <c r="D239" s="25" t="s">
        <v>76</v>
      </c>
      <c r="E239" s="25" t="s">
        <v>77</v>
      </c>
    </row>
    <row r="240" customFormat="false" ht="12.75" hidden="false" customHeight="false" outlineLevel="0" collapsed="false">
      <c r="A240" s="30" t="n">
        <v>402</v>
      </c>
      <c r="B240" s="31" t="s">
        <v>317</v>
      </c>
      <c r="C240" s="30" t="s">
        <v>318</v>
      </c>
      <c r="D240" s="30" t="n">
        <v>16</v>
      </c>
      <c r="E240" s="37"/>
    </row>
    <row r="241" customFormat="false" ht="12.75" hidden="false" customHeight="false" outlineLevel="0" collapsed="false">
      <c r="A241" s="34" t="s">
        <v>319</v>
      </c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25" t="s">
        <v>73</v>
      </c>
      <c r="B242" s="25" t="s">
        <v>74</v>
      </c>
      <c r="C242" s="25" t="s">
        <v>75</v>
      </c>
      <c r="D242" s="25" t="s">
        <v>76</v>
      </c>
      <c r="E242" s="25" t="s">
        <v>77</v>
      </c>
    </row>
    <row r="243" customFormat="false" ht="12.75" hidden="false" customHeight="false" outlineLevel="0" collapsed="false">
      <c r="A243" s="30" t="n">
        <v>21</v>
      </c>
      <c r="B243" s="31" t="s">
        <v>320</v>
      </c>
      <c r="C243" s="30" t="s">
        <v>321</v>
      </c>
      <c r="D243" s="43" t="n">
        <v>201</v>
      </c>
    </row>
    <row r="244" customFormat="false" ht="12.75" hidden="false" customHeight="false" outlineLevel="0" collapsed="false">
      <c r="A244" s="30" t="n">
        <v>251</v>
      </c>
      <c r="B244" s="31" t="s">
        <v>93</v>
      </c>
      <c r="C244" s="30" t="s">
        <v>322</v>
      </c>
      <c r="D244" s="43" t="n">
        <v>42</v>
      </c>
    </row>
    <row r="245" customFormat="false" ht="12.75" hidden="false" customHeight="false" outlineLevel="0" collapsed="false">
      <c r="A245" s="28" t="s">
        <v>323</v>
      </c>
      <c r="B245" s="28"/>
      <c r="C245" s="28"/>
      <c r="D245" s="28"/>
      <c r="E245" s="28"/>
      <c r="F245" s="35"/>
      <c r="G245" s="35"/>
    </row>
    <row r="246" customFormat="false" ht="12.75" hidden="false" customHeight="false" outlineLevel="0" collapsed="false">
      <c r="A246" s="25" t="s">
        <v>73</v>
      </c>
      <c r="B246" s="25" t="s">
        <v>74</v>
      </c>
      <c r="C246" s="25" t="s">
        <v>75</v>
      </c>
      <c r="D246" s="25" t="s">
        <v>76</v>
      </c>
      <c r="E246" s="25" t="s">
        <v>77</v>
      </c>
    </row>
    <row r="247" customFormat="false" ht="12.75" hidden="false" customHeight="false" outlineLevel="0" collapsed="false">
      <c r="A247" s="30" t="n">
        <v>17</v>
      </c>
      <c r="B247" s="31" t="s">
        <v>235</v>
      </c>
      <c r="C247" s="30" t="s">
        <v>324</v>
      </c>
      <c r="D247" s="30" t="n">
        <v>116</v>
      </c>
      <c r="E247" s="37"/>
    </row>
    <row r="248" customFormat="false" ht="12.75" hidden="false" customHeight="false" outlineLevel="0" collapsed="false">
      <c r="A248" s="28" t="s">
        <v>325</v>
      </c>
      <c r="B248" s="28"/>
      <c r="C248" s="28"/>
      <c r="D248" s="28"/>
      <c r="E248" s="28"/>
      <c r="F248" s="35"/>
    </row>
    <row r="249" customFormat="false" ht="12.75" hidden="false" customHeight="false" outlineLevel="0" collapsed="false">
      <c r="A249" s="25" t="s">
        <v>73</v>
      </c>
      <c r="B249" s="25" t="s">
        <v>74</v>
      </c>
      <c r="C249" s="25" t="s">
        <v>75</v>
      </c>
      <c r="D249" s="25" t="s">
        <v>76</v>
      </c>
      <c r="E249" s="25" t="s">
        <v>77</v>
      </c>
    </row>
    <row r="250" customFormat="false" ht="12.75" hidden="false" customHeight="false" outlineLevel="0" collapsed="false">
      <c r="A250" s="30" t="n">
        <v>30</v>
      </c>
      <c r="B250" s="31" t="s">
        <v>127</v>
      </c>
      <c r="C250" s="43" t="s">
        <v>326</v>
      </c>
      <c r="D250" s="43" t="n">
        <v>30</v>
      </c>
      <c r="E250" s="37" t="s">
        <v>264</v>
      </c>
    </row>
    <row r="251" customFormat="false" ht="12.75" hidden="false" customHeight="false" outlineLevel="0" collapsed="false">
      <c r="A251" s="28" t="s">
        <v>325</v>
      </c>
      <c r="B251" s="28"/>
      <c r="C251" s="28"/>
      <c r="D251" s="28"/>
      <c r="E251" s="28"/>
      <c r="F251" s="35"/>
    </row>
    <row r="252" customFormat="false" ht="12.75" hidden="false" customHeight="false" outlineLevel="0" collapsed="false">
      <c r="A252" s="25" t="s">
        <v>73</v>
      </c>
      <c r="B252" s="25" t="s">
        <v>74</v>
      </c>
      <c r="C252" s="25" t="s">
        <v>75</v>
      </c>
      <c r="D252" s="25" t="s">
        <v>76</v>
      </c>
      <c r="E252" s="25" t="s">
        <v>77</v>
      </c>
    </row>
    <row r="253" customFormat="false" ht="12.75" hidden="false" customHeight="false" outlineLevel="0" collapsed="false">
      <c r="A253" s="30" t="n">
        <v>8</v>
      </c>
      <c r="B253" s="31" t="s">
        <v>78</v>
      </c>
      <c r="C253" s="43" t="s">
        <v>327</v>
      </c>
      <c r="D253" s="43" t="n">
        <v>178</v>
      </c>
      <c r="E253" s="37"/>
    </row>
    <row r="254" customFormat="false" ht="12.75" hidden="false" customHeight="false" outlineLevel="0" collapsed="false">
      <c r="A254" s="30" t="n">
        <v>21</v>
      </c>
      <c r="B254" s="31" t="s">
        <v>320</v>
      </c>
      <c r="C254" s="43" t="s">
        <v>328</v>
      </c>
      <c r="D254" s="43" t="n">
        <v>165</v>
      </c>
    </row>
    <row r="255" customFormat="false" ht="12.75" hidden="false" customHeight="false" outlineLevel="0" collapsed="false">
      <c r="A255" s="30" t="n">
        <v>51</v>
      </c>
      <c r="B255" s="31" t="s">
        <v>82</v>
      </c>
      <c r="C255" s="43" t="s">
        <v>329</v>
      </c>
      <c r="D255" s="43" t="n">
        <v>135</v>
      </c>
    </row>
    <row r="256" customFormat="false" ht="12.75" hidden="false" customHeight="false" outlineLevel="0" collapsed="false">
      <c r="A256" s="30" t="n">
        <v>86</v>
      </c>
      <c r="B256" s="31" t="s">
        <v>84</v>
      </c>
      <c r="C256" s="43" t="s">
        <v>330</v>
      </c>
      <c r="D256" s="43" t="n">
        <v>100</v>
      </c>
    </row>
    <row r="257" customFormat="false" ht="12.75" hidden="false" customHeight="false" outlineLevel="0" collapsed="false">
      <c r="A257" s="30" t="n">
        <v>115</v>
      </c>
      <c r="B257" s="31" t="s">
        <v>146</v>
      </c>
      <c r="C257" s="43" t="s">
        <v>331</v>
      </c>
      <c r="D257" s="43" t="n">
        <v>71</v>
      </c>
    </row>
    <row r="258" customFormat="false" ht="12.75" hidden="false" customHeight="false" outlineLevel="0" collapsed="false">
      <c r="A258" s="30" t="n">
        <v>120</v>
      </c>
      <c r="B258" s="31" t="s">
        <v>148</v>
      </c>
      <c r="C258" s="43" t="s">
        <v>332</v>
      </c>
      <c r="D258" s="43" t="n">
        <v>66</v>
      </c>
      <c r="E258" s="37" t="s">
        <v>179</v>
      </c>
    </row>
    <row r="259" customFormat="false" ht="12.75" hidden="false" customHeight="false" outlineLevel="0" collapsed="false">
      <c r="A259" s="30" t="n">
        <v>121</v>
      </c>
      <c r="B259" s="31" t="s">
        <v>120</v>
      </c>
      <c r="C259" s="43" t="s">
        <v>332</v>
      </c>
      <c r="D259" s="45" t="n">
        <v>65</v>
      </c>
    </row>
    <row r="260" customFormat="false" ht="12.75" hidden="false" customHeight="false" outlineLevel="0" collapsed="false">
      <c r="A260" s="30" t="n">
        <v>160</v>
      </c>
      <c r="B260" s="31" t="s">
        <v>118</v>
      </c>
      <c r="C260" s="43" t="s">
        <v>333</v>
      </c>
      <c r="D260" s="43" t="n">
        <v>26</v>
      </c>
      <c r="E260" s="25"/>
    </row>
    <row r="261" customFormat="false" ht="12.75" hidden="false" customHeight="false" outlineLevel="0" collapsed="false">
      <c r="A261" s="30" t="n">
        <v>193</v>
      </c>
      <c r="B261" s="31" t="s">
        <v>91</v>
      </c>
      <c r="C261" s="43" t="s">
        <v>334</v>
      </c>
      <c r="D261" s="43" t="n">
        <v>14</v>
      </c>
      <c r="E261" s="37"/>
    </row>
    <row r="262" customFormat="false" ht="12.75" hidden="false" customHeight="false" outlineLevel="0" collapsed="false">
      <c r="A262" s="30" t="n">
        <v>210</v>
      </c>
      <c r="B262" s="31" t="s">
        <v>86</v>
      </c>
      <c r="C262" s="43" t="s">
        <v>335</v>
      </c>
      <c r="D262" s="43" t="n">
        <v>36</v>
      </c>
      <c r="E262" s="37"/>
    </row>
    <row r="263" customFormat="false" ht="12.75" hidden="false" customHeight="false" outlineLevel="0" collapsed="false">
      <c r="A263" s="30" t="n">
        <v>211</v>
      </c>
      <c r="B263" s="31" t="s">
        <v>93</v>
      </c>
      <c r="C263" s="43" t="s">
        <v>335</v>
      </c>
      <c r="D263" s="43" t="n">
        <v>35</v>
      </c>
      <c r="E263" s="37"/>
    </row>
    <row r="264" customFormat="false" ht="12.75" hidden="false" customHeight="false" outlineLevel="0" collapsed="false">
      <c r="A264" s="30" t="n">
        <v>325</v>
      </c>
      <c r="B264" s="31" t="s">
        <v>95</v>
      </c>
      <c r="C264" s="43" t="s">
        <v>336</v>
      </c>
      <c r="D264" s="45" t="n">
        <v>14</v>
      </c>
      <c r="E264" s="37"/>
    </row>
    <row r="265" customFormat="false" ht="12.75" hidden="false" customHeight="false" outlineLevel="0" collapsed="false">
      <c r="A265" s="30" t="n">
        <v>327</v>
      </c>
      <c r="B265" s="31" t="s">
        <v>288</v>
      </c>
      <c r="C265" s="43" t="s">
        <v>337</v>
      </c>
      <c r="D265" s="45" t="n">
        <v>14</v>
      </c>
      <c r="E265" s="37"/>
    </row>
    <row r="266" customFormat="false" ht="12.75" hidden="false" customHeight="false" outlineLevel="0" collapsed="false">
      <c r="A266" s="34" t="s">
        <v>338</v>
      </c>
      <c r="B266" s="34"/>
      <c r="C266" s="34"/>
      <c r="D266" s="34"/>
      <c r="E266" s="34"/>
    </row>
    <row r="267" customFormat="false" ht="12.75" hidden="false" customHeight="false" outlineLevel="0" collapsed="false">
      <c r="A267" s="25" t="s">
        <v>73</v>
      </c>
      <c r="B267" s="25" t="s">
        <v>74</v>
      </c>
      <c r="C267" s="25" t="s">
        <v>75</v>
      </c>
      <c r="D267" s="25" t="s">
        <v>76</v>
      </c>
      <c r="E267" s="25" t="s">
        <v>77</v>
      </c>
    </row>
    <row r="268" customFormat="false" ht="12.75" hidden="false" customHeight="false" outlineLevel="0" collapsed="false">
      <c r="A268" s="30" t="n">
        <v>3</v>
      </c>
      <c r="B268" s="31" t="s">
        <v>112</v>
      </c>
      <c r="C268" s="43" t="s">
        <v>339</v>
      </c>
      <c r="D268" s="45" t="n">
        <v>209</v>
      </c>
      <c r="E268" s="33" t="s">
        <v>142</v>
      </c>
    </row>
    <row r="269" customFormat="false" ht="12.75" hidden="false" customHeight="false" outlineLevel="0" collapsed="false">
      <c r="A269" s="34" t="s">
        <v>340</v>
      </c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25" t="s">
        <v>73</v>
      </c>
      <c r="B270" s="25" t="s">
        <v>74</v>
      </c>
      <c r="C270" s="25" t="s">
        <v>75</v>
      </c>
      <c r="D270" s="25" t="s">
        <v>76</v>
      </c>
      <c r="E270" s="25" t="s">
        <v>77</v>
      </c>
    </row>
    <row r="271" customFormat="false" ht="12.75" hidden="false" customHeight="false" outlineLevel="0" collapsed="false">
      <c r="A271" s="30" t="n">
        <v>3</v>
      </c>
      <c r="B271" s="31" t="s">
        <v>82</v>
      </c>
      <c r="C271" s="43" t="s">
        <v>341</v>
      </c>
      <c r="D271" s="43" t="n">
        <v>53</v>
      </c>
      <c r="E271" s="37" t="s">
        <v>156</v>
      </c>
    </row>
    <row r="272" customFormat="false" ht="12.75" hidden="false" customHeight="false" outlineLevel="0" collapsed="false">
      <c r="A272" s="30" t="n">
        <v>7</v>
      </c>
      <c r="B272" s="31" t="s">
        <v>148</v>
      </c>
      <c r="C272" s="43" t="s">
        <v>342</v>
      </c>
      <c r="D272" s="43" t="n">
        <v>49</v>
      </c>
      <c r="E272" s="37" t="s">
        <v>179</v>
      </c>
    </row>
    <row r="273" customFormat="false" ht="12.75" hidden="false" customHeight="false" outlineLevel="0" collapsed="false">
      <c r="A273" s="30" t="n">
        <v>11</v>
      </c>
      <c r="B273" s="31" t="s">
        <v>343</v>
      </c>
      <c r="C273" s="43" t="s">
        <v>344</v>
      </c>
      <c r="D273" s="43" t="n">
        <v>20</v>
      </c>
      <c r="E273" s="37" t="s">
        <v>345</v>
      </c>
    </row>
    <row r="274" customFormat="false" ht="12.75" hidden="false" customHeight="false" outlineLevel="0" collapsed="false">
      <c r="A274" s="30" t="n">
        <v>31</v>
      </c>
      <c r="B274" s="31" t="s">
        <v>298</v>
      </c>
      <c r="C274" s="43" t="s">
        <v>346</v>
      </c>
      <c r="D274" s="43" t="n">
        <v>9</v>
      </c>
      <c r="E274" s="37" t="s">
        <v>300</v>
      </c>
    </row>
    <row r="275" customFormat="false" ht="12.75" hidden="false" customHeight="false" outlineLevel="0" collapsed="false">
      <c r="A275" s="30" t="n">
        <v>33</v>
      </c>
      <c r="B275" s="31" t="s">
        <v>347</v>
      </c>
      <c r="C275" s="43" t="s">
        <v>348</v>
      </c>
      <c r="D275" s="43" t="n">
        <v>23</v>
      </c>
      <c r="E275" s="37"/>
    </row>
    <row r="276" customFormat="false" ht="12.75" hidden="false" customHeight="false" outlineLevel="0" collapsed="false">
      <c r="A276" s="34" t="s">
        <v>349</v>
      </c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25" t="s">
        <v>73</v>
      </c>
      <c r="B277" s="25" t="s">
        <v>74</v>
      </c>
      <c r="C277" s="25" t="s">
        <v>75</v>
      </c>
      <c r="D277" s="25" t="s">
        <v>76</v>
      </c>
      <c r="E277" s="25" t="s">
        <v>77</v>
      </c>
    </row>
    <row r="278" customFormat="false" ht="12.75" hidden="false" customHeight="false" outlineLevel="0" collapsed="false">
      <c r="A278" s="30" t="n">
        <v>9</v>
      </c>
      <c r="B278" s="31" t="s">
        <v>131</v>
      </c>
      <c r="C278" s="43" t="s">
        <v>350</v>
      </c>
      <c r="D278" s="43" t="n">
        <v>72</v>
      </c>
      <c r="E278" s="25"/>
    </row>
    <row r="279" customFormat="false" ht="12.75" hidden="false" customHeight="false" outlineLevel="0" collapsed="false">
      <c r="A279" s="30" t="n">
        <v>14</v>
      </c>
      <c r="B279" s="31" t="s">
        <v>351</v>
      </c>
      <c r="C279" s="43" t="s">
        <v>352</v>
      </c>
      <c r="D279" s="43" t="n">
        <v>67</v>
      </c>
    </row>
    <row r="280" customFormat="false" ht="12.75" hidden="false" customHeight="false" outlineLevel="0" collapsed="false">
      <c r="A280" s="30" t="n">
        <v>41</v>
      </c>
      <c r="B280" s="31" t="s">
        <v>188</v>
      </c>
      <c r="C280" s="43" t="s">
        <v>353</v>
      </c>
      <c r="D280" s="43" t="n">
        <v>40</v>
      </c>
    </row>
    <row r="281" customFormat="false" ht="12.75" hidden="false" customHeight="false" outlineLevel="0" collapsed="false">
      <c r="A281" s="30" t="n">
        <v>48</v>
      </c>
      <c r="B281" s="31" t="s">
        <v>120</v>
      </c>
      <c r="C281" s="43" t="s">
        <v>354</v>
      </c>
      <c r="D281" s="43" t="n">
        <v>33</v>
      </c>
    </row>
    <row r="282" customFormat="false" ht="12.75" hidden="false" customHeight="false" outlineLevel="0" collapsed="false">
      <c r="A282" s="30" t="n">
        <v>57</v>
      </c>
      <c r="B282" s="31" t="s">
        <v>288</v>
      </c>
      <c r="C282" s="43" t="s">
        <v>355</v>
      </c>
      <c r="D282" s="43" t="n">
        <v>24</v>
      </c>
      <c r="E282" s="25"/>
    </row>
    <row r="283" customFormat="false" ht="12.75" hidden="false" customHeight="false" outlineLevel="0" collapsed="false">
      <c r="A283" s="30" t="n">
        <v>60</v>
      </c>
      <c r="B283" s="31" t="s">
        <v>109</v>
      </c>
      <c r="C283" s="43" t="s">
        <v>356</v>
      </c>
      <c r="D283" s="43" t="n">
        <v>21</v>
      </c>
    </row>
    <row r="284" customFormat="false" ht="12.75" hidden="false" customHeight="false" outlineLevel="0" collapsed="false">
      <c r="A284" s="30" t="n">
        <v>75</v>
      </c>
      <c r="B284" s="31" t="s">
        <v>118</v>
      </c>
      <c r="C284" s="43" t="s">
        <v>357</v>
      </c>
      <c r="D284" s="43" t="n">
        <v>14</v>
      </c>
    </row>
    <row r="285" customFormat="false" ht="12.75" hidden="false" customHeight="false" outlineLevel="0" collapsed="false">
      <c r="A285" s="34" t="s">
        <v>358</v>
      </c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25" t="s">
        <v>73</v>
      </c>
      <c r="B286" s="25" t="s">
        <v>74</v>
      </c>
      <c r="C286" s="25" t="s">
        <v>75</v>
      </c>
      <c r="D286" s="25" t="s">
        <v>76</v>
      </c>
      <c r="E286" s="25" t="s">
        <v>77</v>
      </c>
    </row>
    <row r="287" customFormat="false" ht="12.75" hidden="false" customHeight="false" outlineLevel="0" collapsed="false">
      <c r="A287" s="30" t="n">
        <v>9</v>
      </c>
      <c r="B287" s="31" t="s">
        <v>127</v>
      </c>
      <c r="C287" s="30" t="s">
        <v>359</v>
      </c>
      <c r="D287" s="43" t="n">
        <v>9</v>
      </c>
      <c r="E287" s="28"/>
      <c r="F287" s="28"/>
    </row>
    <row r="288" customFormat="false" ht="12.75" hidden="false" customHeight="false" outlineLevel="0" collapsed="false">
      <c r="A288" s="36" t="s">
        <v>360</v>
      </c>
    </row>
    <row r="289" customFormat="false" ht="12.75" hidden="false" customHeight="false" outlineLevel="0" collapsed="false">
      <c r="A289" s="25" t="s">
        <v>73</v>
      </c>
      <c r="B289" s="25" t="s">
        <v>74</v>
      </c>
      <c r="C289" s="25" t="s">
        <v>75</v>
      </c>
      <c r="D289" s="25" t="s">
        <v>76</v>
      </c>
      <c r="E289" s="25" t="s">
        <v>77</v>
      </c>
    </row>
    <row r="290" customFormat="false" ht="12.75" hidden="false" customHeight="false" outlineLevel="0" collapsed="false">
      <c r="A290" s="30" t="n">
        <v>25</v>
      </c>
      <c r="B290" s="31" t="s">
        <v>131</v>
      </c>
      <c r="C290" s="43" t="s">
        <v>361</v>
      </c>
      <c r="D290" s="45" t="n">
        <v>149</v>
      </c>
    </row>
    <row r="291" customFormat="false" ht="12.75" hidden="false" customHeight="false" outlineLevel="0" collapsed="false">
      <c r="A291" s="30" t="n">
        <v>49</v>
      </c>
      <c r="B291" s="31" t="s">
        <v>351</v>
      </c>
      <c r="C291" s="43" t="s">
        <v>362</v>
      </c>
      <c r="D291" s="45" t="n">
        <v>125</v>
      </c>
    </row>
    <row r="292" customFormat="false" ht="13.5" hidden="false" customHeight="true" outlineLevel="0" collapsed="false">
      <c r="A292" s="36" t="s">
        <v>363</v>
      </c>
    </row>
    <row r="293" customFormat="false" ht="12.75" hidden="false" customHeight="false" outlineLevel="0" collapsed="false">
      <c r="A293" s="25" t="s">
        <v>73</v>
      </c>
      <c r="B293" s="25" t="s">
        <v>74</v>
      </c>
      <c r="C293" s="25" t="s">
        <v>75</v>
      </c>
      <c r="D293" s="25" t="s">
        <v>76</v>
      </c>
      <c r="E293" s="25" t="s">
        <v>77</v>
      </c>
    </row>
    <row r="294" customFormat="false" ht="12.75" hidden="false" customHeight="false" outlineLevel="0" collapsed="false">
      <c r="A294" s="30" t="n">
        <v>6</v>
      </c>
      <c r="B294" s="31" t="s">
        <v>80</v>
      </c>
      <c r="C294" s="43" t="s">
        <v>364</v>
      </c>
      <c r="D294" s="45" t="n">
        <v>161</v>
      </c>
      <c r="E294" s="37" t="s">
        <v>345</v>
      </c>
    </row>
    <row r="295" customFormat="false" ht="12.75" hidden="false" customHeight="false" outlineLevel="0" collapsed="false">
      <c r="A295" s="34" t="s">
        <v>365</v>
      </c>
      <c r="B295" s="34"/>
      <c r="C295" s="34"/>
      <c r="D295" s="34"/>
      <c r="E295" s="34"/>
      <c r="F295" s="34"/>
      <c r="G295" s="34"/>
    </row>
    <row r="296" customFormat="false" ht="12.75" hidden="false" customHeight="false" outlineLevel="0" collapsed="false">
      <c r="A296" s="25" t="s">
        <v>73</v>
      </c>
      <c r="B296" s="25" t="s">
        <v>74</v>
      </c>
      <c r="C296" s="25" t="s">
        <v>75</v>
      </c>
      <c r="D296" s="25" t="s">
        <v>76</v>
      </c>
      <c r="E296" s="25" t="s">
        <v>77</v>
      </c>
    </row>
    <row r="297" customFormat="false" ht="12.75" hidden="false" customHeight="false" outlineLevel="0" collapsed="false">
      <c r="A297" s="30" t="n">
        <v>371</v>
      </c>
      <c r="B297" s="31" t="s">
        <v>103</v>
      </c>
      <c r="C297" s="43" t="s">
        <v>366</v>
      </c>
      <c r="D297" s="45" t="n">
        <v>84</v>
      </c>
      <c r="E297" s="25"/>
    </row>
    <row r="298" customFormat="false" ht="12.75" hidden="false" customHeight="false" outlineLevel="0" collapsed="false">
      <c r="A298" s="34" t="s">
        <v>367</v>
      </c>
      <c r="B298" s="34"/>
      <c r="C298" s="34"/>
      <c r="D298" s="34"/>
      <c r="E298" s="34"/>
      <c r="F298" s="34"/>
      <c r="G298" s="34"/>
    </row>
    <row r="299" customFormat="false" ht="12.75" hidden="false" customHeight="false" outlineLevel="0" collapsed="false">
      <c r="A299" s="25" t="s">
        <v>73</v>
      </c>
      <c r="B299" s="25" t="s">
        <v>74</v>
      </c>
      <c r="C299" s="25" t="s">
        <v>75</v>
      </c>
      <c r="D299" s="25" t="s">
        <v>76</v>
      </c>
      <c r="E299" s="25" t="s">
        <v>77</v>
      </c>
    </row>
    <row r="300" customFormat="false" ht="12.75" hidden="false" customHeight="false" outlineLevel="0" collapsed="false">
      <c r="A300" s="30" t="n">
        <v>28</v>
      </c>
      <c r="B300" s="31" t="s">
        <v>82</v>
      </c>
      <c r="C300" s="43" t="s">
        <v>368</v>
      </c>
      <c r="D300" s="45" t="n">
        <v>113</v>
      </c>
      <c r="O300" s="37"/>
    </row>
    <row r="301" customFormat="false" ht="12.75" hidden="false" customHeight="false" outlineLevel="0" collapsed="false">
      <c r="A301" s="30" t="n">
        <v>47</v>
      </c>
      <c r="B301" s="31" t="s">
        <v>148</v>
      </c>
      <c r="C301" s="43" t="s">
        <v>369</v>
      </c>
      <c r="D301" s="45" t="n">
        <v>94</v>
      </c>
      <c r="E301" s="37" t="s">
        <v>179</v>
      </c>
      <c r="O301" s="37"/>
    </row>
    <row r="302" customFormat="false" ht="13.5" hidden="false" customHeight="true" outlineLevel="0" collapsed="false">
      <c r="A302" s="30" t="n">
        <v>59</v>
      </c>
      <c r="B302" s="31" t="s">
        <v>84</v>
      </c>
      <c r="C302" s="43" t="s">
        <v>370</v>
      </c>
      <c r="D302" s="45" t="n">
        <v>82</v>
      </c>
      <c r="O302" s="37"/>
    </row>
    <row r="303" customFormat="false" ht="12.75" hidden="false" customHeight="false" outlineLevel="0" collapsed="false">
      <c r="A303" s="30" t="n">
        <v>92</v>
      </c>
      <c r="B303" s="31" t="s">
        <v>120</v>
      </c>
      <c r="C303" s="43" t="s">
        <v>371</v>
      </c>
      <c r="D303" s="45" t="n">
        <v>49</v>
      </c>
      <c r="E303" s="25"/>
      <c r="O303" s="37"/>
    </row>
    <row r="304" customFormat="false" ht="12.75" hidden="false" customHeight="false" outlineLevel="0" collapsed="false">
      <c r="A304" s="30" t="n">
        <v>95</v>
      </c>
      <c r="B304" s="31" t="s">
        <v>118</v>
      </c>
      <c r="C304" s="43" t="s">
        <v>372</v>
      </c>
      <c r="D304" s="45" t="n">
        <v>46</v>
      </c>
      <c r="O304" s="37"/>
    </row>
    <row r="305" customFormat="false" ht="12.75" hidden="false" customHeight="false" outlineLevel="0" collapsed="false">
      <c r="A305" s="30" t="n">
        <v>202</v>
      </c>
      <c r="B305" s="31" t="s">
        <v>317</v>
      </c>
      <c r="C305" s="43" t="s">
        <v>373</v>
      </c>
      <c r="D305" s="45" t="n">
        <v>12</v>
      </c>
      <c r="O305" s="37"/>
    </row>
    <row r="306" customFormat="false" ht="12.75" hidden="false" customHeight="false" outlineLevel="0" collapsed="false">
      <c r="A306" s="34" t="s">
        <v>374</v>
      </c>
      <c r="B306" s="34"/>
      <c r="C306" s="34"/>
      <c r="D306" s="34"/>
      <c r="E306" s="34"/>
      <c r="F306" s="34"/>
      <c r="G306" s="34"/>
    </row>
    <row r="307" customFormat="false" ht="12.75" hidden="false" customHeight="false" outlineLevel="0" collapsed="false">
      <c r="A307" s="25" t="s">
        <v>73</v>
      </c>
      <c r="B307" s="25" t="s">
        <v>74</v>
      </c>
      <c r="C307" s="25" t="s">
        <v>75</v>
      </c>
      <c r="D307" s="25" t="s">
        <v>76</v>
      </c>
      <c r="E307" s="25" t="s">
        <v>77</v>
      </c>
    </row>
    <row r="308" customFormat="false" ht="12.75" hidden="false" customHeight="false" outlineLevel="0" collapsed="false">
      <c r="A308" s="30" t="n">
        <v>39</v>
      </c>
      <c r="B308" s="31" t="s">
        <v>157</v>
      </c>
      <c r="C308" s="43" t="s">
        <v>375</v>
      </c>
      <c r="D308" s="45" t="n">
        <v>27</v>
      </c>
      <c r="E308" s="37"/>
    </row>
    <row r="309" customFormat="false" ht="12.75" hidden="false" customHeight="false" outlineLevel="0" collapsed="false">
      <c r="A309" s="30" t="n">
        <v>79</v>
      </c>
      <c r="B309" s="31" t="s">
        <v>206</v>
      </c>
      <c r="C309" s="43" t="s">
        <v>376</v>
      </c>
      <c r="D309" s="45" t="n">
        <v>6</v>
      </c>
      <c r="E309" s="37" t="s">
        <v>377</v>
      </c>
    </row>
    <row r="310" customFormat="false" ht="12.75" hidden="false" customHeight="false" outlineLevel="0" collapsed="false">
      <c r="A310" s="34" t="s">
        <v>378</v>
      </c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25" t="s">
        <v>73</v>
      </c>
      <c r="B311" s="25" t="s">
        <v>74</v>
      </c>
      <c r="C311" s="25" t="s">
        <v>75</v>
      </c>
      <c r="D311" s="25" t="s">
        <v>76</v>
      </c>
      <c r="E311" s="25" t="s">
        <v>77</v>
      </c>
    </row>
    <row r="312" customFormat="false" ht="12.75" hidden="false" customHeight="false" outlineLevel="0" collapsed="false">
      <c r="A312" s="30" t="n">
        <v>147</v>
      </c>
      <c r="B312" s="31" t="s">
        <v>196</v>
      </c>
      <c r="C312" s="43" t="s">
        <v>379</v>
      </c>
      <c r="D312" s="45" t="n">
        <v>27</v>
      </c>
    </row>
    <row r="313" customFormat="false" ht="12.75" hidden="false" customHeight="false" outlineLevel="0" collapsed="false">
      <c r="A313" s="34" t="s">
        <v>380</v>
      </c>
      <c r="B313" s="34"/>
      <c r="C313" s="34"/>
      <c r="D313" s="34"/>
      <c r="E313" s="34"/>
      <c r="F313" s="34"/>
      <c r="G313" s="34"/>
    </row>
    <row r="314" customFormat="false" ht="12.75" hidden="false" customHeight="false" outlineLevel="0" collapsed="false">
      <c r="A314" s="25" t="s">
        <v>73</v>
      </c>
      <c r="B314" s="25" t="s">
        <v>74</v>
      </c>
      <c r="C314" s="25" t="s">
        <v>75</v>
      </c>
      <c r="D314" s="25" t="s">
        <v>76</v>
      </c>
      <c r="E314" s="25" t="s">
        <v>77</v>
      </c>
    </row>
    <row r="315" customFormat="false" ht="12.75" hidden="false" customHeight="false" outlineLevel="0" collapsed="false">
      <c r="A315" s="30" t="n">
        <v>55</v>
      </c>
      <c r="B315" s="31" t="s">
        <v>235</v>
      </c>
      <c r="C315" s="43" t="s">
        <v>381</v>
      </c>
      <c r="D315" s="45" t="n">
        <v>228</v>
      </c>
    </row>
    <row r="316" customFormat="false" ht="12.75" hidden="false" customHeight="false" outlineLevel="0" collapsed="false">
      <c r="A316" s="36" t="s">
        <v>382</v>
      </c>
    </row>
    <row r="317" customFormat="false" ht="12.75" hidden="false" customHeight="false" outlineLevel="0" collapsed="false">
      <c r="A317" s="25" t="s">
        <v>73</v>
      </c>
      <c r="B317" s="25" t="s">
        <v>74</v>
      </c>
      <c r="C317" s="25" t="s">
        <v>75</v>
      </c>
      <c r="D317" s="25" t="s">
        <v>76</v>
      </c>
      <c r="E317" s="25" t="s">
        <v>77</v>
      </c>
    </row>
    <row r="318" customFormat="false" ht="12.75" hidden="false" customHeight="false" outlineLevel="0" collapsed="false">
      <c r="A318" s="25"/>
      <c r="B318" s="31" t="s">
        <v>383</v>
      </c>
      <c r="C318" s="43" t="s">
        <v>384</v>
      </c>
      <c r="D318" s="45" t="n">
        <v>38</v>
      </c>
      <c r="E318" s="25"/>
    </row>
    <row r="319" customFormat="false" ht="12.75" hidden="false" customHeight="false" outlineLevel="0" collapsed="false">
      <c r="A319" s="30"/>
      <c r="B319" s="31" t="s">
        <v>385</v>
      </c>
      <c r="C319" s="43" t="s">
        <v>386</v>
      </c>
      <c r="D319" s="45" t="n">
        <v>38</v>
      </c>
      <c r="E319" s="37"/>
    </row>
    <row r="320" customFormat="false" ht="12.75" hidden="false" customHeight="false" outlineLevel="0" collapsed="false">
      <c r="A320" s="30"/>
      <c r="B320" s="31" t="s">
        <v>387</v>
      </c>
      <c r="C320" s="43" t="s">
        <v>386</v>
      </c>
      <c r="D320" s="45" t="n">
        <v>38</v>
      </c>
    </row>
    <row r="321" customFormat="false" ht="12.75" hidden="false" customHeight="false" outlineLevel="0" collapsed="false">
      <c r="A321" s="30"/>
      <c r="B321" s="31" t="s">
        <v>388</v>
      </c>
      <c r="C321" s="43" t="s">
        <v>386</v>
      </c>
      <c r="D321" s="45" t="n">
        <v>38</v>
      </c>
    </row>
    <row r="322" customFormat="false" ht="12.75" hidden="false" customHeight="false" outlineLevel="0" collapsed="false">
      <c r="B322" s="31" t="s">
        <v>389</v>
      </c>
      <c r="C322" s="43" t="s">
        <v>386</v>
      </c>
      <c r="D322" s="45" t="n">
        <v>38</v>
      </c>
    </row>
    <row r="323" customFormat="false" ht="12.75" hidden="false" customHeight="false" outlineLevel="0" collapsed="false">
      <c r="B323" s="31" t="s">
        <v>390</v>
      </c>
      <c r="C323" s="43" t="s">
        <v>391</v>
      </c>
      <c r="D323" s="45" t="n">
        <v>38</v>
      </c>
    </row>
    <row r="324" customFormat="false" ht="12.75" hidden="false" customHeight="false" outlineLevel="0" collapsed="false">
      <c r="A324" s="25"/>
      <c r="B324" s="31" t="s">
        <v>392</v>
      </c>
      <c r="C324" s="43" t="s">
        <v>391</v>
      </c>
      <c r="D324" s="45" t="n">
        <v>38</v>
      </c>
      <c r="E324" s="25"/>
    </row>
    <row r="325" customFormat="false" ht="12.75" hidden="false" customHeight="false" outlineLevel="0" collapsed="false">
      <c r="A325" s="30"/>
      <c r="B325" s="31" t="s">
        <v>393</v>
      </c>
      <c r="C325" s="43" t="s">
        <v>391</v>
      </c>
      <c r="D325" s="45" t="n">
        <v>38</v>
      </c>
      <c r="E325" s="37"/>
    </row>
    <row r="326" customFormat="false" ht="12.75" hidden="false" customHeight="false" outlineLevel="0" collapsed="false">
      <c r="A326" s="30"/>
      <c r="B326" s="31" t="s">
        <v>394</v>
      </c>
      <c r="C326" s="43" t="s">
        <v>391</v>
      </c>
      <c r="D326" s="45" t="n">
        <v>38</v>
      </c>
    </row>
    <row r="327" customFormat="false" ht="12.75" hidden="false" customHeight="false" outlineLevel="0" collapsed="false">
      <c r="A327" s="30"/>
      <c r="B327" s="31" t="s">
        <v>395</v>
      </c>
      <c r="C327" s="43" t="s">
        <v>391</v>
      </c>
      <c r="D327" s="45" t="n">
        <v>38</v>
      </c>
    </row>
    <row r="328" customFormat="false" ht="12.75" hidden="false" customHeight="false" outlineLevel="0" collapsed="false">
      <c r="A328" s="34" t="s">
        <v>396</v>
      </c>
      <c r="B328" s="34"/>
      <c r="C328" s="34"/>
      <c r="D328" s="34"/>
      <c r="E328" s="34"/>
      <c r="F328" s="34"/>
      <c r="G328" s="34"/>
    </row>
    <row r="329" customFormat="false" ht="12.75" hidden="false" customHeight="false" outlineLevel="0" collapsed="false">
      <c r="A329" s="25" t="s">
        <v>73</v>
      </c>
      <c r="B329" s="25" t="s">
        <v>74</v>
      </c>
      <c r="C329" s="25" t="s">
        <v>75</v>
      </c>
      <c r="D329" s="25" t="s">
        <v>76</v>
      </c>
      <c r="E329" s="25" t="s">
        <v>77</v>
      </c>
    </row>
    <row r="330" customFormat="false" ht="12.75" hidden="false" customHeight="false" outlineLevel="0" collapsed="false">
      <c r="A330" s="30" t="n">
        <v>1</v>
      </c>
      <c r="B330" s="31" t="s">
        <v>78</v>
      </c>
      <c r="C330" s="43" t="s">
        <v>397</v>
      </c>
      <c r="D330" s="45" t="n">
        <v>60</v>
      </c>
      <c r="E330" s="37" t="s">
        <v>398</v>
      </c>
    </row>
    <row r="331" customFormat="false" ht="12.75" hidden="false" customHeight="false" outlineLevel="0" collapsed="false">
      <c r="A331" s="34" t="s">
        <v>399</v>
      </c>
      <c r="B331" s="34"/>
      <c r="C331" s="34"/>
      <c r="D331" s="34"/>
      <c r="E331" s="34"/>
    </row>
    <row r="332" customFormat="false" ht="12.75" hidden="false" customHeight="false" outlineLevel="0" collapsed="false">
      <c r="A332" s="25" t="s">
        <v>73</v>
      </c>
      <c r="B332" s="25" t="s">
        <v>74</v>
      </c>
      <c r="C332" s="25" t="s">
        <v>75</v>
      </c>
      <c r="D332" s="25" t="s">
        <v>76</v>
      </c>
      <c r="E332" s="25" t="s">
        <v>77</v>
      </c>
    </row>
    <row r="333" customFormat="false" ht="12.75" hidden="false" customHeight="false" outlineLevel="0" collapsed="false">
      <c r="A333" s="30" t="n">
        <v>10</v>
      </c>
      <c r="B333" s="31" t="s">
        <v>127</v>
      </c>
      <c r="C333" s="43" t="s">
        <v>400</v>
      </c>
      <c r="D333" s="45" t="n">
        <v>8</v>
      </c>
      <c r="E333" s="37"/>
    </row>
    <row r="334" customFormat="false" ht="12.75" hidden="false" customHeight="false" outlineLevel="0" collapsed="false">
      <c r="A334" s="34" t="s">
        <v>401</v>
      </c>
      <c r="B334" s="34"/>
      <c r="C334" s="34"/>
      <c r="D334" s="34"/>
      <c r="E334" s="34"/>
    </row>
    <row r="335" customFormat="false" ht="12.75" hidden="false" customHeight="false" outlineLevel="0" collapsed="false">
      <c r="A335" s="25" t="s">
        <v>73</v>
      </c>
      <c r="B335" s="25" t="s">
        <v>74</v>
      </c>
      <c r="C335" s="25" t="s">
        <v>75</v>
      </c>
      <c r="D335" s="25" t="s">
        <v>76</v>
      </c>
      <c r="E335" s="25" t="s">
        <v>77</v>
      </c>
    </row>
    <row r="336" customFormat="false" ht="12.75" hidden="false" customHeight="false" outlineLevel="0" collapsed="false">
      <c r="A336" s="30" t="n">
        <v>113</v>
      </c>
      <c r="B336" s="31" t="s">
        <v>120</v>
      </c>
      <c r="C336" s="43" t="s">
        <v>402</v>
      </c>
      <c r="D336" s="45" t="n">
        <v>107</v>
      </c>
      <c r="E336" s="37"/>
    </row>
    <row r="337" customFormat="false" ht="12.75" hidden="false" customHeight="false" outlineLevel="0" collapsed="false">
      <c r="A337" s="34" t="s">
        <v>403</v>
      </c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25" t="s">
        <v>73</v>
      </c>
      <c r="B338" s="25" t="s">
        <v>74</v>
      </c>
      <c r="C338" s="25" t="s">
        <v>75</v>
      </c>
      <c r="D338" s="25" t="s">
        <v>76</v>
      </c>
      <c r="E338" s="25" t="s">
        <v>77</v>
      </c>
    </row>
    <row r="339" customFormat="false" ht="12.75" hidden="false" customHeight="false" outlineLevel="0" collapsed="false">
      <c r="A339" s="30" t="n">
        <v>73</v>
      </c>
      <c r="B339" s="31" t="s">
        <v>206</v>
      </c>
      <c r="C339" s="43" t="s">
        <v>404</v>
      </c>
      <c r="D339" s="45" t="n">
        <v>6</v>
      </c>
    </row>
    <row r="340" customFormat="false" ht="12.75" hidden="false" customHeight="false" outlineLevel="0" collapsed="false">
      <c r="A340" s="30" t="n">
        <v>87</v>
      </c>
      <c r="B340" s="31" t="s">
        <v>298</v>
      </c>
      <c r="C340" s="43" t="s">
        <v>258</v>
      </c>
      <c r="D340" s="45" t="n">
        <v>6</v>
      </c>
    </row>
    <row r="341" customFormat="false" ht="12.75" hidden="false" customHeight="false" outlineLevel="0" collapsed="false">
      <c r="A341" s="30" t="n">
        <v>89</v>
      </c>
      <c r="B341" s="31" t="s">
        <v>347</v>
      </c>
      <c r="C341" s="43" t="s">
        <v>405</v>
      </c>
      <c r="D341" s="45" t="n">
        <v>6</v>
      </c>
    </row>
    <row r="342" customFormat="false" ht="12.75" hidden="false" customHeight="false" outlineLevel="0" collapsed="false">
      <c r="A342" s="34" t="s">
        <v>406</v>
      </c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25" t="s">
        <v>73</v>
      </c>
      <c r="B343" s="25" t="s">
        <v>74</v>
      </c>
      <c r="C343" s="25" t="s">
        <v>75</v>
      </c>
      <c r="D343" s="25" t="s">
        <v>76</v>
      </c>
      <c r="E343" s="25" t="s">
        <v>77</v>
      </c>
    </row>
    <row r="344" customFormat="false" ht="12.75" hidden="false" customHeight="false" outlineLevel="0" collapsed="false">
      <c r="A344" s="30" t="n">
        <v>9</v>
      </c>
      <c r="B344" s="31" t="s">
        <v>103</v>
      </c>
      <c r="C344" s="43" t="s">
        <v>144</v>
      </c>
      <c r="D344" s="45" t="n">
        <v>109</v>
      </c>
      <c r="E344" s="37" t="s">
        <v>407</v>
      </c>
    </row>
    <row r="345" customFormat="false" ht="12.75" hidden="false" customHeight="false" outlineLevel="0" collapsed="false">
      <c r="A345" s="30" t="n">
        <v>14</v>
      </c>
      <c r="B345" s="31" t="s">
        <v>351</v>
      </c>
      <c r="C345" s="43" t="s">
        <v>408</v>
      </c>
      <c r="D345" s="45" t="n">
        <v>104</v>
      </c>
    </row>
    <row r="346" customFormat="false" ht="12.75" hidden="false" customHeight="false" outlineLevel="0" collapsed="false">
      <c r="A346" s="30" t="n">
        <v>26</v>
      </c>
      <c r="B346" s="31" t="s">
        <v>82</v>
      </c>
      <c r="C346" s="43" t="s">
        <v>409</v>
      </c>
      <c r="D346" s="45" t="n">
        <v>92</v>
      </c>
    </row>
    <row r="347" customFormat="false" ht="12.75" hidden="false" customHeight="false" outlineLevel="0" collapsed="false">
      <c r="A347" s="30" t="n">
        <v>45</v>
      </c>
      <c r="B347" s="31" t="s">
        <v>84</v>
      </c>
      <c r="C347" s="43" t="s">
        <v>410</v>
      </c>
      <c r="D347" s="45" t="n">
        <v>73</v>
      </c>
      <c r="E347" s="25"/>
    </row>
    <row r="348" customFormat="false" ht="12.75" hidden="false" customHeight="false" outlineLevel="0" collapsed="false">
      <c r="A348" s="30" t="n">
        <v>97</v>
      </c>
      <c r="B348" s="31" t="s">
        <v>118</v>
      </c>
      <c r="C348" s="43" t="s">
        <v>411</v>
      </c>
      <c r="D348" s="45" t="n">
        <v>21</v>
      </c>
    </row>
    <row r="349" customFormat="false" ht="12.75" hidden="false" customHeight="false" outlineLevel="0" collapsed="false">
      <c r="A349" s="34" t="s">
        <v>412</v>
      </c>
      <c r="B349" s="34"/>
      <c r="C349" s="34"/>
      <c r="D349" s="34"/>
      <c r="E349" s="34"/>
    </row>
    <row r="350" customFormat="false" ht="12.75" hidden="false" customHeight="false" outlineLevel="0" collapsed="false">
      <c r="A350" s="25" t="s">
        <v>73</v>
      </c>
      <c r="B350" s="25" t="s">
        <v>74</v>
      </c>
      <c r="C350" s="25" t="s">
        <v>75</v>
      </c>
      <c r="D350" s="25" t="s">
        <v>76</v>
      </c>
      <c r="E350" s="25" t="s">
        <v>77</v>
      </c>
    </row>
    <row r="351" customFormat="false" ht="12.75" hidden="false" customHeight="false" outlineLevel="0" collapsed="false">
      <c r="A351" s="30" t="n">
        <v>64</v>
      </c>
      <c r="B351" s="31" t="s">
        <v>235</v>
      </c>
      <c r="C351" s="43" t="s">
        <v>413</v>
      </c>
      <c r="D351" s="45" t="n">
        <v>222</v>
      </c>
    </row>
    <row r="352" customFormat="false" ht="12.75" hidden="false" customHeight="false" outlineLevel="0" collapsed="false">
      <c r="A352" s="34" t="s">
        <v>414</v>
      </c>
      <c r="B352" s="34"/>
      <c r="C352" s="34"/>
      <c r="D352" s="34"/>
      <c r="E352" s="34"/>
    </row>
    <row r="353" customFormat="false" ht="12.75" hidden="false" customHeight="false" outlineLevel="0" collapsed="false">
      <c r="A353" s="25" t="s">
        <v>73</v>
      </c>
      <c r="B353" s="25" t="s">
        <v>74</v>
      </c>
      <c r="C353" s="25" t="s">
        <v>75</v>
      </c>
      <c r="D353" s="25" t="s">
        <v>76</v>
      </c>
      <c r="E353" s="25" t="s">
        <v>77</v>
      </c>
    </row>
    <row r="354" customFormat="false" ht="12.75" hidden="false" customHeight="false" outlineLevel="0" collapsed="false">
      <c r="A354" s="30" t="n">
        <v>5</v>
      </c>
      <c r="B354" s="31" t="s">
        <v>78</v>
      </c>
      <c r="C354" s="43" t="s">
        <v>415</v>
      </c>
      <c r="D354" s="45" t="n">
        <v>83</v>
      </c>
      <c r="E354" s="37" t="s">
        <v>416</v>
      </c>
    </row>
    <row r="355" customFormat="false" ht="12.75" hidden="false" customHeight="false" outlineLevel="0" collapsed="false">
      <c r="A355" s="30" t="n">
        <v>9</v>
      </c>
      <c r="B355" s="31" t="s">
        <v>80</v>
      </c>
      <c r="C355" s="43" t="s">
        <v>81</v>
      </c>
      <c r="D355" s="45" t="n">
        <v>79</v>
      </c>
      <c r="E355" s="37" t="s">
        <v>156</v>
      </c>
    </row>
    <row r="356" customFormat="false" ht="12.75" hidden="false" customHeight="false" outlineLevel="0" collapsed="false">
      <c r="A356" s="36" t="s">
        <v>417</v>
      </c>
    </row>
    <row r="357" customFormat="false" ht="12.75" hidden="false" customHeight="false" outlineLevel="0" collapsed="false">
      <c r="A357" s="25" t="s">
        <v>73</v>
      </c>
      <c r="B357" s="25" t="s">
        <v>74</v>
      </c>
      <c r="C357" s="25" t="s">
        <v>75</v>
      </c>
      <c r="D357" s="25" t="s">
        <v>76</v>
      </c>
      <c r="E357" s="25" t="s">
        <v>77</v>
      </c>
    </row>
    <row r="358" customFormat="false" ht="12.75" hidden="false" customHeight="false" outlineLevel="0" collapsed="false">
      <c r="A358" s="30" t="n">
        <v>38</v>
      </c>
      <c r="B358" s="31" t="s">
        <v>103</v>
      </c>
      <c r="C358" s="43" t="s">
        <v>418</v>
      </c>
      <c r="D358" s="45" t="n">
        <v>93</v>
      </c>
    </row>
    <row r="359" customFormat="false" ht="12.75" hidden="false" customHeight="false" outlineLevel="0" collapsed="false">
      <c r="A359" s="36" t="s">
        <v>419</v>
      </c>
    </row>
    <row r="360" customFormat="false" ht="12.75" hidden="false" customHeight="false" outlineLevel="0" collapsed="false">
      <c r="A360" s="25" t="s">
        <v>73</v>
      </c>
      <c r="B360" s="25" t="s">
        <v>74</v>
      </c>
      <c r="C360" s="25" t="s">
        <v>75</v>
      </c>
      <c r="D360" s="25" t="s">
        <v>76</v>
      </c>
      <c r="E360" s="25" t="s">
        <v>77</v>
      </c>
    </row>
    <row r="361" customFormat="false" ht="12.75" hidden="false" customHeight="false" outlineLevel="0" collapsed="false">
      <c r="A361" s="30" t="n">
        <v>1</v>
      </c>
      <c r="B361" s="31" t="s">
        <v>78</v>
      </c>
      <c r="C361" s="43" t="s">
        <v>420</v>
      </c>
      <c r="D361" s="45" t="n">
        <v>61</v>
      </c>
      <c r="E361" s="37" t="s">
        <v>398</v>
      </c>
    </row>
    <row r="362" customFormat="false" ht="12.75" hidden="false" customHeight="false" outlineLevel="0" collapsed="false">
      <c r="A362" s="30" t="n">
        <v>52</v>
      </c>
      <c r="B362" s="31" t="s">
        <v>124</v>
      </c>
      <c r="C362" s="43" t="s">
        <v>421</v>
      </c>
      <c r="D362" s="45" t="n">
        <v>10</v>
      </c>
    </row>
    <row r="363" customFormat="false" ht="12.75" hidden="false" customHeight="false" outlineLevel="0" collapsed="false">
      <c r="A363" s="30" t="n">
        <v>91</v>
      </c>
      <c r="B363" s="31" t="s">
        <v>422</v>
      </c>
      <c r="C363" s="43" t="s">
        <v>423</v>
      </c>
      <c r="D363" s="45" t="n">
        <v>8</v>
      </c>
    </row>
    <row r="364" customFormat="false" ht="12.75" hidden="false" customHeight="false" outlineLevel="0" collapsed="false">
      <c r="A364" s="30" t="n">
        <v>93</v>
      </c>
      <c r="B364" s="31" t="s">
        <v>95</v>
      </c>
      <c r="C364" s="43" t="s">
        <v>424</v>
      </c>
      <c r="D364" s="45" t="n">
        <v>8</v>
      </c>
    </row>
    <row r="365" customFormat="false" ht="12.75" hidden="false" customHeight="false" outlineLevel="0" collapsed="false">
      <c r="A365" s="30" t="n">
        <v>96</v>
      </c>
      <c r="B365" s="31" t="s">
        <v>298</v>
      </c>
      <c r="C365" s="43" t="s">
        <v>425</v>
      </c>
      <c r="D365" s="45" t="n">
        <v>8</v>
      </c>
      <c r="E365" s="37"/>
    </row>
    <row r="366" customFormat="false" ht="12.75" hidden="false" customHeight="false" outlineLevel="0" collapsed="false">
      <c r="A366" s="36" t="s">
        <v>426</v>
      </c>
    </row>
    <row r="367" customFormat="false" ht="12.75" hidden="false" customHeight="false" outlineLevel="0" collapsed="false">
      <c r="A367" s="25" t="s">
        <v>73</v>
      </c>
      <c r="B367" s="25" t="s">
        <v>74</v>
      </c>
      <c r="C367" s="25" t="s">
        <v>75</v>
      </c>
      <c r="D367" s="25" t="s">
        <v>76</v>
      </c>
      <c r="E367" s="25" t="s">
        <v>77</v>
      </c>
    </row>
    <row r="368" customFormat="false" ht="12.75" hidden="false" customHeight="false" outlineLevel="0" collapsed="false">
      <c r="A368" s="30" t="n">
        <v>9</v>
      </c>
      <c r="B368" s="31" t="s">
        <v>351</v>
      </c>
      <c r="C368" s="43" t="s">
        <v>427</v>
      </c>
      <c r="D368" s="45" t="n">
        <v>71</v>
      </c>
      <c r="E368" s="37" t="s">
        <v>407</v>
      </c>
    </row>
    <row r="369" customFormat="false" ht="12.75" hidden="false" customHeight="false" outlineLevel="0" collapsed="false">
      <c r="A369" s="30" t="n">
        <v>27</v>
      </c>
      <c r="B369" s="31" t="s">
        <v>148</v>
      </c>
      <c r="C369" s="43" t="s">
        <v>428</v>
      </c>
      <c r="D369" s="45" t="n">
        <v>53</v>
      </c>
      <c r="E369" s="37" t="s">
        <v>179</v>
      </c>
    </row>
    <row r="370" customFormat="false" ht="12.75" hidden="false" customHeight="false" outlineLevel="0" collapsed="false">
      <c r="A370" s="30" t="n">
        <v>32</v>
      </c>
      <c r="B370" s="31" t="s">
        <v>109</v>
      </c>
      <c r="C370" s="43" t="s">
        <v>429</v>
      </c>
      <c r="D370" s="45" t="n">
        <v>48</v>
      </c>
    </row>
    <row r="371" customFormat="false" ht="12.75" hidden="false" customHeight="false" outlineLevel="0" collapsed="false">
      <c r="A371" s="30" t="n">
        <v>33</v>
      </c>
      <c r="B371" s="31" t="s">
        <v>84</v>
      </c>
      <c r="C371" s="43" t="s">
        <v>430</v>
      </c>
      <c r="D371" s="45" t="n">
        <v>47</v>
      </c>
      <c r="E371" s="25"/>
    </row>
    <row r="372" customFormat="false" ht="12.75" hidden="false" customHeight="false" outlineLevel="0" collapsed="false">
      <c r="A372" s="30" t="n">
        <v>48</v>
      </c>
      <c r="B372" s="31" t="s">
        <v>120</v>
      </c>
      <c r="C372" s="43" t="s">
        <v>431</v>
      </c>
      <c r="D372" s="45" t="n">
        <v>32</v>
      </c>
      <c r="E372" s="37"/>
    </row>
    <row r="373" customFormat="false" ht="12.75" hidden="false" customHeight="false" outlineLevel="0" collapsed="false">
      <c r="A373" s="30" t="n">
        <v>72</v>
      </c>
      <c r="B373" s="31" t="s">
        <v>118</v>
      </c>
      <c r="C373" s="43" t="s">
        <v>432</v>
      </c>
      <c r="D373" s="45" t="n">
        <v>14</v>
      </c>
    </row>
    <row r="374" customFormat="false" ht="12.75" hidden="false" customHeight="false" outlineLevel="0" collapsed="false">
      <c r="A374" s="30" t="n">
        <v>89</v>
      </c>
      <c r="B374" s="31" t="s">
        <v>146</v>
      </c>
      <c r="C374" s="43" t="s">
        <v>433</v>
      </c>
      <c r="D374" s="45" t="n">
        <v>14</v>
      </c>
    </row>
    <row r="375" customFormat="false" ht="12.75" hidden="false" customHeight="false" outlineLevel="0" collapsed="false">
      <c r="A375" s="30" t="n">
        <v>93</v>
      </c>
      <c r="B375" s="31" t="s">
        <v>100</v>
      </c>
      <c r="C375" s="43" t="s">
        <v>434</v>
      </c>
      <c r="D375" s="45" t="n">
        <v>14</v>
      </c>
      <c r="E375" s="25"/>
    </row>
    <row r="376" customFormat="false" ht="12.75" hidden="false" customHeight="false" outlineLevel="0" collapsed="false">
      <c r="A376" s="30" t="n">
        <v>103</v>
      </c>
      <c r="B376" s="31" t="s">
        <v>169</v>
      </c>
      <c r="C376" s="43" t="s">
        <v>435</v>
      </c>
      <c r="D376" s="45" t="n">
        <v>14</v>
      </c>
    </row>
    <row r="377" s="35" customFormat="true" ht="12.75" hidden="false" customHeight="false" outlineLevel="0" collapsed="false">
      <c r="A377" s="34" t="s">
        <v>436</v>
      </c>
      <c r="B377" s="34"/>
      <c r="C377" s="34"/>
      <c r="D377" s="34"/>
      <c r="E377" s="34"/>
    </row>
    <row r="378" customFormat="false" ht="12.75" hidden="false" customHeight="false" outlineLevel="0" collapsed="false">
      <c r="A378" s="25" t="s">
        <v>73</v>
      </c>
      <c r="B378" s="25" t="s">
        <v>74</v>
      </c>
      <c r="C378" s="25" t="s">
        <v>75</v>
      </c>
      <c r="D378" s="25" t="s">
        <v>76</v>
      </c>
      <c r="E378" s="25" t="s">
        <v>77</v>
      </c>
    </row>
    <row r="379" customFormat="false" ht="12.75" hidden="false" customHeight="false" outlineLevel="0" collapsed="false">
      <c r="A379" s="30" t="n">
        <v>26</v>
      </c>
      <c r="B379" s="31" t="s">
        <v>238</v>
      </c>
      <c r="C379" s="43" t="s">
        <v>437</v>
      </c>
      <c r="D379" s="45" t="n">
        <v>30</v>
      </c>
      <c r="E379" s="25"/>
    </row>
    <row r="380" s="35" customFormat="true" ht="12.75" hidden="false" customHeight="false" outlineLevel="0" collapsed="false">
      <c r="A380" s="34" t="s">
        <v>438</v>
      </c>
      <c r="B380" s="34"/>
      <c r="C380" s="34"/>
      <c r="D380" s="34"/>
      <c r="E380" s="34"/>
    </row>
    <row r="381" customFormat="false" ht="12.75" hidden="false" customHeight="false" outlineLevel="0" collapsed="false">
      <c r="A381" s="25" t="s">
        <v>73</v>
      </c>
      <c r="B381" s="25" t="s">
        <v>74</v>
      </c>
      <c r="C381" s="25" t="s">
        <v>75</v>
      </c>
      <c r="D381" s="25" t="s">
        <v>76</v>
      </c>
      <c r="E381" s="25" t="s">
        <v>77</v>
      </c>
    </row>
    <row r="382" customFormat="false" ht="12.75" hidden="false" customHeight="false" outlineLevel="0" collapsed="false">
      <c r="A382" s="30" t="n">
        <v>152</v>
      </c>
      <c r="B382" s="31" t="s">
        <v>120</v>
      </c>
      <c r="C382" s="43" t="s">
        <v>439</v>
      </c>
      <c r="D382" s="45" t="n">
        <v>6</v>
      </c>
      <c r="E382" s="25"/>
    </row>
    <row r="383" s="35" customFormat="true" ht="12.75" hidden="false" customHeight="false" outlineLevel="0" collapsed="false">
      <c r="A383" s="34" t="s">
        <v>440</v>
      </c>
      <c r="B383" s="34"/>
      <c r="C383" s="34"/>
      <c r="D383" s="34"/>
      <c r="E383" s="34"/>
    </row>
    <row r="384" customFormat="false" ht="12.75" hidden="false" customHeight="false" outlineLevel="0" collapsed="false">
      <c r="A384" s="25" t="s">
        <v>73</v>
      </c>
      <c r="B384" s="25" t="s">
        <v>74</v>
      </c>
      <c r="C384" s="25" t="s">
        <v>75</v>
      </c>
      <c r="D384" s="25" t="s">
        <v>76</v>
      </c>
      <c r="E384" s="25" t="s">
        <v>77</v>
      </c>
    </row>
    <row r="385" customFormat="false" ht="12.75" hidden="false" customHeight="false" outlineLevel="0" collapsed="false">
      <c r="A385" s="30" t="n">
        <v>20</v>
      </c>
      <c r="B385" s="31" t="s">
        <v>80</v>
      </c>
      <c r="C385" s="43" t="s">
        <v>441</v>
      </c>
      <c r="D385" s="45" t="n">
        <v>36</v>
      </c>
    </row>
    <row r="386" customFormat="false" ht="12.75" hidden="false" customHeight="false" outlineLevel="0" collapsed="false">
      <c r="A386" s="30" t="n">
        <v>20</v>
      </c>
      <c r="B386" s="31" t="s">
        <v>82</v>
      </c>
      <c r="C386" s="43" t="s">
        <v>441</v>
      </c>
      <c r="D386" s="45" t="n">
        <v>36</v>
      </c>
      <c r="E386" s="25"/>
    </row>
    <row r="387" customFormat="false" ht="12.75" hidden="false" customHeight="false" outlineLevel="0" collapsed="false">
      <c r="A387" s="30" t="n">
        <v>32</v>
      </c>
      <c r="B387" s="31" t="s">
        <v>78</v>
      </c>
      <c r="C387" s="43" t="s">
        <v>442</v>
      </c>
      <c r="D387" s="45" t="n">
        <v>24</v>
      </c>
    </row>
    <row r="388" customFormat="false" ht="12.75" hidden="false" customHeight="false" outlineLevel="0" collapsed="false">
      <c r="A388" s="30" t="n">
        <v>32</v>
      </c>
      <c r="B388" s="31" t="s">
        <v>112</v>
      </c>
      <c r="C388" s="43" t="s">
        <v>442</v>
      </c>
      <c r="D388" s="45" t="n">
        <v>24</v>
      </c>
      <c r="E388" s="37"/>
    </row>
    <row r="389" customFormat="false" ht="12.75" hidden="false" customHeight="false" outlineLevel="0" collapsed="false">
      <c r="A389" s="34" t="s">
        <v>443</v>
      </c>
      <c r="B389" s="34"/>
      <c r="C389" s="34"/>
      <c r="D389" s="34"/>
      <c r="E389" s="34"/>
    </row>
    <row r="390" customFormat="false" ht="12.75" hidden="false" customHeight="false" outlineLevel="0" collapsed="false">
      <c r="A390" s="25" t="s">
        <v>73</v>
      </c>
      <c r="B390" s="25" t="s">
        <v>74</v>
      </c>
      <c r="C390" s="25" t="s">
        <v>75</v>
      </c>
      <c r="D390" s="25" t="s">
        <v>76</v>
      </c>
      <c r="E390" s="25" t="s">
        <v>77</v>
      </c>
    </row>
    <row r="391" customFormat="false" ht="12.75" hidden="false" customHeight="false" outlineLevel="0" collapsed="false">
      <c r="A391" s="30" t="n">
        <v>80</v>
      </c>
      <c r="B391" s="31" t="s">
        <v>103</v>
      </c>
      <c r="C391" s="43" t="s">
        <v>444</v>
      </c>
      <c r="D391" s="45" t="n">
        <v>135</v>
      </c>
      <c r="E391" s="37"/>
    </row>
    <row r="392" customFormat="false" ht="12.75" hidden="false" customHeight="false" outlineLevel="0" collapsed="false">
      <c r="A392" s="34" t="s">
        <v>445</v>
      </c>
      <c r="B392" s="34"/>
      <c r="C392" s="34"/>
      <c r="D392" s="34"/>
      <c r="E392" s="34"/>
    </row>
    <row r="393" customFormat="false" ht="12.75" hidden="false" customHeight="false" outlineLevel="0" collapsed="false">
      <c r="A393" s="25" t="s">
        <v>73</v>
      </c>
      <c r="B393" s="25" t="s">
        <v>74</v>
      </c>
      <c r="C393" s="25" t="s">
        <v>75</v>
      </c>
      <c r="D393" s="25" t="s">
        <v>76</v>
      </c>
      <c r="E393" s="25" t="s">
        <v>77</v>
      </c>
    </row>
    <row r="394" customFormat="false" ht="12.75" hidden="false" customHeight="false" outlineLevel="0" collapsed="false">
      <c r="A394" s="30" t="n">
        <v>8</v>
      </c>
      <c r="B394" s="31" t="s">
        <v>103</v>
      </c>
      <c r="C394" s="43" t="s">
        <v>446</v>
      </c>
      <c r="D394" s="45" t="n">
        <v>124</v>
      </c>
      <c r="E394" s="37"/>
    </row>
    <row r="395" customFormat="false" ht="12.75" hidden="false" customHeight="false" outlineLevel="0" collapsed="false">
      <c r="A395" s="34" t="s">
        <v>447</v>
      </c>
      <c r="B395" s="34"/>
      <c r="C395" s="34"/>
      <c r="D395" s="34"/>
      <c r="E395" s="34"/>
    </row>
    <row r="396" customFormat="false" ht="12.75" hidden="false" customHeight="false" outlineLevel="0" collapsed="false">
      <c r="A396" s="25" t="s">
        <v>73</v>
      </c>
      <c r="B396" s="25" t="s">
        <v>74</v>
      </c>
      <c r="C396" s="25" t="s">
        <v>75</v>
      </c>
      <c r="D396" s="25" t="s">
        <v>76</v>
      </c>
      <c r="E396" s="25" t="s">
        <v>77</v>
      </c>
    </row>
    <row r="397" customFormat="false" ht="12.75" hidden="false" customHeight="false" outlineLevel="0" collapsed="false">
      <c r="A397" s="30" t="n">
        <v>363</v>
      </c>
      <c r="B397" s="31" t="s">
        <v>103</v>
      </c>
      <c r="C397" s="43" t="s">
        <v>448</v>
      </c>
      <c r="D397" s="45" t="n">
        <v>23</v>
      </c>
      <c r="E397" s="25"/>
    </row>
    <row r="398" customFormat="false" ht="12.75" hidden="false" customHeight="false" outlineLevel="0" collapsed="false">
      <c r="A398" s="30" t="n">
        <v>1039</v>
      </c>
      <c r="B398" s="31" t="s">
        <v>169</v>
      </c>
      <c r="C398" s="43" t="s">
        <v>449</v>
      </c>
      <c r="D398" s="45" t="n">
        <v>23</v>
      </c>
      <c r="E398" s="37"/>
    </row>
    <row r="399" s="35" customFormat="true" ht="12.75" hidden="false" customHeight="false" outlineLevel="0" collapsed="false">
      <c r="A399" s="46" t="s">
        <v>450</v>
      </c>
      <c r="B399" s="46"/>
      <c r="C399" s="46"/>
      <c r="D399" s="46"/>
      <c r="E399" s="46"/>
    </row>
    <row r="400" customFormat="false" ht="12.75" hidden="false" customHeight="false" outlineLevel="0" collapsed="false">
      <c r="A400" s="25" t="s">
        <v>73</v>
      </c>
      <c r="B400" s="25" t="s">
        <v>74</v>
      </c>
      <c r="C400" s="25" t="s">
        <v>75</v>
      </c>
      <c r="D400" s="25" t="s">
        <v>76</v>
      </c>
      <c r="E400" s="25" t="s">
        <v>77</v>
      </c>
    </row>
    <row r="401" customFormat="false" ht="12.75" hidden="false" customHeight="false" outlineLevel="0" collapsed="false">
      <c r="A401" s="30" t="n">
        <v>58</v>
      </c>
      <c r="B401" s="31" t="s">
        <v>100</v>
      </c>
      <c r="C401" s="30" t="s">
        <v>451</v>
      </c>
      <c r="D401" s="45" t="n">
        <v>11</v>
      </c>
    </row>
    <row r="402" customFormat="false" ht="12.75" hidden="false" customHeight="false" outlineLevel="0" collapsed="false">
      <c r="A402" s="34" t="s">
        <v>452</v>
      </c>
      <c r="B402" s="34"/>
      <c r="C402" s="34"/>
      <c r="D402" s="34"/>
      <c r="E402" s="34"/>
    </row>
    <row r="403" customFormat="false" ht="12.75" hidden="false" customHeight="false" outlineLevel="0" collapsed="false">
      <c r="A403" s="25" t="s">
        <v>73</v>
      </c>
      <c r="B403" s="25" t="s">
        <v>74</v>
      </c>
      <c r="C403" s="25" t="s">
        <v>75</v>
      </c>
      <c r="D403" s="25" t="s">
        <v>76</v>
      </c>
      <c r="E403" s="25" t="s">
        <v>77</v>
      </c>
    </row>
    <row r="404" customFormat="false" ht="12.75" hidden="false" customHeight="false" outlineLevel="0" collapsed="false">
      <c r="A404" s="30" t="n">
        <v>168</v>
      </c>
      <c r="B404" s="31" t="s">
        <v>235</v>
      </c>
      <c r="C404" s="30" t="s">
        <v>453</v>
      </c>
      <c r="D404" s="45" t="n">
        <v>148</v>
      </c>
    </row>
    <row r="405" customFormat="false" ht="12.75" hidden="false" customHeight="false" outlineLevel="0" collapsed="false">
      <c r="A405" s="36" t="s">
        <v>454</v>
      </c>
      <c r="B405" s="31"/>
      <c r="C405" s="30"/>
      <c r="D405" s="45"/>
    </row>
    <row r="406" customFormat="false" ht="12.75" hidden="false" customHeight="false" outlineLevel="0" collapsed="false">
      <c r="A406" s="25" t="s">
        <v>73</v>
      </c>
      <c r="B406" s="25" t="s">
        <v>74</v>
      </c>
      <c r="C406" s="25" t="s">
        <v>75</v>
      </c>
      <c r="D406" s="25" t="s">
        <v>76</v>
      </c>
      <c r="E406" s="25" t="s">
        <v>77</v>
      </c>
    </row>
    <row r="407" customFormat="false" ht="12.75" hidden="false" customHeight="false" outlineLevel="0" collapsed="false">
      <c r="A407" s="30" t="n">
        <v>46</v>
      </c>
      <c r="B407" s="31" t="s">
        <v>320</v>
      </c>
      <c r="C407" s="30" t="s">
        <v>455</v>
      </c>
      <c r="D407" s="45" t="n">
        <v>226</v>
      </c>
    </row>
    <row r="408" customFormat="false" ht="12.75" hidden="false" customHeight="false" outlineLevel="0" collapsed="false">
      <c r="A408" s="30" t="n">
        <v>317</v>
      </c>
      <c r="B408" s="31" t="s">
        <v>109</v>
      </c>
      <c r="C408" s="30" t="s">
        <v>456</v>
      </c>
      <c r="D408" s="45" t="n">
        <v>22</v>
      </c>
      <c r="E408" s="25"/>
    </row>
    <row r="409" customFormat="false" ht="12.75" hidden="false" customHeight="false" outlineLevel="0" collapsed="false">
      <c r="A409" s="30" t="n">
        <v>443</v>
      </c>
      <c r="B409" s="31" t="s">
        <v>288</v>
      </c>
      <c r="C409" s="30" t="s">
        <v>457</v>
      </c>
      <c r="D409" s="45" t="n">
        <v>22</v>
      </c>
    </row>
    <row r="410" customFormat="false" ht="12.75" hidden="false" customHeight="false" outlineLevel="0" collapsed="false">
      <c r="A410" s="34" t="s">
        <v>458</v>
      </c>
      <c r="B410" s="34"/>
      <c r="C410" s="34"/>
      <c r="D410" s="34"/>
      <c r="E410" s="34"/>
    </row>
    <row r="411" customFormat="false" ht="12.75" hidden="false" customHeight="false" outlineLevel="0" collapsed="false">
      <c r="A411" s="25" t="s">
        <v>73</v>
      </c>
      <c r="B411" s="25" t="s">
        <v>74</v>
      </c>
      <c r="C411" s="25" t="s">
        <v>75</v>
      </c>
      <c r="D411" s="25" t="s">
        <v>76</v>
      </c>
      <c r="E411" s="25" t="s">
        <v>77</v>
      </c>
    </row>
    <row r="412" customFormat="false" ht="12.75" hidden="false" customHeight="false" outlineLevel="0" collapsed="false">
      <c r="A412" s="30" t="n">
        <v>16</v>
      </c>
      <c r="B412" s="31" t="s">
        <v>103</v>
      </c>
      <c r="C412" s="30" t="s">
        <v>459</v>
      </c>
      <c r="D412" s="45" t="n">
        <v>42</v>
      </c>
      <c r="E412" s="37"/>
    </row>
    <row r="413" customFormat="false" ht="12.75" hidden="false" customHeight="false" outlineLevel="0" collapsed="false">
      <c r="A413" s="34" t="s">
        <v>460</v>
      </c>
      <c r="B413" s="34"/>
      <c r="C413" s="34"/>
      <c r="D413" s="34"/>
      <c r="E413" s="34"/>
    </row>
    <row r="414" customFormat="false" ht="12.75" hidden="false" customHeight="false" outlineLevel="0" collapsed="false">
      <c r="A414" s="25" t="s">
        <v>73</v>
      </c>
      <c r="B414" s="25" t="s">
        <v>74</v>
      </c>
      <c r="C414" s="25" t="s">
        <v>75</v>
      </c>
      <c r="D414" s="25" t="s">
        <v>76</v>
      </c>
      <c r="E414" s="25" t="s">
        <v>77</v>
      </c>
    </row>
    <row r="415" customFormat="false" ht="12.75" hidden="false" customHeight="false" outlineLevel="0" collapsed="false">
      <c r="A415" s="30" t="n">
        <v>6</v>
      </c>
      <c r="B415" s="31" t="s">
        <v>103</v>
      </c>
      <c r="C415" s="30" t="s">
        <v>461</v>
      </c>
      <c r="D415" s="45" t="n">
        <v>56</v>
      </c>
      <c r="E415" s="37" t="s">
        <v>407</v>
      </c>
    </row>
    <row r="416" customFormat="false" ht="12.75" hidden="false" customHeight="false" outlineLevel="0" collapsed="false">
      <c r="A416" s="34" t="s">
        <v>462</v>
      </c>
      <c r="B416" s="34"/>
      <c r="C416" s="34"/>
      <c r="D416" s="34"/>
      <c r="E416" s="34"/>
    </row>
    <row r="417" customFormat="false" ht="12.75" hidden="false" customHeight="false" outlineLevel="0" collapsed="false">
      <c r="A417" s="25" t="s">
        <v>73</v>
      </c>
      <c r="B417" s="25" t="s">
        <v>74</v>
      </c>
      <c r="C417" s="25" t="s">
        <v>75</v>
      </c>
      <c r="D417" s="25" t="s">
        <v>76</v>
      </c>
      <c r="E417" s="25" t="s">
        <v>77</v>
      </c>
    </row>
    <row r="418" customFormat="false" ht="12.75" hidden="false" customHeight="false" outlineLevel="0" collapsed="false">
      <c r="A418" s="30" t="n">
        <v>18</v>
      </c>
      <c r="B418" s="31" t="s">
        <v>298</v>
      </c>
      <c r="C418" s="30" t="s">
        <v>463</v>
      </c>
      <c r="D418" s="45" t="n">
        <v>43</v>
      </c>
      <c r="E418" s="37" t="s">
        <v>300</v>
      </c>
    </row>
    <row r="419" customFormat="false" ht="12.75" hidden="false" customHeight="false" outlineLevel="0" collapsed="false">
      <c r="A419" s="34" t="s">
        <v>464</v>
      </c>
      <c r="B419" s="34"/>
      <c r="C419" s="34"/>
      <c r="D419" s="34"/>
      <c r="E419" s="34"/>
    </row>
    <row r="420" customFormat="false" ht="12.75" hidden="false" customHeight="false" outlineLevel="0" collapsed="false">
      <c r="A420" s="25" t="s">
        <v>73</v>
      </c>
      <c r="B420" s="25" t="s">
        <v>74</v>
      </c>
      <c r="C420" s="25" t="s">
        <v>75</v>
      </c>
      <c r="D420" s="25" t="s">
        <v>76</v>
      </c>
      <c r="E420" s="25" t="s">
        <v>77</v>
      </c>
    </row>
    <row r="421" customFormat="false" ht="12.75" hidden="false" customHeight="false" outlineLevel="0" collapsed="false">
      <c r="A421" s="30" t="n">
        <v>6</v>
      </c>
      <c r="B421" s="31" t="s">
        <v>103</v>
      </c>
      <c r="C421" s="30" t="s">
        <v>465</v>
      </c>
      <c r="D421" s="45" t="n">
        <v>90</v>
      </c>
      <c r="E421" s="25"/>
    </row>
    <row r="422" customFormat="false" ht="12.75" hidden="false" customHeight="false" outlineLevel="0" collapsed="false">
      <c r="A422" s="30" t="n">
        <v>61</v>
      </c>
      <c r="B422" s="31" t="s">
        <v>343</v>
      </c>
      <c r="C422" s="30" t="s">
        <v>466</v>
      </c>
      <c r="D422" s="45" t="n">
        <v>55</v>
      </c>
      <c r="E422" s="37" t="s">
        <v>377</v>
      </c>
    </row>
    <row r="423" customFormat="false" ht="12.75" hidden="false" customHeight="false" outlineLevel="0" collapsed="false">
      <c r="A423" s="30" t="n">
        <v>62</v>
      </c>
      <c r="B423" s="31" t="s">
        <v>120</v>
      </c>
      <c r="C423" s="30" t="s">
        <v>466</v>
      </c>
      <c r="D423" s="45" t="n">
        <v>54</v>
      </c>
      <c r="E423" s="47"/>
    </row>
    <row r="424" customFormat="false" ht="12.75" hidden="false" customHeight="false" outlineLevel="0" collapsed="false">
      <c r="A424" s="30" t="n">
        <v>67</v>
      </c>
      <c r="B424" s="31" t="s">
        <v>118</v>
      </c>
      <c r="C424" s="30" t="s">
        <v>467</v>
      </c>
      <c r="D424" s="45" t="n">
        <v>41</v>
      </c>
    </row>
    <row r="425" customFormat="false" ht="12.75" hidden="false" customHeight="false" outlineLevel="0" collapsed="false">
      <c r="A425" s="30" t="n">
        <v>78</v>
      </c>
      <c r="B425" s="31" t="s">
        <v>86</v>
      </c>
      <c r="C425" s="30" t="s">
        <v>468</v>
      </c>
      <c r="D425" s="45" t="n">
        <v>51</v>
      </c>
      <c r="E425" s="25"/>
    </row>
    <row r="426" customFormat="false" ht="12.75" hidden="false" customHeight="false" outlineLevel="0" collapsed="false">
      <c r="A426" s="30" t="n">
        <v>80</v>
      </c>
      <c r="B426" s="31" t="s">
        <v>91</v>
      </c>
      <c r="C426" s="30" t="s">
        <v>469</v>
      </c>
      <c r="D426" s="45" t="n">
        <v>41</v>
      </c>
    </row>
    <row r="427" customFormat="false" ht="12.75" hidden="false" customHeight="false" outlineLevel="0" collapsed="false">
      <c r="A427" s="34" t="s">
        <v>470</v>
      </c>
      <c r="B427" s="34"/>
      <c r="C427" s="34"/>
      <c r="D427" s="34"/>
      <c r="E427" s="34"/>
    </row>
    <row r="428" customFormat="false" ht="12.75" hidden="false" customHeight="false" outlineLevel="0" collapsed="false">
      <c r="A428" s="25" t="s">
        <v>73</v>
      </c>
      <c r="B428" s="25" t="s">
        <v>74</v>
      </c>
      <c r="C428" s="25" t="s">
        <v>75</v>
      </c>
      <c r="D428" s="25" t="s">
        <v>76</v>
      </c>
      <c r="E428" s="25" t="s">
        <v>77</v>
      </c>
    </row>
    <row r="429" customFormat="false" ht="12.75" hidden="false" customHeight="false" outlineLevel="0" collapsed="false">
      <c r="A429" s="30" t="n">
        <v>14</v>
      </c>
      <c r="B429" s="31" t="s">
        <v>78</v>
      </c>
      <c r="C429" s="30" t="s">
        <v>471</v>
      </c>
      <c r="D429" s="45" t="n">
        <v>98</v>
      </c>
    </row>
    <row r="430" s="35" customFormat="true" ht="12.75" hidden="false" customHeight="false" outlineLevel="0" collapsed="false">
      <c r="A430" s="34" t="s">
        <v>472</v>
      </c>
      <c r="B430" s="34"/>
      <c r="C430" s="34"/>
      <c r="D430" s="34"/>
      <c r="E430" s="34"/>
    </row>
    <row r="431" customFormat="false" ht="12.75" hidden="false" customHeight="false" outlineLevel="0" collapsed="false">
      <c r="A431" s="25" t="s">
        <v>73</v>
      </c>
      <c r="B431" s="25" t="s">
        <v>74</v>
      </c>
      <c r="C431" s="25" t="s">
        <v>75</v>
      </c>
      <c r="D431" s="25" t="s">
        <v>76</v>
      </c>
      <c r="E431" s="25" t="s">
        <v>77</v>
      </c>
    </row>
    <row r="432" customFormat="false" ht="12.75" hidden="false" customHeight="false" outlineLevel="0" collapsed="false">
      <c r="A432" s="30" t="n">
        <v>929</v>
      </c>
      <c r="B432" s="31" t="s">
        <v>120</v>
      </c>
      <c r="C432" s="30" t="s">
        <v>473</v>
      </c>
      <c r="D432" s="45" t="n">
        <v>43</v>
      </c>
    </row>
    <row r="433" customFormat="false" ht="12.75" hidden="false" customHeight="false" outlineLevel="0" collapsed="false">
      <c r="A433" s="30" t="n">
        <v>1032</v>
      </c>
      <c r="B433" s="31" t="s">
        <v>109</v>
      </c>
      <c r="C433" s="30" t="s">
        <v>474</v>
      </c>
      <c r="D433" s="45" t="n">
        <v>43</v>
      </c>
    </row>
    <row r="434" customFormat="false" ht="12.75" hidden="false" customHeight="false" outlineLevel="0" collapsed="false">
      <c r="A434" s="30" t="n">
        <v>1472</v>
      </c>
      <c r="B434" s="31" t="s">
        <v>265</v>
      </c>
      <c r="C434" s="30" t="s">
        <v>475</v>
      </c>
      <c r="D434" s="45" t="n">
        <v>43</v>
      </c>
      <c r="E434" s="25"/>
    </row>
    <row r="435" s="35" customFormat="true" ht="12.75" hidden="false" customHeight="false" outlineLevel="0" collapsed="false">
      <c r="A435" s="48" t="s">
        <v>476</v>
      </c>
      <c r="B435" s="48"/>
      <c r="C435" s="48"/>
      <c r="D435" s="48"/>
      <c r="E435" s="48"/>
    </row>
    <row r="436" customFormat="false" ht="12.75" hidden="false" customHeight="false" outlineLevel="0" collapsed="false">
      <c r="A436" s="25" t="s">
        <v>73</v>
      </c>
      <c r="B436" s="25" t="s">
        <v>74</v>
      </c>
      <c r="C436" s="25" t="s">
        <v>75</v>
      </c>
      <c r="D436" s="25" t="s">
        <v>76</v>
      </c>
      <c r="E436" s="25" t="s">
        <v>77</v>
      </c>
    </row>
    <row r="437" customFormat="false" ht="12.75" hidden="false" customHeight="false" outlineLevel="0" collapsed="false">
      <c r="A437" s="30" t="n">
        <v>131</v>
      </c>
      <c r="B437" s="31" t="s">
        <v>343</v>
      </c>
      <c r="C437" s="30" t="s">
        <v>477</v>
      </c>
      <c r="D437" s="45" t="n">
        <v>64</v>
      </c>
      <c r="E437" s="25"/>
    </row>
    <row r="438" customFormat="false" ht="12.75" hidden="false" customHeight="false" outlineLevel="0" collapsed="false">
      <c r="A438" s="30" t="n">
        <v>180</v>
      </c>
      <c r="B438" s="31" t="s">
        <v>118</v>
      </c>
      <c r="C438" s="30" t="s">
        <v>478</v>
      </c>
      <c r="D438" s="45" t="n">
        <v>88</v>
      </c>
    </row>
    <row r="439" customFormat="false" ht="12.75" hidden="false" customHeight="false" outlineLevel="0" collapsed="false">
      <c r="A439" s="30" t="n">
        <v>241</v>
      </c>
      <c r="B439" s="31" t="s">
        <v>91</v>
      </c>
      <c r="C439" s="30" t="s">
        <v>479</v>
      </c>
      <c r="D439" s="45" t="n">
        <v>27</v>
      </c>
    </row>
    <row r="440" customFormat="false" ht="12.75" hidden="false" customHeight="false" outlineLevel="0" collapsed="false">
      <c r="A440" s="30" t="n">
        <v>288</v>
      </c>
      <c r="B440" s="31" t="s">
        <v>86</v>
      </c>
      <c r="C440" s="30" t="s">
        <v>480</v>
      </c>
      <c r="D440" s="45" t="n">
        <v>18</v>
      </c>
    </row>
    <row r="441" customFormat="false" ht="12.75" hidden="false" customHeight="false" outlineLevel="0" collapsed="false">
      <c r="A441" s="30" t="n">
        <v>508</v>
      </c>
      <c r="B441" s="31" t="s">
        <v>298</v>
      </c>
      <c r="C441" s="30" t="s">
        <v>481</v>
      </c>
      <c r="D441" s="45" t="n">
        <v>18</v>
      </c>
    </row>
    <row r="442" customFormat="false" ht="12.75" hidden="false" customHeight="false" outlineLevel="0" collapsed="false">
      <c r="A442" s="30" t="n">
        <v>509</v>
      </c>
      <c r="B442" s="31" t="s">
        <v>347</v>
      </c>
      <c r="C442" s="30" t="s">
        <v>482</v>
      </c>
      <c r="D442" s="45" t="n">
        <v>18</v>
      </c>
      <c r="E442" s="37"/>
    </row>
    <row r="443" customFormat="false" ht="12.75" hidden="false" customHeight="false" outlineLevel="0" collapsed="false">
      <c r="A443" s="34" t="s">
        <v>483</v>
      </c>
      <c r="B443" s="34"/>
      <c r="C443" s="34"/>
      <c r="D443" s="34"/>
      <c r="E443" s="34"/>
    </row>
    <row r="444" customFormat="false" ht="12.75" hidden="false" customHeight="false" outlineLevel="0" collapsed="false">
      <c r="A444" s="25" t="s">
        <v>73</v>
      </c>
      <c r="B444" s="25" t="s">
        <v>74</v>
      </c>
      <c r="C444" s="25" t="s">
        <v>75</v>
      </c>
      <c r="D444" s="25" t="s">
        <v>76</v>
      </c>
      <c r="E444" s="25" t="s">
        <v>77</v>
      </c>
    </row>
    <row r="445" customFormat="false" ht="12.75" hidden="false" customHeight="false" outlineLevel="0" collapsed="false">
      <c r="A445" s="30" t="n">
        <v>58</v>
      </c>
      <c r="B445" s="31" t="s">
        <v>103</v>
      </c>
      <c r="C445" s="30" t="s">
        <v>484</v>
      </c>
      <c r="D445" s="45" t="n">
        <v>190</v>
      </c>
      <c r="E445" s="37"/>
    </row>
    <row r="446" customFormat="false" ht="12.75" hidden="false" customHeight="false" outlineLevel="0" collapsed="false">
      <c r="A446" s="36" t="s">
        <v>485</v>
      </c>
    </row>
    <row r="447" customFormat="false" ht="12.75" hidden="false" customHeight="false" outlineLevel="0" collapsed="false">
      <c r="A447" s="25" t="s">
        <v>73</v>
      </c>
      <c r="B447" s="25" t="s">
        <v>74</v>
      </c>
      <c r="C447" s="25" t="s">
        <v>75</v>
      </c>
      <c r="D447" s="25" t="s">
        <v>76</v>
      </c>
      <c r="E447" s="25" t="s">
        <v>77</v>
      </c>
    </row>
    <row r="448" customFormat="false" ht="12.75" hidden="false" customHeight="false" outlineLevel="0" collapsed="false">
      <c r="A448" s="30" t="n">
        <v>60</v>
      </c>
      <c r="B448" s="31" t="s">
        <v>235</v>
      </c>
      <c r="C448" s="30" t="s">
        <v>486</v>
      </c>
      <c r="D448" s="45" t="n">
        <v>218</v>
      </c>
    </row>
    <row r="449" customFormat="false" ht="12.75" hidden="false" customHeight="false" outlineLevel="0" collapsed="false">
      <c r="A449" s="34" t="s">
        <v>487</v>
      </c>
      <c r="B449" s="34"/>
      <c r="C449" s="34"/>
      <c r="D449" s="34"/>
      <c r="E449" s="34"/>
    </row>
    <row r="450" customFormat="false" ht="12.75" hidden="false" customHeight="false" outlineLevel="0" collapsed="false">
      <c r="A450" s="25" t="s">
        <v>73</v>
      </c>
      <c r="B450" s="25" t="s">
        <v>74</v>
      </c>
      <c r="C450" s="25" t="s">
        <v>75</v>
      </c>
      <c r="D450" s="25" t="s">
        <v>76</v>
      </c>
      <c r="E450" s="25" t="s">
        <v>77</v>
      </c>
    </row>
    <row r="451" customFormat="false" ht="12.75" hidden="false" customHeight="false" outlineLevel="0" collapsed="false">
      <c r="A451" s="30" t="n">
        <v>4</v>
      </c>
      <c r="B451" s="31" t="s">
        <v>78</v>
      </c>
      <c r="C451" s="49" t="s">
        <v>488</v>
      </c>
      <c r="D451" s="45" t="n">
        <v>67</v>
      </c>
      <c r="E451" s="37" t="s">
        <v>194</v>
      </c>
    </row>
    <row r="452" customFormat="false" ht="12.75" hidden="false" customHeight="false" outlineLevel="0" collapsed="false">
      <c r="A452" s="30" t="n">
        <v>82</v>
      </c>
      <c r="B452" s="31" t="s">
        <v>95</v>
      </c>
      <c r="C452" s="49" t="s">
        <v>489</v>
      </c>
      <c r="D452" s="45" t="n">
        <v>6</v>
      </c>
    </row>
    <row r="453" customFormat="false" ht="12.75" hidden="false" customHeight="false" outlineLevel="0" collapsed="false">
      <c r="A453" s="34" t="s">
        <v>490</v>
      </c>
      <c r="B453" s="34"/>
      <c r="C453" s="34"/>
      <c r="D453" s="34"/>
      <c r="E453" s="34"/>
    </row>
    <row r="454" customFormat="false" ht="12.75" hidden="false" customHeight="false" outlineLevel="0" collapsed="false">
      <c r="A454" s="25" t="s">
        <v>73</v>
      </c>
      <c r="B454" s="25" t="s">
        <v>74</v>
      </c>
      <c r="C454" s="25" t="s">
        <v>75</v>
      </c>
      <c r="D454" s="25" t="s">
        <v>76</v>
      </c>
      <c r="E454" s="25" t="s">
        <v>77</v>
      </c>
    </row>
    <row r="455" customFormat="false" ht="12.75" hidden="false" customHeight="false" outlineLevel="0" collapsed="false">
      <c r="A455" s="30" t="n">
        <v>49</v>
      </c>
      <c r="B455" s="31" t="s">
        <v>82</v>
      </c>
      <c r="C455" s="49" t="s">
        <v>491</v>
      </c>
      <c r="D455" s="45" t="n">
        <v>113</v>
      </c>
      <c r="E455" s="25"/>
    </row>
    <row r="456" customFormat="false" ht="12.75" hidden="false" customHeight="false" outlineLevel="0" collapsed="false">
      <c r="A456" s="30" t="n">
        <v>78</v>
      </c>
      <c r="B456" s="31" t="s">
        <v>84</v>
      </c>
      <c r="C456" s="49" t="s">
        <v>492</v>
      </c>
      <c r="D456" s="45" t="n">
        <v>84</v>
      </c>
      <c r="E456" s="25"/>
    </row>
    <row r="457" customFormat="false" ht="12.75" hidden="false" customHeight="false" outlineLevel="0" collapsed="false">
      <c r="A457" s="30" t="n">
        <v>132</v>
      </c>
      <c r="B457" s="31" t="s">
        <v>343</v>
      </c>
      <c r="C457" s="49" t="s">
        <v>493</v>
      </c>
      <c r="D457" s="45" t="n">
        <v>50</v>
      </c>
      <c r="E457" s="25"/>
    </row>
    <row r="458" customFormat="false" ht="12.75" hidden="false" customHeight="false" outlineLevel="0" collapsed="false">
      <c r="A458" s="30" t="n">
        <v>211</v>
      </c>
      <c r="B458" s="31" t="s">
        <v>124</v>
      </c>
      <c r="C458" s="49" t="s">
        <v>494</v>
      </c>
      <c r="D458" s="45" t="n">
        <v>13</v>
      </c>
    </row>
    <row r="459" customFormat="false" ht="12.75" hidden="false" customHeight="false" outlineLevel="0" collapsed="false">
      <c r="A459" s="34" t="s">
        <v>495</v>
      </c>
      <c r="B459" s="34"/>
      <c r="C459" s="34"/>
      <c r="D459" s="34"/>
      <c r="E459" s="34"/>
    </row>
    <row r="460" customFormat="false" ht="12.75" hidden="false" customHeight="false" outlineLevel="0" collapsed="false">
      <c r="A460" s="25" t="s">
        <v>73</v>
      </c>
      <c r="B460" s="25" t="s">
        <v>74</v>
      </c>
      <c r="C460" s="25" t="s">
        <v>75</v>
      </c>
      <c r="D460" s="25" t="s">
        <v>76</v>
      </c>
      <c r="E460" s="25" t="s">
        <v>77</v>
      </c>
    </row>
    <row r="461" customFormat="false" ht="12.75" hidden="false" customHeight="false" outlineLevel="0" collapsed="false">
      <c r="A461" s="30" t="n">
        <v>4</v>
      </c>
      <c r="B461" s="31" t="s">
        <v>78</v>
      </c>
      <c r="C461" s="49" t="s">
        <v>496</v>
      </c>
      <c r="D461" s="45" t="n">
        <v>86</v>
      </c>
      <c r="E461" s="37" t="s">
        <v>194</v>
      </c>
    </row>
    <row r="462" customFormat="false" ht="12.75" hidden="false" customHeight="false" outlineLevel="0" collapsed="false">
      <c r="A462" s="30" t="n">
        <v>28</v>
      </c>
      <c r="B462" s="31" t="s">
        <v>84</v>
      </c>
      <c r="C462" s="49" t="s">
        <v>497</v>
      </c>
      <c r="D462" s="45" t="n">
        <v>62</v>
      </c>
      <c r="E462" s="37" t="s">
        <v>219</v>
      </c>
    </row>
    <row r="463" customFormat="false" ht="12.75" hidden="false" customHeight="false" outlineLevel="0" collapsed="false">
      <c r="A463" s="34" t="s">
        <v>498</v>
      </c>
      <c r="B463" s="34"/>
      <c r="C463" s="34"/>
      <c r="D463" s="34"/>
      <c r="E463" s="34"/>
    </row>
    <row r="464" customFormat="false" ht="12.75" hidden="false" customHeight="false" outlineLevel="0" collapsed="false">
      <c r="A464" s="25" t="s">
        <v>73</v>
      </c>
      <c r="B464" s="25" t="s">
        <v>74</v>
      </c>
      <c r="C464" s="25" t="s">
        <v>75</v>
      </c>
      <c r="D464" s="25" t="s">
        <v>76</v>
      </c>
      <c r="E464" s="25" t="s">
        <v>77</v>
      </c>
    </row>
    <row r="465" customFormat="false" ht="12.75" hidden="false" customHeight="false" outlineLevel="0" collapsed="false">
      <c r="A465" s="30" t="n">
        <v>5</v>
      </c>
      <c r="B465" s="31" t="s">
        <v>320</v>
      </c>
      <c r="C465" s="49" t="s">
        <v>499</v>
      </c>
      <c r="D465" s="45" t="n">
        <v>64</v>
      </c>
      <c r="E465" s="37" t="s">
        <v>194</v>
      </c>
    </row>
    <row r="466" customFormat="false" ht="12.75" hidden="false" customHeight="false" outlineLevel="0" collapsed="false">
      <c r="A466" s="36" t="s">
        <v>500</v>
      </c>
    </row>
    <row r="467" customFormat="false" ht="12.75" hidden="false" customHeight="false" outlineLevel="0" collapsed="false">
      <c r="A467" s="25" t="s">
        <v>73</v>
      </c>
      <c r="B467" s="25" t="s">
        <v>74</v>
      </c>
      <c r="C467" s="25" t="s">
        <v>75</v>
      </c>
      <c r="D467" s="25" t="s">
        <v>76</v>
      </c>
      <c r="E467" s="25" t="s">
        <v>77</v>
      </c>
    </row>
    <row r="468" customFormat="false" ht="12.75" hidden="false" customHeight="false" outlineLevel="0" collapsed="false">
      <c r="A468" s="30" t="n">
        <v>4</v>
      </c>
      <c r="B468" s="31" t="s">
        <v>235</v>
      </c>
      <c r="C468" s="30" t="s">
        <v>501</v>
      </c>
      <c r="D468" s="45" t="n">
        <v>130</v>
      </c>
      <c r="E468" s="37" t="s">
        <v>194</v>
      </c>
    </row>
    <row r="469" customFormat="false" ht="12.75" hidden="false" customHeight="false" outlineLevel="0" collapsed="false">
      <c r="A469" s="36" t="s">
        <v>502</v>
      </c>
    </row>
    <row r="470" customFormat="false" ht="12.75" hidden="false" customHeight="false" outlineLevel="0" collapsed="false">
      <c r="A470" s="25" t="s">
        <v>73</v>
      </c>
      <c r="B470" s="25" t="s">
        <v>74</v>
      </c>
      <c r="C470" s="25" t="s">
        <v>75</v>
      </c>
      <c r="D470" s="25" t="s">
        <v>76</v>
      </c>
      <c r="E470" s="25" t="s">
        <v>77</v>
      </c>
    </row>
    <row r="471" customFormat="false" ht="12.75" hidden="false" customHeight="false" outlineLevel="0" collapsed="false">
      <c r="A471" s="30" t="n">
        <v>14</v>
      </c>
      <c r="B471" s="31" t="s">
        <v>82</v>
      </c>
      <c r="C471" s="30" t="s">
        <v>503</v>
      </c>
      <c r="D471" s="45" t="n">
        <v>49</v>
      </c>
      <c r="E471" s="37" t="s">
        <v>219</v>
      </c>
    </row>
    <row r="472" customFormat="false" ht="12.75" hidden="false" customHeight="false" outlineLevel="0" collapsed="false">
      <c r="A472" s="30" t="n">
        <v>53</v>
      </c>
      <c r="B472" s="31" t="s">
        <v>343</v>
      </c>
      <c r="C472" s="30" t="s">
        <v>504</v>
      </c>
      <c r="D472" s="45" t="n">
        <v>11</v>
      </c>
    </row>
    <row r="473" customFormat="false" ht="12.75" hidden="false" customHeight="false" outlineLevel="0" collapsed="false">
      <c r="A473" s="30" t="n">
        <v>61</v>
      </c>
      <c r="B473" s="31" t="s">
        <v>80</v>
      </c>
      <c r="C473" s="30" t="s">
        <v>505</v>
      </c>
      <c r="D473" s="45" t="n">
        <v>11</v>
      </c>
      <c r="E473" s="25"/>
    </row>
    <row r="474" customFormat="false" ht="12.75" hidden="false" customHeight="false" outlineLevel="0" collapsed="false">
      <c r="A474" s="30" t="n">
        <v>94</v>
      </c>
      <c r="B474" s="31" t="s">
        <v>298</v>
      </c>
      <c r="C474" s="30" t="s">
        <v>506</v>
      </c>
      <c r="D474" s="45" t="n">
        <v>11</v>
      </c>
      <c r="E474" s="37"/>
    </row>
    <row r="475" customFormat="false" ht="12.75" hidden="false" customHeight="false" outlineLevel="0" collapsed="false">
      <c r="A475" s="30" t="n">
        <v>95</v>
      </c>
      <c r="B475" s="31" t="s">
        <v>347</v>
      </c>
      <c r="C475" s="30" t="s">
        <v>507</v>
      </c>
      <c r="D475" s="45" t="n">
        <v>11</v>
      </c>
    </row>
    <row r="476" customFormat="false" ht="12.75" hidden="false" customHeight="false" outlineLevel="0" collapsed="false">
      <c r="A476" s="34" t="s">
        <v>508</v>
      </c>
      <c r="B476" s="34"/>
      <c r="C476" s="34"/>
      <c r="D476" s="34"/>
      <c r="E476" s="34"/>
    </row>
    <row r="477" customFormat="false" ht="12.75" hidden="false" customHeight="false" outlineLevel="0" collapsed="false">
      <c r="A477" s="25" t="s">
        <v>73</v>
      </c>
      <c r="B477" s="25" t="s">
        <v>74</v>
      </c>
      <c r="C477" s="25" t="s">
        <v>75</v>
      </c>
      <c r="D477" s="25" t="s">
        <v>76</v>
      </c>
      <c r="E477" s="25" t="s">
        <v>77</v>
      </c>
    </row>
    <row r="478" customFormat="false" ht="12.75" hidden="false" customHeight="false" outlineLevel="0" collapsed="false">
      <c r="A478" s="30" t="n">
        <v>74</v>
      </c>
      <c r="B478" s="31" t="s">
        <v>235</v>
      </c>
      <c r="C478" s="30" t="s">
        <v>509</v>
      </c>
      <c r="D478" s="45" t="n">
        <v>210</v>
      </c>
      <c r="E478" s="25"/>
    </row>
    <row r="479" s="35" customFormat="true" ht="12.75" hidden="false" customHeight="false" outlineLevel="0" collapsed="false">
      <c r="A479" s="34" t="s">
        <v>510</v>
      </c>
      <c r="B479" s="34"/>
      <c r="C479" s="34"/>
      <c r="D479" s="34"/>
      <c r="E479" s="34"/>
    </row>
    <row r="480" customFormat="false" ht="12.75" hidden="false" customHeight="false" outlineLevel="0" collapsed="false">
      <c r="A480" s="25" t="s">
        <v>73</v>
      </c>
      <c r="B480" s="25" t="s">
        <v>74</v>
      </c>
      <c r="C480" s="25" t="s">
        <v>75</v>
      </c>
      <c r="D480" s="25" t="s">
        <v>76</v>
      </c>
      <c r="E480" s="25" t="s">
        <v>77</v>
      </c>
    </row>
    <row r="481" customFormat="false" ht="12.75" hidden="false" customHeight="false" outlineLevel="0" collapsed="false">
      <c r="A481" s="30" t="n">
        <v>80</v>
      </c>
      <c r="B481" s="31" t="s">
        <v>298</v>
      </c>
      <c r="C481" s="30" t="s">
        <v>511</v>
      </c>
      <c r="D481" s="30" t="n">
        <v>36</v>
      </c>
      <c r="E481" s="37" t="s">
        <v>512</v>
      </c>
    </row>
    <row r="482" s="35" customFormat="true" ht="12.75" hidden="false" customHeight="false" outlineLevel="0" collapsed="false">
      <c r="A482" s="34" t="s">
        <v>513</v>
      </c>
      <c r="B482" s="34"/>
      <c r="C482" s="34"/>
      <c r="D482" s="34"/>
      <c r="E482" s="34"/>
    </row>
    <row r="483" customFormat="false" ht="12.75" hidden="false" customHeight="false" outlineLevel="0" collapsed="false">
      <c r="A483" s="25" t="s">
        <v>73</v>
      </c>
      <c r="B483" s="25" t="s">
        <v>74</v>
      </c>
      <c r="C483" s="25" t="s">
        <v>75</v>
      </c>
      <c r="D483" s="25" t="s">
        <v>76</v>
      </c>
      <c r="E483" s="25" t="s">
        <v>77</v>
      </c>
    </row>
    <row r="484" customFormat="false" ht="12.75" hidden="false" customHeight="false" outlineLevel="0" collapsed="false">
      <c r="A484" s="30" t="n">
        <v>20</v>
      </c>
      <c r="B484" s="31" t="s">
        <v>82</v>
      </c>
      <c r="C484" s="30" t="s">
        <v>514</v>
      </c>
      <c r="D484" s="30" t="n">
        <v>140</v>
      </c>
      <c r="E484" s="25"/>
    </row>
    <row r="485" customFormat="false" ht="12.75" hidden="false" customHeight="false" outlineLevel="0" collapsed="false">
      <c r="A485" s="30" t="n">
        <v>38</v>
      </c>
      <c r="B485" s="31" t="s">
        <v>84</v>
      </c>
      <c r="C485" s="30" t="s">
        <v>515</v>
      </c>
      <c r="D485" s="30" t="n">
        <v>122</v>
      </c>
    </row>
    <row r="486" customFormat="false" ht="12.75" hidden="false" customHeight="false" outlineLevel="0" collapsed="false">
      <c r="A486" s="30" t="n">
        <v>79</v>
      </c>
      <c r="B486" s="31" t="s">
        <v>343</v>
      </c>
      <c r="C486" s="30" t="s">
        <v>516</v>
      </c>
      <c r="D486" s="30" t="n">
        <v>73</v>
      </c>
      <c r="E486" s="37" t="s">
        <v>517</v>
      </c>
    </row>
    <row r="487" customFormat="false" ht="12.75" hidden="false" customHeight="false" outlineLevel="0" collapsed="false">
      <c r="A487" s="30" t="n">
        <v>170</v>
      </c>
      <c r="B487" s="31" t="s">
        <v>124</v>
      </c>
      <c r="C487" s="30" t="s">
        <v>518</v>
      </c>
      <c r="D487" s="30" t="n">
        <v>42</v>
      </c>
      <c r="E487" s="25"/>
    </row>
    <row r="488" s="35" customFormat="true" ht="12.75" hidden="false" customHeight="false" outlineLevel="0" collapsed="false">
      <c r="A488" s="34" t="s">
        <v>519</v>
      </c>
      <c r="B488" s="34"/>
      <c r="C488" s="34"/>
      <c r="D488" s="34"/>
      <c r="E488" s="34"/>
    </row>
    <row r="489" customFormat="false" ht="12.75" hidden="false" customHeight="false" outlineLevel="0" collapsed="false">
      <c r="A489" s="25" t="s">
        <v>73</v>
      </c>
      <c r="B489" s="25" t="s">
        <v>74</v>
      </c>
      <c r="C489" s="25" t="s">
        <v>75</v>
      </c>
      <c r="D489" s="25" t="s">
        <v>76</v>
      </c>
      <c r="E489" s="25" t="s">
        <v>77</v>
      </c>
    </row>
    <row r="490" customFormat="false" ht="12.75" hidden="false" customHeight="false" outlineLevel="0" collapsed="false">
      <c r="A490" s="30" t="n">
        <v>16</v>
      </c>
      <c r="B490" s="31" t="s">
        <v>103</v>
      </c>
      <c r="C490" s="30" t="s">
        <v>520</v>
      </c>
      <c r="D490" s="30" t="n">
        <v>97</v>
      </c>
    </row>
    <row r="491" customFormat="false" ht="12.75" hidden="false" customHeight="false" outlineLevel="0" collapsed="false">
      <c r="A491" s="30" t="n">
        <v>25</v>
      </c>
      <c r="B491" s="31" t="s">
        <v>143</v>
      </c>
      <c r="C491" s="30" t="s">
        <v>521</v>
      </c>
      <c r="D491" s="30" t="n">
        <v>88</v>
      </c>
      <c r="E491" s="25"/>
    </row>
    <row r="492" customFormat="false" ht="12.75" hidden="false" customHeight="false" outlineLevel="0" collapsed="false">
      <c r="A492" s="30" t="n">
        <v>49</v>
      </c>
      <c r="B492" s="31" t="s">
        <v>188</v>
      </c>
      <c r="C492" s="30" t="s">
        <v>522</v>
      </c>
      <c r="D492" s="30" t="n">
        <v>64</v>
      </c>
    </row>
    <row r="493" customFormat="false" ht="12.75" hidden="false" customHeight="false" outlineLevel="0" collapsed="false">
      <c r="A493" s="30" t="n">
        <v>83</v>
      </c>
      <c r="B493" s="31" t="s">
        <v>288</v>
      </c>
      <c r="C493" s="30" t="s">
        <v>523</v>
      </c>
      <c r="D493" s="30" t="n">
        <v>51</v>
      </c>
      <c r="E493" s="37"/>
    </row>
    <row r="494" customFormat="false" ht="12.75" hidden="false" customHeight="false" outlineLevel="0" collapsed="false">
      <c r="A494" s="34" t="s">
        <v>524</v>
      </c>
      <c r="B494" s="34"/>
      <c r="C494" s="34"/>
      <c r="D494" s="34"/>
      <c r="E494" s="34"/>
    </row>
    <row r="495" customFormat="false" ht="12.75" hidden="false" customHeight="false" outlineLevel="0" collapsed="false">
      <c r="A495" s="25" t="s">
        <v>73</v>
      </c>
      <c r="B495" s="25" t="s">
        <v>74</v>
      </c>
      <c r="C495" s="25" t="s">
        <v>75</v>
      </c>
      <c r="D495" s="25" t="s">
        <v>76</v>
      </c>
      <c r="E495" s="25" t="s">
        <v>77</v>
      </c>
    </row>
    <row r="496" customFormat="false" ht="12.75" hidden="false" customHeight="false" outlineLevel="0" collapsed="false">
      <c r="A496" s="30" t="n">
        <v>265</v>
      </c>
      <c r="B496" s="31" t="s">
        <v>120</v>
      </c>
      <c r="C496" s="30" t="s">
        <v>525</v>
      </c>
      <c r="D496" s="30" t="n">
        <v>22</v>
      </c>
      <c r="E496" s="37"/>
    </row>
    <row r="497" customFormat="false" ht="12.75" hidden="false" customHeight="false" outlineLevel="0" collapsed="false">
      <c r="A497" s="30" t="n">
        <v>381</v>
      </c>
      <c r="B497" s="31" t="s">
        <v>118</v>
      </c>
      <c r="C497" s="30" t="s">
        <v>526</v>
      </c>
      <c r="D497" s="30" t="n">
        <v>22</v>
      </c>
      <c r="E497" s="37"/>
    </row>
    <row r="498" customFormat="false" ht="12.75" hidden="false" customHeight="false" outlineLevel="0" collapsed="false">
      <c r="A498" s="30" t="n">
        <v>433</v>
      </c>
      <c r="B498" s="31" t="s">
        <v>527</v>
      </c>
      <c r="C498" s="30" t="s">
        <v>528</v>
      </c>
      <c r="D498" s="30" t="n">
        <v>22</v>
      </c>
      <c r="E498" s="37"/>
    </row>
    <row r="499" customFormat="false" ht="12.75" hidden="false" customHeight="false" outlineLevel="0" collapsed="false">
      <c r="A499" s="30" t="n">
        <v>436</v>
      </c>
      <c r="B499" s="31" t="s">
        <v>100</v>
      </c>
      <c r="C499" s="30" t="s">
        <v>529</v>
      </c>
      <c r="D499" s="30" t="n">
        <v>22</v>
      </c>
      <c r="E499" s="37"/>
    </row>
    <row r="500" customFormat="false" ht="12.75" hidden="false" customHeight="false" outlineLevel="0" collapsed="false">
      <c r="A500" s="34" t="s">
        <v>530</v>
      </c>
      <c r="B500" s="34"/>
      <c r="C500" s="34"/>
      <c r="D500" s="34"/>
      <c r="E500" s="34"/>
    </row>
    <row r="501" customFormat="false" ht="12.75" hidden="false" customHeight="false" outlineLevel="0" collapsed="false">
      <c r="A501" s="25" t="s">
        <v>73</v>
      </c>
      <c r="B501" s="25" t="s">
        <v>74</v>
      </c>
      <c r="C501" s="25" t="s">
        <v>75</v>
      </c>
      <c r="D501" s="25" t="s">
        <v>76</v>
      </c>
      <c r="E501" s="25" t="s">
        <v>77</v>
      </c>
    </row>
    <row r="502" customFormat="false" ht="12.75" hidden="false" customHeight="false" outlineLevel="0" collapsed="false">
      <c r="A502" s="30" t="n">
        <v>39</v>
      </c>
      <c r="B502" s="31" t="s">
        <v>343</v>
      </c>
      <c r="C502" s="30" t="s">
        <v>531</v>
      </c>
      <c r="D502" s="30" t="n">
        <v>14</v>
      </c>
      <c r="E502" s="37" t="s">
        <v>345</v>
      </c>
    </row>
    <row r="503" customFormat="false" ht="12.75" hidden="false" customHeight="false" outlineLevel="0" collapsed="false">
      <c r="A503" s="34" t="s">
        <v>532</v>
      </c>
      <c r="B503" s="34"/>
      <c r="C503" s="34"/>
      <c r="D503" s="34"/>
      <c r="E503" s="34"/>
    </row>
    <row r="504" customFormat="false" ht="12.75" hidden="false" customHeight="false" outlineLevel="0" collapsed="false">
      <c r="A504" s="25" t="s">
        <v>73</v>
      </c>
      <c r="B504" s="25" t="s">
        <v>74</v>
      </c>
      <c r="C504" s="25" t="s">
        <v>75</v>
      </c>
      <c r="D504" s="25" t="s">
        <v>76</v>
      </c>
      <c r="E504" s="25" t="s">
        <v>77</v>
      </c>
    </row>
    <row r="505" customFormat="false" ht="12.75" hidden="false" customHeight="false" outlineLevel="0" collapsed="false">
      <c r="A505" s="30" t="n">
        <v>201</v>
      </c>
      <c r="B505" s="31" t="s">
        <v>533</v>
      </c>
      <c r="C505" s="30" t="s">
        <v>534</v>
      </c>
      <c r="D505" s="30" t="n">
        <v>13</v>
      </c>
      <c r="E505" s="37" t="s">
        <v>90</v>
      </c>
    </row>
    <row r="506" customFormat="false" ht="12.75" hidden="false" customHeight="false" outlineLevel="0" collapsed="false">
      <c r="A506" s="34" t="s">
        <v>535</v>
      </c>
      <c r="B506" s="34"/>
      <c r="C506" s="34"/>
      <c r="D506" s="34"/>
      <c r="E506" s="34"/>
    </row>
    <row r="507" customFormat="false" ht="12.75" hidden="false" customHeight="false" outlineLevel="0" collapsed="false">
      <c r="A507" s="25" t="s">
        <v>73</v>
      </c>
      <c r="B507" s="25" t="s">
        <v>74</v>
      </c>
      <c r="C507" s="25" t="s">
        <v>75</v>
      </c>
      <c r="D507" s="25" t="s">
        <v>76</v>
      </c>
      <c r="E507" s="25" t="s">
        <v>77</v>
      </c>
    </row>
    <row r="508" customFormat="false" ht="12.75" hidden="false" customHeight="false" outlineLevel="0" collapsed="false">
      <c r="A508" s="30" t="n">
        <v>5</v>
      </c>
      <c r="B508" s="31" t="s">
        <v>235</v>
      </c>
      <c r="C508" s="30" t="s">
        <v>536</v>
      </c>
      <c r="D508" s="30" t="n">
        <v>116</v>
      </c>
      <c r="E508" s="37" t="s">
        <v>227</v>
      </c>
    </row>
    <row r="509" customFormat="false" ht="12.75" hidden="false" customHeight="false" outlineLevel="0" collapsed="false">
      <c r="A509" s="34" t="s">
        <v>537</v>
      </c>
      <c r="B509" s="34"/>
      <c r="C509" s="34"/>
      <c r="D509" s="34"/>
      <c r="E509" s="34"/>
    </row>
    <row r="510" customFormat="false" ht="12.75" hidden="false" customHeight="false" outlineLevel="0" collapsed="false">
      <c r="A510" s="25" t="s">
        <v>73</v>
      </c>
      <c r="B510" s="25" t="s">
        <v>74</v>
      </c>
      <c r="C510" s="25" t="s">
        <v>75</v>
      </c>
      <c r="D510" s="25" t="s">
        <v>76</v>
      </c>
      <c r="E510" s="25" t="s">
        <v>77</v>
      </c>
    </row>
    <row r="511" customFormat="false" ht="12.75" hidden="false" customHeight="false" outlineLevel="0" collapsed="false">
      <c r="A511" s="30" t="n">
        <v>147</v>
      </c>
      <c r="B511" s="31" t="s">
        <v>80</v>
      </c>
      <c r="C511" s="50" t="s">
        <v>538</v>
      </c>
      <c r="D511" s="30" t="n">
        <v>109</v>
      </c>
    </row>
    <row r="512" customFormat="false" ht="12.75" hidden="false" customHeight="false" outlineLevel="0" collapsed="false">
      <c r="A512" s="30" t="n">
        <v>1775</v>
      </c>
      <c r="B512" s="31" t="s">
        <v>98</v>
      </c>
      <c r="C512" s="50" t="s">
        <v>539</v>
      </c>
      <c r="D512" s="30" t="n">
        <v>6</v>
      </c>
    </row>
    <row r="513" customFormat="false" ht="12.75" hidden="false" customHeight="false" outlineLevel="0" collapsed="false">
      <c r="A513" s="30" t="n">
        <v>1780</v>
      </c>
      <c r="B513" s="31" t="s">
        <v>86</v>
      </c>
      <c r="C513" s="50" t="s">
        <v>540</v>
      </c>
      <c r="D513" s="30" t="n">
        <v>6</v>
      </c>
    </row>
    <row r="514" customFormat="false" ht="12.75" hidden="false" customHeight="false" outlineLevel="0" collapsed="false">
      <c r="A514" s="30" t="n">
        <v>1781</v>
      </c>
      <c r="B514" s="31" t="s">
        <v>541</v>
      </c>
      <c r="C514" s="50" t="s">
        <v>540</v>
      </c>
      <c r="D514" s="30" t="n">
        <v>6</v>
      </c>
    </row>
    <row r="515" customFormat="false" ht="12.75" hidden="false" customHeight="false" outlineLevel="0" collapsed="false">
      <c r="A515" s="30" t="n">
        <v>1784</v>
      </c>
      <c r="B515" s="31" t="s">
        <v>542</v>
      </c>
      <c r="C515" s="50" t="s">
        <v>543</v>
      </c>
      <c r="D515" s="30" t="n">
        <v>6</v>
      </c>
    </row>
    <row r="516" customFormat="false" ht="12.75" hidden="false" customHeight="false" outlineLevel="0" collapsed="false">
      <c r="A516" s="34" t="s">
        <v>544</v>
      </c>
      <c r="B516" s="34"/>
      <c r="C516" s="34"/>
      <c r="D516" s="34"/>
      <c r="E516" s="34"/>
    </row>
    <row r="517" customFormat="false" ht="12.75" hidden="false" customHeight="false" outlineLevel="0" collapsed="false">
      <c r="A517" s="25" t="s">
        <v>73</v>
      </c>
      <c r="B517" s="25" t="s">
        <v>74</v>
      </c>
      <c r="C517" s="25" t="s">
        <v>75</v>
      </c>
      <c r="D517" s="25" t="s">
        <v>76</v>
      </c>
      <c r="E517" s="25" t="s">
        <v>77</v>
      </c>
    </row>
    <row r="518" customFormat="false" ht="12.75" hidden="false" customHeight="false" outlineLevel="0" collapsed="false">
      <c r="A518" s="30" t="n">
        <v>100</v>
      </c>
      <c r="B518" s="31" t="s">
        <v>86</v>
      </c>
      <c r="C518" s="30" t="s">
        <v>545</v>
      </c>
      <c r="D518" s="30" t="n">
        <v>11</v>
      </c>
    </row>
    <row r="519" customFormat="false" ht="12.75" hidden="false" customHeight="false" outlineLevel="0" collapsed="false">
      <c r="A519" s="30" t="n">
        <v>105</v>
      </c>
      <c r="B519" s="31" t="s">
        <v>93</v>
      </c>
      <c r="C519" s="30" t="s">
        <v>546</v>
      </c>
      <c r="D519" s="30" t="n">
        <v>11</v>
      </c>
    </row>
    <row r="520" customFormat="false" ht="12.75" hidden="false" customHeight="false" outlineLevel="0" collapsed="false">
      <c r="A520" s="34" t="s">
        <v>547</v>
      </c>
      <c r="B520" s="34"/>
      <c r="C520" s="34"/>
      <c r="D520" s="34"/>
      <c r="E520" s="34"/>
    </row>
    <row r="521" customFormat="false" ht="12.75" hidden="false" customHeight="false" outlineLevel="0" collapsed="false">
      <c r="A521" s="25" t="s">
        <v>73</v>
      </c>
      <c r="B521" s="25" t="s">
        <v>74</v>
      </c>
      <c r="C521" s="25" t="s">
        <v>75</v>
      </c>
      <c r="D521" s="25" t="s">
        <v>76</v>
      </c>
      <c r="E521" s="25" t="s">
        <v>77</v>
      </c>
    </row>
    <row r="522" customFormat="false" ht="12.75" hidden="false" customHeight="false" outlineLevel="0" collapsed="false">
      <c r="A522" s="30" t="n">
        <v>1</v>
      </c>
      <c r="B522" s="31" t="s">
        <v>548</v>
      </c>
      <c r="C522" s="30" t="s">
        <v>549</v>
      </c>
      <c r="D522" s="30" t="n">
        <v>89</v>
      </c>
      <c r="E522" s="37" t="s">
        <v>398</v>
      </c>
    </row>
    <row r="523" customFormat="false" ht="12.75" hidden="false" customHeight="false" outlineLevel="0" collapsed="false">
      <c r="A523" s="30" t="n">
        <v>12</v>
      </c>
      <c r="B523" s="31" t="s">
        <v>320</v>
      </c>
      <c r="C523" s="30" t="s">
        <v>550</v>
      </c>
      <c r="D523" s="30" t="n">
        <v>78</v>
      </c>
      <c r="E523" s="37"/>
    </row>
    <row r="524" customFormat="false" ht="12.75" hidden="false" customHeight="false" outlineLevel="0" collapsed="false">
      <c r="A524" s="30" t="n">
        <v>150</v>
      </c>
      <c r="B524" s="31" t="s">
        <v>533</v>
      </c>
      <c r="C524" s="30" t="s">
        <v>551</v>
      </c>
      <c r="D524" s="30" t="n">
        <v>14</v>
      </c>
      <c r="E524" s="37" t="s">
        <v>90</v>
      </c>
    </row>
    <row r="525" customFormat="false" ht="12.75" hidden="false" customHeight="false" outlineLevel="0" collapsed="false">
      <c r="A525" s="36" t="s">
        <v>552</v>
      </c>
    </row>
    <row r="526" customFormat="false" ht="12.75" hidden="false" customHeight="false" outlineLevel="0" collapsed="false">
      <c r="A526" s="25" t="s">
        <v>73</v>
      </c>
      <c r="B526" s="25" t="s">
        <v>74</v>
      </c>
      <c r="C526" s="25" t="s">
        <v>75</v>
      </c>
      <c r="D526" s="25" t="s">
        <v>76</v>
      </c>
      <c r="E526" s="25" t="s">
        <v>77</v>
      </c>
    </row>
    <row r="527" customFormat="false" ht="12.75" hidden="false" customHeight="false" outlineLevel="0" collapsed="false">
      <c r="A527" s="30" t="n">
        <v>25</v>
      </c>
      <c r="B527" s="31" t="s">
        <v>553</v>
      </c>
      <c r="C527" s="30" t="s">
        <v>554</v>
      </c>
      <c r="D527" s="30" t="n">
        <v>30</v>
      </c>
      <c r="E527" s="37" t="s">
        <v>313</v>
      </c>
    </row>
    <row r="528" customFormat="false" ht="12.75" hidden="false" customHeight="false" outlineLevel="0" collapsed="false">
      <c r="A528" s="36" t="s">
        <v>555</v>
      </c>
    </row>
    <row r="529" customFormat="false" ht="12.75" hidden="false" customHeight="false" outlineLevel="0" collapsed="false">
      <c r="A529" s="25" t="s">
        <v>73</v>
      </c>
      <c r="B529" s="25" t="s">
        <v>74</v>
      </c>
      <c r="C529" s="25" t="s">
        <v>75</v>
      </c>
      <c r="D529" s="25" t="s">
        <v>76</v>
      </c>
      <c r="E529" s="25" t="s">
        <v>77</v>
      </c>
    </row>
    <row r="530" customFormat="false" ht="12.75" hidden="false" customHeight="false" outlineLevel="0" collapsed="false">
      <c r="A530" s="30" t="n">
        <v>71</v>
      </c>
      <c r="B530" s="31" t="s">
        <v>556</v>
      </c>
      <c r="C530" s="30" t="s">
        <v>557</v>
      </c>
      <c r="D530" s="30" t="n">
        <v>29</v>
      </c>
      <c r="E530" s="37" t="s">
        <v>558</v>
      </c>
    </row>
    <row r="531" customFormat="false" ht="12.75" hidden="false" customHeight="false" outlineLevel="0" collapsed="false">
      <c r="A531" s="30" t="n">
        <v>75</v>
      </c>
      <c r="B531" s="31" t="s">
        <v>559</v>
      </c>
      <c r="C531" s="30" t="s">
        <v>560</v>
      </c>
      <c r="D531" s="30" t="n">
        <v>11</v>
      </c>
      <c r="E531" s="37"/>
    </row>
    <row r="532" customFormat="false" ht="12.75" hidden="false" customHeight="false" outlineLevel="0" collapsed="false">
      <c r="A532" s="34" t="s">
        <v>561</v>
      </c>
      <c r="B532" s="34"/>
      <c r="C532" s="34"/>
      <c r="D532" s="34"/>
      <c r="E532" s="34"/>
    </row>
    <row r="533" customFormat="false" ht="12.75" hidden="false" customHeight="false" outlineLevel="0" collapsed="false">
      <c r="A533" s="25" t="s">
        <v>73</v>
      </c>
      <c r="B533" s="25" t="s">
        <v>74</v>
      </c>
      <c r="C533" s="25" t="s">
        <v>75</v>
      </c>
      <c r="D533" s="25" t="s">
        <v>76</v>
      </c>
      <c r="E533" s="25" t="s">
        <v>77</v>
      </c>
    </row>
    <row r="534" customFormat="false" ht="12.75" hidden="false" customHeight="false" outlineLevel="0" collapsed="false">
      <c r="A534" s="30" t="n">
        <v>114</v>
      </c>
      <c r="B534" s="31" t="s">
        <v>235</v>
      </c>
      <c r="C534" s="30" t="s">
        <v>562</v>
      </c>
      <c r="D534" s="30" t="n">
        <v>157</v>
      </c>
    </row>
    <row r="535" customFormat="false" ht="12.75" hidden="false" customHeight="false" outlineLevel="0" collapsed="false">
      <c r="A535" s="36" t="s">
        <v>563</v>
      </c>
    </row>
    <row r="536" customFormat="false" ht="12.75" hidden="false" customHeight="false" outlineLevel="0" collapsed="false">
      <c r="A536" s="25" t="s">
        <v>73</v>
      </c>
      <c r="B536" s="25" t="s">
        <v>74</v>
      </c>
      <c r="C536" s="25" t="s">
        <v>75</v>
      </c>
      <c r="D536" s="25" t="s">
        <v>76</v>
      </c>
      <c r="E536" s="25" t="s">
        <v>77</v>
      </c>
    </row>
    <row r="537" customFormat="false" ht="12.75" hidden="false" customHeight="false" outlineLevel="0" collapsed="false">
      <c r="A537" s="30" t="n">
        <v>26</v>
      </c>
      <c r="B537" s="31" t="s">
        <v>143</v>
      </c>
      <c r="C537" s="30" t="s">
        <v>564</v>
      </c>
      <c r="D537" s="30" t="n">
        <v>235</v>
      </c>
      <c r="E537" s="37"/>
    </row>
    <row r="538" customFormat="false" ht="12.75" hidden="false" customHeight="false" outlineLevel="0" collapsed="false">
      <c r="A538" s="30" t="n">
        <v>45</v>
      </c>
      <c r="B538" s="51" t="s">
        <v>103</v>
      </c>
      <c r="C538" s="30" t="s">
        <v>565</v>
      </c>
      <c r="D538" s="30" t="n">
        <v>216</v>
      </c>
      <c r="E538" s="37"/>
    </row>
    <row r="539" customFormat="false" ht="12.75" hidden="false" customHeight="false" outlineLevel="0" collapsed="false">
      <c r="A539" s="30" t="n">
        <v>46</v>
      </c>
      <c r="B539" s="31" t="s">
        <v>82</v>
      </c>
      <c r="C539" s="30" t="s">
        <v>565</v>
      </c>
      <c r="D539" s="30" t="n">
        <v>215</v>
      </c>
      <c r="E539" s="37" t="s">
        <v>219</v>
      </c>
    </row>
    <row r="540" customFormat="false" ht="12.75" hidden="false" customHeight="false" outlineLevel="0" collapsed="false">
      <c r="A540" s="30" t="n">
        <v>65</v>
      </c>
      <c r="B540" s="51" t="s">
        <v>138</v>
      </c>
      <c r="C540" s="30" t="s">
        <v>566</v>
      </c>
      <c r="D540" s="30" t="n">
        <v>196</v>
      </c>
      <c r="E540" s="37"/>
    </row>
    <row r="541" customFormat="false" ht="12.75" hidden="false" customHeight="false" outlineLevel="0" collapsed="false">
      <c r="A541" s="30" t="n">
        <v>77</v>
      </c>
      <c r="B541" s="51" t="s">
        <v>188</v>
      </c>
      <c r="C541" s="30" t="s">
        <v>567</v>
      </c>
      <c r="D541" s="30" t="n">
        <v>184</v>
      </c>
      <c r="E541" s="37"/>
    </row>
    <row r="542" customFormat="false" ht="12.75" hidden="false" customHeight="false" outlineLevel="0" collapsed="false">
      <c r="A542" s="30" t="n">
        <v>110</v>
      </c>
      <c r="B542" s="51" t="s">
        <v>568</v>
      </c>
      <c r="C542" s="30" t="s">
        <v>569</v>
      </c>
      <c r="D542" s="30" t="n">
        <v>151</v>
      </c>
      <c r="E542" s="37"/>
    </row>
    <row r="543" customFormat="false" ht="12.75" hidden="false" customHeight="false" outlineLevel="0" collapsed="false">
      <c r="A543" s="30" t="n">
        <v>117</v>
      </c>
      <c r="B543" s="51" t="s">
        <v>570</v>
      </c>
      <c r="C543" s="30" t="s">
        <v>571</v>
      </c>
      <c r="D543" s="30" t="n">
        <v>144</v>
      </c>
      <c r="E543" s="37"/>
    </row>
    <row r="544" customFormat="false" ht="12.75" hidden="false" customHeight="false" outlineLevel="0" collapsed="false">
      <c r="A544" s="30" t="n">
        <v>134</v>
      </c>
      <c r="B544" s="51" t="s">
        <v>148</v>
      </c>
      <c r="C544" s="30" t="s">
        <v>572</v>
      </c>
      <c r="D544" s="30" t="n">
        <v>127</v>
      </c>
      <c r="E544" s="37"/>
    </row>
    <row r="545" customFormat="false" ht="12.75" hidden="false" customHeight="false" outlineLevel="0" collapsed="false">
      <c r="A545" s="30" t="n">
        <v>368</v>
      </c>
      <c r="B545" s="51" t="s">
        <v>118</v>
      </c>
      <c r="C545" s="30" t="s">
        <v>573</v>
      </c>
      <c r="D545" s="30" t="n">
        <v>11</v>
      </c>
      <c r="E545" s="37"/>
    </row>
    <row r="546" customFormat="false" ht="12.75" hidden="false" customHeight="false" outlineLevel="0" collapsed="false">
      <c r="A546" s="30" t="n">
        <v>369</v>
      </c>
      <c r="B546" s="51" t="s">
        <v>120</v>
      </c>
      <c r="C546" s="30" t="s">
        <v>573</v>
      </c>
      <c r="D546" s="30" t="n">
        <v>11</v>
      </c>
      <c r="E546" s="37"/>
    </row>
    <row r="547" customFormat="false" ht="12" hidden="false" customHeight="true" outlineLevel="0" collapsed="false">
      <c r="A547" s="30" t="n">
        <v>530</v>
      </c>
      <c r="B547" s="51" t="s">
        <v>86</v>
      </c>
      <c r="C547" s="30" t="s">
        <v>574</v>
      </c>
      <c r="D547" s="30" t="n">
        <v>11</v>
      </c>
      <c r="E547" s="37"/>
    </row>
    <row r="548" customFormat="false" ht="12.75" hidden="false" customHeight="true" outlineLevel="0" collapsed="false">
      <c r="A548" s="30" t="n">
        <v>632</v>
      </c>
      <c r="B548" s="51" t="s">
        <v>95</v>
      </c>
      <c r="C548" s="30" t="s">
        <v>575</v>
      </c>
      <c r="D548" s="30" t="n">
        <v>11</v>
      </c>
      <c r="E548" s="37"/>
    </row>
    <row r="549" customFormat="false" ht="12.75" hidden="false" customHeight="true" outlineLevel="0" collapsed="false">
      <c r="A549" s="30" t="n">
        <v>633</v>
      </c>
      <c r="B549" s="51" t="s">
        <v>146</v>
      </c>
      <c r="C549" s="30" t="s">
        <v>575</v>
      </c>
      <c r="D549" s="30" t="n">
        <v>11</v>
      </c>
      <c r="E549" s="37"/>
    </row>
    <row r="550" customFormat="false" ht="12.75" hidden="false" customHeight="true" outlineLevel="0" collapsed="false">
      <c r="A550" s="34" t="s">
        <v>576</v>
      </c>
      <c r="B550" s="34"/>
      <c r="C550" s="34"/>
      <c r="D550" s="34"/>
      <c r="E550" s="34"/>
    </row>
    <row r="551" customFormat="false" ht="12.75" hidden="false" customHeight="false" outlineLevel="0" collapsed="false">
      <c r="A551" s="25" t="s">
        <v>73</v>
      </c>
      <c r="B551" s="25" t="s">
        <v>74</v>
      </c>
      <c r="C551" s="25" t="s">
        <v>75</v>
      </c>
      <c r="D551" s="25" t="s">
        <v>76</v>
      </c>
      <c r="E551" s="25" t="s">
        <v>77</v>
      </c>
    </row>
    <row r="552" customFormat="false" ht="12.75" hidden="false" customHeight="true" outlineLevel="0" collapsed="false">
      <c r="A552" s="30" t="n">
        <v>64</v>
      </c>
      <c r="B552" s="51" t="s">
        <v>343</v>
      </c>
      <c r="C552" s="30" t="s">
        <v>577</v>
      </c>
      <c r="D552" s="30" t="n">
        <v>90</v>
      </c>
      <c r="E552" s="37"/>
    </row>
    <row r="553" customFormat="false" ht="12.75" hidden="false" customHeight="true" outlineLevel="0" collapsed="false">
      <c r="A553" s="30" t="n">
        <v>187</v>
      </c>
      <c r="B553" s="51" t="s">
        <v>298</v>
      </c>
      <c r="C553" s="30" t="s">
        <v>578</v>
      </c>
      <c r="D553" s="30" t="n">
        <v>41</v>
      </c>
      <c r="E553" s="37"/>
    </row>
    <row r="554" customFormat="false" ht="12.75" hidden="false" customHeight="true" outlineLevel="0" collapsed="false">
      <c r="A554" s="38" t="s">
        <v>579</v>
      </c>
      <c r="B554" s="38"/>
      <c r="C554" s="38"/>
      <c r="D554" s="38"/>
      <c r="E554" s="38"/>
    </row>
    <row r="555" customFormat="false" ht="12.75" hidden="false" customHeight="false" outlineLevel="0" collapsed="false">
      <c r="A555" s="25" t="s">
        <v>73</v>
      </c>
      <c r="B555" s="25" t="s">
        <v>74</v>
      </c>
      <c r="C555" s="25" t="s">
        <v>75</v>
      </c>
      <c r="D555" s="25" t="s">
        <v>76</v>
      </c>
      <c r="E555" s="25" t="s">
        <v>77</v>
      </c>
    </row>
    <row r="556" customFormat="false" ht="12.75" hidden="false" customHeight="false" outlineLevel="0" collapsed="false">
      <c r="A556" s="30" t="n">
        <v>73</v>
      </c>
      <c r="B556" s="51" t="s">
        <v>235</v>
      </c>
      <c r="C556" s="30" t="s">
        <v>580</v>
      </c>
      <c r="D556" s="30" t="n">
        <v>278</v>
      </c>
      <c r="E556" s="37"/>
    </row>
    <row r="557" customFormat="false" ht="12.75" hidden="false" customHeight="false" outlineLevel="0" collapsed="false">
      <c r="A557" s="34" t="s">
        <v>581</v>
      </c>
      <c r="B557" s="34"/>
      <c r="C557" s="34"/>
      <c r="D557" s="34"/>
      <c r="E557" s="34"/>
    </row>
    <row r="558" customFormat="false" ht="12.75" hidden="false" customHeight="false" outlineLevel="0" collapsed="false">
      <c r="A558" s="25" t="s">
        <v>73</v>
      </c>
      <c r="B558" s="25" t="s">
        <v>74</v>
      </c>
      <c r="C558" s="25" t="s">
        <v>75</v>
      </c>
      <c r="D558" s="25" t="s">
        <v>76</v>
      </c>
      <c r="E558" s="25" t="s">
        <v>77</v>
      </c>
    </row>
    <row r="559" customFormat="false" ht="12.75" hidden="false" customHeight="false" outlineLevel="0" collapsed="false">
      <c r="A559" s="30" t="n">
        <v>4</v>
      </c>
      <c r="B559" s="51" t="s">
        <v>78</v>
      </c>
      <c r="C559" s="30" t="s">
        <v>582</v>
      </c>
      <c r="D559" s="30" t="n">
        <v>85</v>
      </c>
      <c r="E559" s="37" t="s">
        <v>194</v>
      </c>
    </row>
    <row r="560" customFormat="false" ht="12.75" hidden="false" customHeight="false" outlineLevel="0" collapsed="false">
      <c r="A560" s="30" t="n">
        <v>13</v>
      </c>
      <c r="B560" s="51" t="s">
        <v>80</v>
      </c>
      <c r="C560" s="30" t="s">
        <v>583</v>
      </c>
      <c r="D560" s="30" t="n">
        <v>76</v>
      </c>
      <c r="E560" s="37" t="s">
        <v>156</v>
      </c>
    </row>
    <row r="561" customFormat="false" ht="12.75" hidden="false" customHeight="false" outlineLevel="0" collapsed="false">
      <c r="A561" s="30" t="n">
        <v>24</v>
      </c>
      <c r="B561" s="51" t="s">
        <v>127</v>
      </c>
      <c r="C561" s="30" t="s">
        <v>584</v>
      </c>
      <c r="D561" s="30" t="n">
        <v>9</v>
      </c>
      <c r="E561" s="37" t="s">
        <v>264</v>
      </c>
    </row>
    <row r="562" customFormat="false" ht="12.75" hidden="false" customHeight="false" outlineLevel="0" collapsed="false">
      <c r="A562" s="34" t="s">
        <v>585</v>
      </c>
      <c r="B562" s="34"/>
      <c r="C562" s="34"/>
      <c r="D562" s="34"/>
      <c r="E562" s="34"/>
    </row>
    <row r="563" customFormat="false" ht="12.75" hidden="false" customHeight="false" outlineLevel="0" collapsed="false">
      <c r="A563" s="25" t="s">
        <v>73</v>
      </c>
      <c r="B563" s="25" t="s">
        <v>74</v>
      </c>
      <c r="C563" s="25" t="s">
        <v>75</v>
      </c>
      <c r="D563" s="25" t="s">
        <v>76</v>
      </c>
      <c r="E563" s="25" t="s">
        <v>77</v>
      </c>
    </row>
    <row r="564" customFormat="false" ht="12.75" hidden="false" customHeight="false" outlineLevel="0" collapsed="false">
      <c r="A564" s="30" t="n">
        <v>48</v>
      </c>
      <c r="B564" s="51" t="s">
        <v>82</v>
      </c>
      <c r="C564" s="30" t="s">
        <v>586</v>
      </c>
      <c r="D564" s="30" t="n">
        <v>145</v>
      </c>
    </row>
    <row r="565" customFormat="false" ht="12.75" hidden="false" customHeight="false" outlineLevel="0" collapsed="false">
      <c r="A565" s="30" t="n">
        <v>96</v>
      </c>
      <c r="B565" s="51" t="s">
        <v>148</v>
      </c>
      <c r="C565" s="30" t="s">
        <v>587</v>
      </c>
      <c r="D565" s="30" t="n">
        <v>97</v>
      </c>
      <c r="E565" s="37" t="s">
        <v>179</v>
      </c>
    </row>
    <row r="566" customFormat="false" ht="12.75" hidden="false" customHeight="false" outlineLevel="0" collapsed="false">
      <c r="A566" s="30" t="n">
        <v>173</v>
      </c>
      <c r="B566" s="51" t="s">
        <v>118</v>
      </c>
      <c r="C566" s="30" t="s">
        <v>588</v>
      </c>
      <c r="D566" s="30" t="n">
        <v>20</v>
      </c>
      <c r="E566" s="37"/>
    </row>
    <row r="567" customFormat="false" ht="12.75" hidden="false" customHeight="false" outlineLevel="0" collapsed="false">
      <c r="A567" s="30" t="n">
        <v>174</v>
      </c>
      <c r="B567" s="51" t="s">
        <v>120</v>
      </c>
      <c r="C567" s="30" t="s">
        <v>588</v>
      </c>
      <c r="D567" s="30" t="n">
        <v>19</v>
      </c>
    </row>
    <row r="568" customFormat="false" ht="12.75" hidden="false" customHeight="false" outlineLevel="0" collapsed="false">
      <c r="A568" s="34" t="s">
        <v>589</v>
      </c>
      <c r="B568" s="34"/>
      <c r="C568" s="34"/>
      <c r="D568" s="34"/>
      <c r="E568" s="34"/>
    </row>
    <row r="569" customFormat="false" ht="12.75" hidden="false" customHeight="false" outlineLevel="0" collapsed="false">
      <c r="A569" s="25" t="s">
        <v>73</v>
      </c>
      <c r="B569" s="25" t="s">
        <v>74</v>
      </c>
      <c r="C569" s="25" t="s">
        <v>75</v>
      </c>
      <c r="D569" s="25" t="s">
        <v>76</v>
      </c>
      <c r="E569" s="25" t="s">
        <v>77</v>
      </c>
    </row>
    <row r="570" customFormat="false" ht="12.75" hidden="false" customHeight="false" outlineLevel="0" collapsed="false">
      <c r="A570" s="30" t="n">
        <v>650</v>
      </c>
      <c r="B570" s="51" t="s">
        <v>206</v>
      </c>
      <c r="C570" s="30" t="s">
        <v>590</v>
      </c>
      <c r="D570" s="30" t="n">
        <v>15</v>
      </c>
    </row>
    <row r="571" customFormat="false" ht="12.75" hidden="false" customHeight="false" outlineLevel="0" collapsed="false">
      <c r="A571" s="30" t="n">
        <v>651</v>
      </c>
      <c r="B571" s="51" t="s">
        <v>553</v>
      </c>
      <c r="C571" s="30" t="s">
        <v>591</v>
      </c>
      <c r="D571" s="30" t="n">
        <v>15</v>
      </c>
      <c r="E571" s="25"/>
    </row>
    <row r="572" customFormat="false" ht="12.75" hidden="false" customHeight="false" outlineLevel="0" collapsed="false">
      <c r="A572" s="34" t="s">
        <v>592</v>
      </c>
      <c r="B572" s="34"/>
      <c r="C572" s="34"/>
      <c r="D572" s="34"/>
      <c r="E572" s="34"/>
    </row>
    <row r="573" customFormat="false" ht="12.75" hidden="false" customHeight="false" outlineLevel="0" collapsed="false">
      <c r="A573" s="25" t="s">
        <v>73</v>
      </c>
      <c r="B573" s="25" t="s">
        <v>74</v>
      </c>
      <c r="C573" s="25" t="s">
        <v>75</v>
      </c>
      <c r="D573" s="25" t="s">
        <v>76</v>
      </c>
      <c r="E573" s="25" t="s">
        <v>77</v>
      </c>
    </row>
    <row r="574" customFormat="false" ht="12.75" hidden="false" customHeight="false" outlineLevel="0" collapsed="false">
      <c r="A574" s="30" t="n">
        <v>623</v>
      </c>
      <c r="B574" s="51" t="s">
        <v>143</v>
      </c>
      <c r="C574" s="30" t="s">
        <v>593</v>
      </c>
      <c r="D574" s="30" t="n">
        <v>43</v>
      </c>
      <c r="E574" s="25"/>
    </row>
    <row r="575" customFormat="false" ht="12.75" hidden="false" customHeight="false" outlineLevel="0" collapsed="false">
      <c r="A575" s="34" t="s">
        <v>594</v>
      </c>
      <c r="B575" s="34"/>
      <c r="C575" s="34"/>
      <c r="D575" s="34"/>
      <c r="E575" s="34"/>
    </row>
    <row r="576" customFormat="false" ht="12.75" hidden="false" customHeight="false" outlineLevel="0" collapsed="false">
      <c r="A576" s="25" t="s">
        <v>73</v>
      </c>
      <c r="B576" s="25" t="s">
        <v>74</v>
      </c>
      <c r="C576" s="25" t="s">
        <v>75</v>
      </c>
      <c r="D576" s="25" t="s">
        <v>76</v>
      </c>
      <c r="E576" s="25" t="s">
        <v>77</v>
      </c>
    </row>
    <row r="577" customFormat="false" ht="12.75" hidden="false" customHeight="false" outlineLevel="0" collapsed="false">
      <c r="A577" s="30" t="n">
        <v>24</v>
      </c>
      <c r="B577" s="51" t="s">
        <v>320</v>
      </c>
      <c r="C577" s="30" t="s">
        <v>595</v>
      </c>
      <c r="D577" s="30" t="n">
        <v>237</v>
      </c>
      <c r="E577" s="37"/>
    </row>
    <row r="578" customFormat="false" ht="12.75" hidden="false" customHeight="false" outlineLevel="0" collapsed="false">
      <c r="A578" s="30" t="n">
        <v>103</v>
      </c>
      <c r="B578" s="51" t="s">
        <v>570</v>
      </c>
      <c r="C578" s="30" t="s">
        <v>596</v>
      </c>
      <c r="D578" s="30" t="n">
        <v>158</v>
      </c>
    </row>
    <row r="579" customFormat="false" ht="12.75" hidden="false" customHeight="false" outlineLevel="0" collapsed="false">
      <c r="A579" s="30" t="n">
        <v>108</v>
      </c>
      <c r="B579" s="51" t="s">
        <v>188</v>
      </c>
      <c r="C579" s="30" t="s">
        <v>597</v>
      </c>
      <c r="D579" s="30" t="n">
        <v>153</v>
      </c>
    </row>
    <row r="580" customFormat="false" ht="12.75" hidden="false" customHeight="false" outlineLevel="0" collapsed="false">
      <c r="A580" s="30" t="n">
        <v>110</v>
      </c>
      <c r="B580" s="51" t="s">
        <v>598</v>
      </c>
      <c r="C580" s="30" t="s">
        <v>599</v>
      </c>
      <c r="D580" s="30" t="n">
        <v>151</v>
      </c>
      <c r="E580" s="25"/>
    </row>
    <row r="581" customFormat="false" ht="12.75" hidden="false" customHeight="false" outlineLevel="0" collapsed="false">
      <c r="A581" s="30" t="n">
        <v>118</v>
      </c>
      <c r="B581" s="51" t="s">
        <v>148</v>
      </c>
      <c r="C581" s="30" t="s">
        <v>600</v>
      </c>
      <c r="D581" s="30" t="n">
        <v>143</v>
      </c>
      <c r="E581" s="37"/>
    </row>
    <row r="582" customFormat="false" ht="12.75" hidden="false" customHeight="false" outlineLevel="0" collapsed="false">
      <c r="A582" s="30" t="n">
        <v>127</v>
      </c>
      <c r="B582" s="51" t="s">
        <v>553</v>
      </c>
      <c r="C582" s="30" t="s">
        <v>601</v>
      </c>
      <c r="D582" s="30" t="n">
        <v>134</v>
      </c>
    </row>
    <row r="583" customFormat="false" ht="12.75" hidden="false" customHeight="false" outlineLevel="0" collapsed="false">
      <c r="A583" s="30" t="n">
        <v>247</v>
      </c>
      <c r="B583" s="51" t="s">
        <v>556</v>
      </c>
      <c r="C583" s="30" t="s">
        <v>262</v>
      </c>
      <c r="D583" s="30" t="n">
        <v>83</v>
      </c>
      <c r="E583" s="37" t="s">
        <v>264</v>
      </c>
    </row>
    <row r="584" customFormat="false" ht="12.75" hidden="false" customHeight="false" outlineLevel="0" collapsed="false">
      <c r="A584" s="30" t="n">
        <v>284</v>
      </c>
      <c r="B584" s="51" t="s">
        <v>602</v>
      </c>
      <c r="C584" s="30" t="s">
        <v>603</v>
      </c>
      <c r="D584" s="30" t="n">
        <v>11</v>
      </c>
    </row>
    <row r="585" customFormat="false" ht="12.75" hidden="false" customHeight="false" outlineLevel="0" collapsed="false">
      <c r="A585" s="30" t="n">
        <v>328</v>
      </c>
      <c r="B585" s="51" t="s">
        <v>120</v>
      </c>
      <c r="C585" s="30" t="s">
        <v>604</v>
      </c>
      <c r="D585" s="30" t="n">
        <v>11</v>
      </c>
      <c r="E585" s="25"/>
    </row>
    <row r="586" customFormat="false" ht="12.75" hidden="false" customHeight="false" outlineLevel="0" collapsed="false">
      <c r="A586" s="30" t="n">
        <v>334</v>
      </c>
      <c r="B586" s="51" t="s">
        <v>118</v>
      </c>
      <c r="C586" s="30" t="s">
        <v>605</v>
      </c>
      <c r="D586" s="30" t="n">
        <v>11</v>
      </c>
      <c r="E586" s="37"/>
    </row>
    <row r="587" customFormat="false" ht="12.75" hidden="false" customHeight="false" outlineLevel="0" collapsed="false">
      <c r="A587" s="30" t="n">
        <v>362</v>
      </c>
      <c r="B587" s="51" t="s">
        <v>86</v>
      </c>
      <c r="C587" s="30" t="s">
        <v>606</v>
      </c>
      <c r="D587" s="30" t="n">
        <v>64</v>
      </c>
      <c r="E587" s="37"/>
    </row>
    <row r="588" customFormat="false" ht="12.75" hidden="false" customHeight="false" outlineLevel="0" collapsed="false">
      <c r="A588" s="30" t="n">
        <v>364</v>
      </c>
      <c r="B588" s="51" t="s">
        <v>93</v>
      </c>
      <c r="C588" s="30" t="s">
        <v>607</v>
      </c>
      <c r="D588" s="30" t="n">
        <v>63</v>
      </c>
    </row>
    <row r="589" customFormat="false" ht="12.75" hidden="false" customHeight="false" outlineLevel="0" collapsed="false">
      <c r="A589" s="30" t="n">
        <v>641</v>
      </c>
      <c r="B589" s="51" t="s">
        <v>608</v>
      </c>
      <c r="C589" s="30" t="s">
        <v>609</v>
      </c>
      <c r="D589" s="30" t="n">
        <v>11</v>
      </c>
      <c r="E589" s="25"/>
    </row>
    <row r="590" s="35" customFormat="true" ht="12.75" hidden="false" customHeight="false" outlineLevel="0" collapsed="false">
      <c r="A590" s="34" t="s">
        <v>610</v>
      </c>
      <c r="B590" s="34"/>
      <c r="C590" s="34"/>
      <c r="D590" s="34"/>
      <c r="E590" s="34"/>
    </row>
    <row r="591" customFormat="false" ht="12.75" hidden="false" customHeight="false" outlineLevel="0" collapsed="false">
      <c r="A591" s="25" t="s">
        <v>73</v>
      </c>
      <c r="B591" s="25" t="s">
        <v>74</v>
      </c>
      <c r="C591" s="25" t="s">
        <v>75</v>
      </c>
      <c r="D591" s="25" t="s">
        <v>76</v>
      </c>
      <c r="E591" s="25" t="s">
        <v>77</v>
      </c>
    </row>
    <row r="592" customFormat="false" ht="12.75" hidden="false" customHeight="false" outlineLevel="0" collapsed="false">
      <c r="A592" s="30" t="n">
        <v>398</v>
      </c>
      <c r="B592" s="51" t="s">
        <v>298</v>
      </c>
      <c r="C592" s="30" t="s">
        <v>611</v>
      </c>
      <c r="D592" s="30" t="n">
        <v>41</v>
      </c>
      <c r="E592" s="37" t="s">
        <v>512</v>
      </c>
    </row>
    <row r="593" s="35" customFormat="true" ht="12.75" hidden="false" customHeight="false" outlineLevel="0" collapsed="false">
      <c r="A593" s="34" t="s">
        <v>612</v>
      </c>
      <c r="B593" s="34"/>
      <c r="C593" s="34"/>
      <c r="D593" s="34"/>
      <c r="E593" s="34"/>
    </row>
    <row r="594" customFormat="false" ht="12.75" hidden="false" customHeight="false" outlineLevel="0" collapsed="false">
      <c r="A594" s="25" t="s">
        <v>73</v>
      </c>
      <c r="B594" s="25" t="s">
        <v>74</v>
      </c>
      <c r="C594" s="25" t="s">
        <v>75</v>
      </c>
      <c r="D594" s="25" t="s">
        <v>76</v>
      </c>
      <c r="E594" s="25" t="s">
        <v>77</v>
      </c>
    </row>
    <row r="595" customFormat="false" ht="12.75" hidden="false" customHeight="false" outlineLevel="0" collapsed="false">
      <c r="A595" s="30" t="n">
        <v>25</v>
      </c>
      <c r="B595" s="51" t="s">
        <v>613</v>
      </c>
      <c r="C595" s="30" t="s">
        <v>614</v>
      </c>
      <c r="D595" s="30" t="n">
        <v>41</v>
      </c>
      <c r="E595" s="37"/>
    </row>
    <row r="596" customFormat="false" ht="12.75" hidden="false" customHeight="true" outlineLevel="0" collapsed="false">
      <c r="A596" s="52" t="s">
        <v>615</v>
      </c>
      <c r="B596" s="52"/>
      <c r="C596" s="52"/>
      <c r="D596" s="52"/>
      <c r="E596" s="52"/>
    </row>
    <row r="597" customFormat="false" ht="12.75" hidden="false" customHeight="false" outlineLevel="0" collapsed="false">
      <c r="A597" s="25" t="s">
        <v>73</v>
      </c>
      <c r="B597" s="25" t="s">
        <v>74</v>
      </c>
      <c r="C597" s="25" t="s">
        <v>75</v>
      </c>
      <c r="D597" s="25" t="s">
        <v>76</v>
      </c>
      <c r="E597" s="25" t="s">
        <v>77</v>
      </c>
    </row>
    <row r="598" customFormat="false" ht="12.75" hidden="false" customHeight="false" outlineLevel="0" collapsed="false">
      <c r="A598" s="30" t="n">
        <v>3</v>
      </c>
      <c r="B598" s="51" t="s">
        <v>616</v>
      </c>
      <c r="C598" s="30" t="s">
        <v>617</v>
      </c>
      <c r="D598" s="30" t="n">
        <v>63</v>
      </c>
      <c r="E598" s="37" t="s">
        <v>618</v>
      </c>
    </row>
    <row r="599" customFormat="false" ht="12.75" hidden="false" customHeight="true" outlineLevel="0" collapsed="false">
      <c r="A599" s="38" t="s">
        <v>619</v>
      </c>
      <c r="B599" s="38"/>
      <c r="C599" s="38"/>
      <c r="D599" s="38"/>
      <c r="E599" s="38"/>
      <c r="F599" s="38"/>
    </row>
    <row r="600" customFormat="false" ht="12.75" hidden="false" customHeight="false" outlineLevel="0" collapsed="false">
      <c r="A600" s="25" t="s">
        <v>73</v>
      </c>
      <c r="B600" s="25" t="s">
        <v>74</v>
      </c>
      <c r="C600" s="25" t="s">
        <v>75</v>
      </c>
      <c r="D600" s="25" t="s">
        <v>76</v>
      </c>
      <c r="E600" s="25" t="s">
        <v>77</v>
      </c>
    </row>
    <row r="601" customFormat="false" ht="12.75" hidden="false" customHeight="false" outlineLevel="0" collapsed="false">
      <c r="A601" s="30" t="n">
        <v>11</v>
      </c>
      <c r="B601" s="51" t="s">
        <v>213</v>
      </c>
      <c r="C601" s="30" t="s">
        <v>620</v>
      </c>
      <c r="D601" s="30" t="n">
        <v>268</v>
      </c>
    </row>
    <row r="602" customFormat="false" ht="12.75" hidden="false" customHeight="false" outlineLevel="0" collapsed="false">
      <c r="A602" s="30" t="n">
        <v>14</v>
      </c>
      <c r="B602" s="51" t="s">
        <v>103</v>
      </c>
      <c r="C602" s="30" t="s">
        <v>621</v>
      </c>
      <c r="D602" s="30" t="n">
        <v>265</v>
      </c>
    </row>
    <row r="603" customFormat="false" ht="12.75" hidden="false" customHeight="false" outlineLevel="0" collapsed="false">
      <c r="A603" s="30" t="n">
        <v>42</v>
      </c>
      <c r="B603" s="51" t="s">
        <v>138</v>
      </c>
      <c r="C603" s="30" t="s">
        <v>622</v>
      </c>
      <c r="D603" s="30" t="n">
        <v>237</v>
      </c>
    </row>
    <row r="604" customFormat="false" ht="12.75" hidden="false" customHeight="false" outlineLevel="0" collapsed="false">
      <c r="A604" s="30" t="n">
        <v>84</v>
      </c>
      <c r="B604" s="51" t="s">
        <v>553</v>
      </c>
      <c r="C604" s="30" t="s">
        <v>623</v>
      </c>
      <c r="D604" s="30" t="n">
        <v>195</v>
      </c>
      <c r="E604" s="25"/>
    </row>
    <row r="605" customFormat="false" ht="12.75" hidden="false" customHeight="false" outlineLevel="0" collapsed="false">
      <c r="A605" s="30" t="n">
        <v>291</v>
      </c>
      <c r="B605" s="51" t="s">
        <v>624</v>
      </c>
      <c r="C605" s="30" t="s">
        <v>625</v>
      </c>
      <c r="D605" s="30" t="n">
        <v>38</v>
      </c>
      <c r="E605" s="37"/>
    </row>
    <row r="606" customFormat="false" ht="12.75" hidden="false" customHeight="false" outlineLevel="0" collapsed="false">
      <c r="A606" s="30" t="n">
        <v>387</v>
      </c>
      <c r="B606" s="51" t="s">
        <v>626</v>
      </c>
      <c r="C606" s="30" t="s">
        <v>627</v>
      </c>
      <c r="D606" s="30" t="n">
        <v>38</v>
      </c>
    </row>
    <row r="607" customFormat="false" ht="12.75" hidden="false" customHeight="false" outlineLevel="0" collapsed="false">
      <c r="A607" s="30" t="n">
        <v>419</v>
      </c>
      <c r="B607" s="51" t="s">
        <v>422</v>
      </c>
      <c r="C607" s="30" t="s">
        <v>628</v>
      </c>
      <c r="D607" s="30" t="n">
        <v>38</v>
      </c>
      <c r="E607" s="25"/>
    </row>
    <row r="608" customFormat="false" ht="12.75" hidden="false" customHeight="true" outlineLevel="0" collapsed="false">
      <c r="A608" s="38" t="s">
        <v>629</v>
      </c>
      <c r="B608" s="38"/>
      <c r="C608" s="38"/>
      <c r="D608" s="38"/>
      <c r="E608" s="38"/>
      <c r="F608" s="38"/>
    </row>
    <row r="609" customFormat="false" ht="12.75" hidden="false" customHeight="false" outlineLevel="0" collapsed="false">
      <c r="A609" s="25" t="s">
        <v>73</v>
      </c>
      <c r="B609" s="25" t="s">
        <v>74</v>
      </c>
      <c r="C609" s="25" t="s">
        <v>75</v>
      </c>
      <c r="D609" s="25" t="s">
        <v>76</v>
      </c>
      <c r="E609" s="25" t="s">
        <v>77</v>
      </c>
    </row>
    <row r="610" customFormat="false" ht="12.75" hidden="false" customHeight="false" outlineLevel="0" collapsed="false">
      <c r="A610" s="30" t="n">
        <v>5</v>
      </c>
      <c r="B610" s="51" t="s">
        <v>548</v>
      </c>
      <c r="C610" s="30" t="s">
        <v>630</v>
      </c>
      <c r="D610" s="30" t="n">
        <v>220</v>
      </c>
      <c r="E610" s="37" t="s">
        <v>194</v>
      </c>
    </row>
    <row r="611" customFormat="false" ht="12.75" hidden="false" customHeight="false" outlineLevel="0" collapsed="false">
      <c r="A611" s="30" t="n">
        <v>36</v>
      </c>
      <c r="B611" s="51" t="s">
        <v>82</v>
      </c>
      <c r="C611" s="30" t="s">
        <v>631</v>
      </c>
      <c r="D611" s="30" t="n">
        <v>189</v>
      </c>
      <c r="E611" s="37" t="s">
        <v>632</v>
      </c>
    </row>
    <row r="612" customFormat="false" ht="12.75" hidden="false" customHeight="false" outlineLevel="0" collapsed="false">
      <c r="A612" s="30" t="n">
        <v>39</v>
      </c>
      <c r="B612" s="51" t="s">
        <v>351</v>
      </c>
      <c r="C612" s="30" t="s">
        <v>633</v>
      </c>
      <c r="D612" s="30" t="n">
        <v>186</v>
      </c>
      <c r="E612" s="37"/>
    </row>
    <row r="613" customFormat="false" ht="12.75" hidden="false" customHeight="false" outlineLevel="0" collapsed="false">
      <c r="A613" s="30" t="n">
        <v>124</v>
      </c>
      <c r="B613" s="51" t="s">
        <v>109</v>
      </c>
      <c r="C613" s="30" t="s">
        <v>634</v>
      </c>
      <c r="D613" s="30" t="n">
        <v>101</v>
      </c>
      <c r="E613" s="37"/>
    </row>
    <row r="614" customFormat="false" ht="12.75" hidden="false" customHeight="false" outlineLevel="0" collapsed="false">
      <c r="A614" s="30" t="n">
        <v>138</v>
      </c>
      <c r="B614" s="51" t="s">
        <v>635</v>
      </c>
      <c r="C614" s="30" t="s">
        <v>636</v>
      </c>
      <c r="D614" s="30" t="n">
        <v>93</v>
      </c>
      <c r="E614" s="37" t="s">
        <v>637</v>
      </c>
    </row>
    <row r="615" customFormat="false" ht="12.75" hidden="false" customHeight="false" outlineLevel="0" collapsed="false">
      <c r="A615" s="30" t="n">
        <v>192</v>
      </c>
      <c r="B615" s="51" t="s">
        <v>118</v>
      </c>
      <c r="C615" s="30" t="s">
        <v>638</v>
      </c>
      <c r="D615" s="30" t="n">
        <v>44</v>
      </c>
      <c r="E615" s="37"/>
    </row>
    <row r="616" customFormat="false" ht="12.75" hidden="false" customHeight="false" outlineLevel="0" collapsed="false">
      <c r="A616" s="34" t="s">
        <v>639</v>
      </c>
      <c r="B616" s="34"/>
      <c r="C616" s="34"/>
      <c r="D616" s="34"/>
      <c r="E616" s="34"/>
    </row>
    <row r="617" customFormat="false" ht="12.75" hidden="false" customHeight="false" outlineLevel="0" collapsed="false">
      <c r="A617" s="25" t="s">
        <v>73</v>
      </c>
      <c r="B617" s="25" t="s">
        <v>74</v>
      </c>
      <c r="C617" s="25" t="s">
        <v>75</v>
      </c>
      <c r="D617" s="25" t="s">
        <v>76</v>
      </c>
      <c r="E617" s="25" t="s">
        <v>77</v>
      </c>
    </row>
    <row r="618" customFormat="false" ht="12.75" hidden="false" customHeight="false" outlineLevel="0" collapsed="false">
      <c r="A618" s="30" t="n">
        <v>4795</v>
      </c>
      <c r="B618" s="51" t="s">
        <v>640</v>
      </c>
      <c r="C618" s="30" t="s">
        <v>641</v>
      </c>
      <c r="D618" s="30" t="n">
        <v>43</v>
      </c>
      <c r="E618" s="37"/>
    </row>
    <row r="619" customFormat="false" ht="12.75" hidden="false" customHeight="false" outlineLevel="0" collapsed="false">
      <c r="A619" s="34" t="s">
        <v>642</v>
      </c>
      <c r="B619" s="34"/>
      <c r="C619" s="34"/>
      <c r="D619" s="34"/>
      <c r="E619" s="34"/>
    </row>
    <row r="620" customFormat="false" ht="12.75" hidden="false" customHeight="false" outlineLevel="0" collapsed="false">
      <c r="A620" s="25" t="s">
        <v>73</v>
      </c>
      <c r="B620" s="25" t="s">
        <v>74</v>
      </c>
      <c r="C620" s="25" t="s">
        <v>75</v>
      </c>
      <c r="D620" s="25" t="s">
        <v>76</v>
      </c>
      <c r="E620" s="25" t="s">
        <v>77</v>
      </c>
    </row>
    <row r="621" customFormat="false" ht="12.75" hidden="false" customHeight="false" outlineLevel="0" collapsed="false">
      <c r="A621" s="30" t="n">
        <v>1</v>
      </c>
      <c r="B621" s="51" t="s">
        <v>548</v>
      </c>
      <c r="C621" s="30" t="s">
        <v>643</v>
      </c>
      <c r="D621" s="30" t="n">
        <v>74</v>
      </c>
      <c r="E621" s="37"/>
    </row>
    <row r="622" customFormat="false" ht="12.75" hidden="false" customHeight="false" outlineLevel="0" collapsed="false">
      <c r="A622" s="34" t="s">
        <v>644</v>
      </c>
      <c r="B622" s="34"/>
      <c r="C622" s="34"/>
      <c r="D622" s="34"/>
      <c r="E622" s="34"/>
    </row>
    <row r="623" customFormat="false" ht="12.75" hidden="false" customHeight="false" outlineLevel="0" collapsed="false">
      <c r="A623" s="25" t="s">
        <v>73</v>
      </c>
      <c r="B623" s="25" t="s">
        <v>74</v>
      </c>
      <c r="C623" s="25" t="s">
        <v>75</v>
      </c>
      <c r="D623" s="25" t="s">
        <v>76</v>
      </c>
      <c r="E623" s="25" t="s">
        <v>77</v>
      </c>
    </row>
    <row r="624" customFormat="false" ht="12.75" hidden="false" customHeight="false" outlineLevel="0" collapsed="false">
      <c r="A624" s="30" t="n">
        <v>39</v>
      </c>
      <c r="B624" s="51" t="s">
        <v>84</v>
      </c>
      <c r="C624" s="30" t="s">
        <v>645</v>
      </c>
      <c r="D624" s="30" t="n">
        <v>100</v>
      </c>
      <c r="E624" s="37"/>
    </row>
    <row r="625" customFormat="false" ht="12.75" hidden="false" customHeight="false" outlineLevel="0" collapsed="false">
      <c r="A625" s="34" t="s">
        <v>646</v>
      </c>
      <c r="B625" s="34"/>
      <c r="C625" s="34"/>
      <c r="D625" s="34"/>
      <c r="E625" s="34"/>
    </row>
    <row r="626" customFormat="false" ht="12.75" hidden="false" customHeight="false" outlineLevel="0" collapsed="false">
      <c r="A626" s="25" t="s">
        <v>73</v>
      </c>
      <c r="B626" s="25" t="s">
        <v>74</v>
      </c>
      <c r="C626" s="25" t="s">
        <v>75</v>
      </c>
      <c r="D626" s="25" t="s">
        <v>76</v>
      </c>
      <c r="E626" s="25" t="s">
        <v>77</v>
      </c>
    </row>
    <row r="627" customFormat="false" ht="12.75" hidden="false" customHeight="false" outlineLevel="0" collapsed="false">
      <c r="A627" s="30" t="n">
        <v>222</v>
      </c>
      <c r="B627" s="51" t="s">
        <v>127</v>
      </c>
      <c r="C627" s="30" t="s">
        <v>647</v>
      </c>
      <c r="D627" s="30" t="n">
        <v>78</v>
      </c>
      <c r="E627" s="37" t="s">
        <v>377</v>
      </c>
    </row>
    <row r="628" customFormat="false" ht="12.75" hidden="false" customHeight="false" outlineLevel="0" collapsed="false">
      <c r="A628" s="34" t="s">
        <v>648</v>
      </c>
      <c r="B628" s="34"/>
      <c r="C628" s="34"/>
      <c r="D628" s="34"/>
      <c r="E628" s="34"/>
    </row>
    <row r="629" customFormat="false" ht="12.75" hidden="false" customHeight="false" outlineLevel="0" collapsed="false">
      <c r="A629" s="25" t="s">
        <v>73</v>
      </c>
      <c r="B629" s="25" t="s">
        <v>74</v>
      </c>
      <c r="C629" s="25" t="s">
        <v>75</v>
      </c>
      <c r="D629" s="25" t="s">
        <v>76</v>
      </c>
      <c r="E629" s="25" t="s">
        <v>77</v>
      </c>
    </row>
    <row r="630" customFormat="false" ht="12.75" hidden="false" customHeight="false" outlineLevel="0" collapsed="false">
      <c r="A630" s="30" t="n">
        <v>109</v>
      </c>
      <c r="B630" s="51" t="s">
        <v>649</v>
      </c>
      <c r="C630" s="30" t="s">
        <v>650</v>
      </c>
      <c r="D630" s="30" t="n">
        <v>13</v>
      </c>
      <c r="E630" s="37"/>
    </row>
    <row r="631" customFormat="false" ht="12.75" hidden="false" customHeight="false" outlineLevel="0" collapsed="false">
      <c r="A631" s="34" t="s">
        <v>651</v>
      </c>
      <c r="B631" s="34"/>
      <c r="C631" s="34"/>
      <c r="D631" s="34"/>
      <c r="E631" s="34"/>
    </row>
    <row r="632" customFormat="false" ht="12.75" hidden="false" customHeight="false" outlineLevel="0" collapsed="false">
      <c r="A632" s="25" t="s">
        <v>73</v>
      </c>
      <c r="B632" s="25" t="s">
        <v>74</v>
      </c>
      <c r="C632" s="25" t="s">
        <v>75</v>
      </c>
      <c r="D632" s="25" t="s">
        <v>76</v>
      </c>
      <c r="E632" s="25" t="s">
        <v>77</v>
      </c>
    </row>
    <row r="633" customFormat="false" ht="12.75" hidden="false" customHeight="false" outlineLevel="0" collapsed="false">
      <c r="A633" s="30" t="n">
        <v>7</v>
      </c>
      <c r="B633" s="51" t="s">
        <v>78</v>
      </c>
      <c r="C633" s="30" t="s">
        <v>652</v>
      </c>
      <c r="D633" s="30" t="n">
        <v>69</v>
      </c>
      <c r="E633" s="37"/>
    </row>
    <row r="634" customFormat="false" ht="14.25" hidden="false" customHeight="true" outlineLevel="0" collapsed="false">
      <c r="A634" s="34" t="s">
        <v>653</v>
      </c>
      <c r="B634" s="34"/>
      <c r="C634" s="34"/>
      <c r="D634" s="34"/>
      <c r="E634" s="34"/>
    </row>
    <row r="635" customFormat="false" ht="12.75" hidden="false" customHeight="false" outlineLevel="0" collapsed="false">
      <c r="A635" s="25" t="s">
        <v>73</v>
      </c>
      <c r="B635" s="25" t="s">
        <v>74</v>
      </c>
      <c r="C635" s="25" t="s">
        <v>75</v>
      </c>
      <c r="D635" s="25" t="s">
        <v>76</v>
      </c>
      <c r="E635" s="25" t="s">
        <v>77</v>
      </c>
    </row>
    <row r="636" customFormat="false" ht="12.75" hidden="false" customHeight="false" outlineLevel="0" collapsed="false">
      <c r="A636" s="30" t="n">
        <v>12</v>
      </c>
      <c r="B636" s="51" t="s">
        <v>235</v>
      </c>
      <c r="C636" s="30" t="s">
        <v>654</v>
      </c>
      <c r="D636" s="30" t="n">
        <v>250</v>
      </c>
      <c r="E636" s="37"/>
    </row>
    <row r="637" customFormat="false" ht="12.75" hidden="false" customHeight="false" outlineLevel="0" collapsed="false">
      <c r="A637" s="34" t="s">
        <v>655</v>
      </c>
      <c r="B637" s="34"/>
      <c r="C637" s="34"/>
      <c r="D637" s="34"/>
      <c r="E637" s="34"/>
    </row>
    <row r="638" customFormat="false" ht="12.75" hidden="false" customHeight="false" outlineLevel="0" collapsed="false">
      <c r="A638" s="25" t="s">
        <v>73</v>
      </c>
      <c r="B638" s="25" t="s">
        <v>74</v>
      </c>
      <c r="C638" s="25" t="s">
        <v>75</v>
      </c>
      <c r="D638" s="25" t="s">
        <v>76</v>
      </c>
      <c r="E638" s="25" t="s">
        <v>77</v>
      </c>
    </row>
    <row r="639" customFormat="false" ht="12.75" hidden="false" customHeight="false" outlineLevel="0" collapsed="false">
      <c r="A639" s="30" t="n">
        <v>20</v>
      </c>
      <c r="B639" s="51" t="s">
        <v>80</v>
      </c>
      <c r="C639" s="30" t="s">
        <v>656</v>
      </c>
      <c r="D639" s="30" t="n">
        <v>165</v>
      </c>
      <c r="E639" s="37"/>
    </row>
    <row r="640" customFormat="false" ht="12.75" hidden="false" customHeight="false" outlineLevel="0" collapsed="false">
      <c r="A640" s="30" t="n">
        <v>28</v>
      </c>
      <c r="B640" s="51" t="s">
        <v>351</v>
      </c>
      <c r="C640" s="30" t="s">
        <v>657</v>
      </c>
      <c r="D640" s="30" t="n">
        <v>157</v>
      </c>
      <c r="E640" s="28"/>
      <c r="F640" s="35"/>
    </row>
    <row r="641" customFormat="false" ht="12.75" hidden="false" customHeight="false" outlineLevel="0" collapsed="false">
      <c r="A641" s="30" t="n">
        <v>58</v>
      </c>
      <c r="B641" s="51" t="s">
        <v>188</v>
      </c>
      <c r="C641" s="30" t="s">
        <v>658</v>
      </c>
      <c r="D641" s="30" t="n">
        <v>127</v>
      </c>
      <c r="E641" s="25"/>
    </row>
    <row r="642" customFormat="false" ht="12.75" hidden="false" customHeight="false" outlineLevel="0" collapsed="false">
      <c r="A642" s="30" t="n">
        <v>70</v>
      </c>
      <c r="B642" s="51" t="s">
        <v>84</v>
      </c>
      <c r="C642" s="30" t="s">
        <v>659</v>
      </c>
      <c r="D642" s="30" t="n">
        <v>115</v>
      </c>
      <c r="E642" s="37"/>
    </row>
    <row r="643" customFormat="false" ht="12.75" hidden="false" customHeight="false" outlineLevel="0" collapsed="false">
      <c r="A643" s="30" t="n">
        <v>85</v>
      </c>
      <c r="B643" s="51" t="s">
        <v>109</v>
      </c>
      <c r="C643" s="30" t="s">
        <v>660</v>
      </c>
      <c r="D643" s="30" t="n">
        <v>100</v>
      </c>
      <c r="E643" s="37"/>
    </row>
    <row r="644" customFormat="false" ht="12.75" hidden="false" customHeight="false" outlineLevel="0" collapsed="false">
      <c r="A644" s="30" t="n">
        <v>97</v>
      </c>
      <c r="B644" s="51" t="s">
        <v>559</v>
      </c>
      <c r="C644" s="30" t="s">
        <v>661</v>
      </c>
      <c r="D644" s="30" t="n">
        <v>88</v>
      </c>
      <c r="E644" s="37"/>
    </row>
    <row r="645" customFormat="false" ht="12.75" hidden="false" customHeight="false" outlineLevel="0" collapsed="false">
      <c r="A645" s="30" t="n">
        <v>158</v>
      </c>
      <c r="B645" s="51" t="s">
        <v>556</v>
      </c>
      <c r="C645" s="30" t="s">
        <v>662</v>
      </c>
      <c r="D645" s="30" t="n">
        <v>45</v>
      </c>
      <c r="E645" s="25"/>
    </row>
    <row r="646" customFormat="false" ht="12.75" hidden="false" customHeight="false" outlineLevel="0" collapsed="false">
      <c r="A646" s="30" t="n">
        <v>171</v>
      </c>
      <c r="B646" s="51" t="s">
        <v>649</v>
      </c>
      <c r="C646" s="30" t="s">
        <v>663</v>
      </c>
      <c r="D646" s="30" t="n">
        <v>39</v>
      </c>
      <c r="E646" s="37"/>
    </row>
    <row r="647" customFormat="false" ht="12.75" hidden="false" customHeight="false" outlineLevel="0" collapsed="false">
      <c r="A647" s="30" t="n">
        <v>179</v>
      </c>
      <c r="B647" s="51" t="s">
        <v>320</v>
      </c>
      <c r="C647" s="30" t="s">
        <v>664</v>
      </c>
      <c r="D647" s="30" t="n">
        <v>11</v>
      </c>
    </row>
    <row r="648" customFormat="false" ht="12.75" hidden="false" customHeight="false" outlineLevel="0" collapsed="false">
      <c r="A648" s="30" t="n">
        <v>180</v>
      </c>
      <c r="B648" s="51" t="s">
        <v>93</v>
      </c>
      <c r="C648" s="30" t="s">
        <v>665</v>
      </c>
      <c r="D648" s="30" t="n">
        <v>31</v>
      </c>
      <c r="E648" s="25"/>
    </row>
    <row r="649" customFormat="false" ht="12.75" hidden="false" customHeight="false" outlineLevel="0" collapsed="false">
      <c r="A649" s="48" t="s">
        <v>666</v>
      </c>
      <c r="B649" s="48"/>
      <c r="C649" s="48"/>
      <c r="D649" s="48"/>
      <c r="E649" s="48"/>
    </row>
    <row r="650" customFormat="false" ht="12.75" hidden="false" customHeight="false" outlineLevel="0" collapsed="false">
      <c r="A650" s="25" t="s">
        <v>73</v>
      </c>
      <c r="B650" s="25" t="s">
        <v>74</v>
      </c>
      <c r="C650" s="25" t="s">
        <v>75</v>
      </c>
      <c r="D650" s="25" t="s">
        <v>76</v>
      </c>
      <c r="E650" s="25" t="s">
        <v>77</v>
      </c>
    </row>
    <row r="651" customFormat="false" ht="12.75" hidden="false" customHeight="false" outlineLevel="0" collapsed="false">
      <c r="A651" s="30" t="n">
        <v>45</v>
      </c>
      <c r="B651" s="51" t="s">
        <v>82</v>
      </c>
      <c r="C651" s="30" t="s">
        <v>667</v>
      </c>
      <c r="D651" s="30" t="n">
        <v>216</v>
      </c>
      <c r="E651" s="37" t="s">
        <v>668</v>
      </c>
    </row>
    <row r="652" customFormat="false" ht="12.75" hidden="false" customHeight="false" outlineLevel="0" collapsed="false">
      <c r="A652" s="30" t="n">
        <v>105</v>
      </c>
      <c r="B652" s="51" t="s">
        <v>598</v>
      </c>
      <c r="C652" s="30" t="s">
        <v>669</v>
      </c>
      <c r="D652" s="30" t="n">
        <v>156</v>
      </c>
      <c r="E652" s="37"/>
    </row>
    <row r="653" customFormat="false" ht="12.75" hidden="false" customHeight="false" outlineLevel="0" collapsed="false">
      <c r="A653" s="30" t="n">
        <v>286</v>
      </c>
      <c r="B653" s="51" t="s">
        <v>120</v>
      </c>
      <c r="C653" s="30" t="s">
        <v>670</v>
      </c>
      <c r="D653" s="30" t="n">
        <v>11</v>
      </c>
      <c r="E653" s="37"/>
    </row>
    <row r="654" customFormat="false" ht="12.75" hidden="false" customHeight="false" outlineLevel="0" collapsed="false">
      <c r="A654" s="30" t="n">
        <v>364</v>
      </c>
      <c r="B654" s="51" t="s">
        <v>118</v>
      </c>
      <c r="C654" s="30" t="s">
        <v>671</v>
      </c>
      <c r="D654" s="30" t="n">
        <v>11</v>
      </c>
    </row>
    <row r="655" customFormat="false" ht="12.75" hidden="false" customHeight="false" outlineLevel="0" collapsed="false">
      <c r="A655" s="30" t="n">
        <v>389</v>
      </c>
      <c r="B655" s="51" t="s">
        <v>100</v>
      </c>
      <c r="C655" s="30" t="s">
        <v>672</v>
      </c>
      <c r="D655" s="30" t="n">
        <v>11</v>
      </c>
    </row>
    <row r="656" customFormat="false" ht="12.75" hidden="false" customHeight="false" outlineLevel="0" collapsed="false">
      <c r="A656" s="30" t="n">
        <v>552</v>
      </c>
      <c r="B656" s="51" t="s">
        <v>347</v>
      </c>
      <c r="C656" s="30" t="s">
        <v>673</v>
      </c>
      <c r="D656" s="30" t="n">
        <v>11</v>
      </c>
      <c r="E656" s="25"/>
    </row>
    <row r="657" customFormat="false" ht="12.75" hidden="false" customHeight="false" outlineLevel="0" collapsed="false">
      <c r="A657" s="30" t="n">
        <v>667</v>
      </c>
      <c r="B657" s="51" t="s">
        <v>298</v>
      </c>
      <c r="C657" s="30" t="s">
        <v>674</v>
      </c>
      <c r="D657" s="30" t="n">
        <v>11</v>
      </c>
    </row>
    <row r="658" customFormat="false" ht="12.75" hidden="false" customHeight="false" outlineLevel="0" collapsed="false">
      <c r="A658" s="34" t="s">
        <v>675</v>
      </c>
      <c r="B658" s="34"/>
      <c r="C658" s="34"/>
      <c r="D658" s="34"/>
      <c r="E658" s="34"/>
    </row>
    <row r="659" customFormat="false" ht="12.75" hidden="false" customHeight="false" outlineLevel="0" collapsed="false">
      <c r="A659" s="25" t="s">
        <v>73</v>
      </c>
      <c r="B659" s="25" t="s">
        <v>74</v>
      </c>
      <c r="C659" s="25" t="s">
        <v>75</v>
      </c>
      <c r="D659" s="25" t="s">
        <v>76</v>
      </c>
      <c r="E659" s="25" t="s">
        <v>77</v>
      </c>
    </row>
    <row r="660" customFormat="false" ht="12.75" hidden="false" customHeight="false" outlineLevel="0" collapsed="false">
      <c r="A660" s="30" t="n">
        <v>70</v>
      </c>
      <c r="B660" s="51" t="s">
        <v>84</v>
      </c>
      <c r="C660" s="30" t="s">
        <v>676</v>
      </c>
      <c r="D660" s="30" t="n">
        <v>81</v>
      </c>
    </row>
    <row r="661" customFormat="false" ht="12.75" hidden="false" customHeight="false" outlineLevel="0" collapsed="false">
      <c r="A661" s="48" t="s">
        <v>677</v>
      </c>
      <c r="B661" s="48"/>
      <c r="C661" s="48"/>
      <c r="D661" s="48"/>
      <c r="E661" s="48"/>
    </row>
    <row r="662" customFormat="false" ht="12.75" hidden="false" customHeight="false" outlineLevel="0" collapsed="false">
      <c r="A662" s="25" t="s">
        <v>73</v>
      </c>
      <c r="B662" s="25" t="s">
        <v>74</v>
      </c>
      <c r="C662" s="25" t="s">
        <v>75</v>
      </c>
      <c r="D662" s="25" t="s">
        <v>76</v>
      </c>
      <c r="E662" s="25" t="s">
        <v>77</v>
      </c>
    </row>
    <row r="663" customFormat="false" ht="12.75" hidden="false" customHeight="false" outlineLevel="0" collapsed="false">
      <c r="A663" s="30" t="n">
        <v>13</v>
      </c>
      <c r="B663" s="51" t="s">
        <v>103</v>
      </c>
      <c r="C663" s="30" t="s">
        <v>678</v>
      </c>
      <c r="D663" s="30" t="n">
        <v>128</v>
      </c>
      <c r="E663" s="25"/>
    </row>
    <row r="664" customFormat="false" ht="12.75" hidden="false" customHeight="false" outlineLevel="0" collapsed="false">
      <c r="A664" s="53" t="s">
        <v>679</v>
      </c>
      <c r="B664" s="53"/>
      <c r="C664" s="53"/>
      <c r="D664" s="53"/>
      <c r="E664" s="39"/>
    </row>
    <row r="665" customFormat="false" ht="12.75" hidden="false" customHeight="false" outlineLevel="0" collapsed="false">
      <c r="A665" s="25" t="s">
        <v>73</v>
      </c>
      <c r="B665" s="25" t="s">
        <v>74</v>
      </c>
      <c r="C665" s="25" t="s">
        <v>75</v>
      </c>
      <c r="D665" s="25" t="s">
        <v>76</v>
      </c>
      <c r="E665" s="25" t="s">
        <v>77</v>
      </c>
    </row>
    <row r="666" customFormat="false" ht="12.75" hidden="false" customHeight="false" outlineLevel="0" collapsed="false">
      <c r="A666" s="30" t="n">
        <v>2312</v>
      </c>
      <c r="B666" s="51" t="s">
        <v>80</v>
      </c>
      <c r="C666" s="30" t="s">
        <v>680</v>
      </c>
      <c r="D666" s="30" t="n">
        <v>43</v>
      </c>
      <c r="E666" s="25"/>
    </row>
    <row r="667" customFormat="false" ht="12.75" hidden="false" customHeight="false" outlineLevel="0" collapsed="false">
      <c r="A667" s="30" t="n">
        <v>3338</v>
      </c>
      <c r="B667" s="51" t="s">
        <v>82</v>
      </c>
      <c r="C667" s="30" t="s">
        <v>681</v>
      </c>
      <c r="D667" s="30" t="n">
        <v>43</v>
      </c>
    </row>
    <row r="668" customFormat="false" ht="12.75" hidden="false" customHeight="false" outlineLevel="0" collapsed="false">
      <c r="A668" s="30" t="n">
        <v>4235</v>
      </c>
      <c r="B668" s="51" t="s">
        <v>320</v>
      </c>
      <c r="C668" s="30" t="s">
        <v>682</v>
      </c>
      <c r="D668" s="30" t="n">
        <v>43</v>
      </c>
    </row>
    <row r="669" customFormat="false" ht="12.75" hidden="false" customHeight="false" outlineLevel="0" collapsed="false">
      <c r="A669" s="48" t="s">
        <v>683</v>
      </c>
      <c r="B669" s="48"/>
      <c r="C669" s="48"/>
      <c r="D669" s="48"/>
      <c r="E669" s="48"/>
    </row>
    <row r="670" customFormat="false" ht="12.75" hidden="false" customHeight="false" outlineLevel="0" collapsed="false">
      <c r="A670" s="25" t="s">
        <v>73</v>
      </c>
      <c r="B670" s="25" t="s">
        <v>74</v>
      </c>
      <c r="C670" s="25" t="s">
        <v>75</v>
      </c>
      <c r="D670" s="25" t="s">
        <v>76</v>
      </c>
      <c r="E670" s="25" t="s">
        <v>77</v>
      </c>
    </row>
    <row r="671" customFormat="false" ht="12.75" hidden="false" customHeight="false" outlineLevel="0" collapsed="false">
      <c r="A671" s="30" t="n">
        <v>92</v>
      </c>
      <c r="B671" s="51" t="s">
        <v>684</v>
      </c>
      <c r="C671" s="30" t="s">
        <v>685</v>
      </c>
      <c r="D671" s="30" t="n">
        <v>34</v>
      </c>
    </row>
    <row r="672" customFormat="false" ht="12.75" hidden="false" customHeight="false" outlineLevel="0" collapsed="false">
      <c r="A672" s="48" t="s">
        <v>686</v>
      </c>
      <c r="B672" s="48"/>
      <c r="C672" s="48"/>
      <c r="D672" s="48"/>
      <c r="E672" s="48"/>
    </row>
    <row r="673" customFormat="false" ht="12.75" hidden="false" customHeight="false" outlineLevel="0" collapsed="false">
      <c r="A673" s="25" t="s">
        <v>73</v>
      </c>
      <c r="B673" s="25" t="s">
        <v>74</v>
      </c>
      <c r="C673" s="25" t="s">
        <v>75</v>
      </c>
      <c r="D673" s="25" t="s">
        <v>76</v>
      </c>
      <c r="E673" s="25" t="s">
        <v>77</v>
      </c>
    </row>
    <row r="674" customFormat="false" ht="12.75" hidden="false" customHeight="false" outlineLevel="0" collapsed="false">
      <c r="A674" s="30" t="n">
        <v>20</v>
      </c>
      <c r="B674" s="51" t="s">
        <v>84</v>
      </c>
      <c r="C674" s="30" t="s">
        <v>687</v>
      </c>
      <c r="D674" s="30" t="n">
        <v>61</v>
      </c>
    </row>
    <row r="675" customFormat="false" ht="12.75" hidden="false" customHeight="false" outlineLevel="0" collapsed="false">
      <c r="A675" s="30" t="n">
        <v>64</v>
      </c>
      <c r="B675" s="51" t="s">
        <v>649</v>
      </c>
      <c r="C675" s="30" t="s">
        <v>688</v>
      </c>
      <c r="D675" s="30" t="n">
        <v>17</v>
      </c>
      <c r="E675" s="37" t="s">
        <v>345</v>
      </c>
    </row>
    <row r="676" customFormat="false" ht="12.75" hidden="false" customHeight="false" outlineLevel="0" collapsed="false">
      <c r="A676" s="30" t="n">
        <v>70</v>
      </c>
      <c r="B676" s="51" t="s">
        <v>347</v>
      </c>
      <c r="C676" s="30" t="s">
        <v>689</v>
      </c>
      <c r="D676" s="30" t="n">
        <v>11</v>
      </c>
      <c r="E676" s="37"/>
    </row>
    <row r="677" customFormat="false" ht="12.75" hidden="false" customHeight="false" outlineLevel="0" collapsed="false">
      <c r="A677" s="30" t="n">
        <v>71</v>
      </c>
      <c r="B677" s="51" t="s">
        <v>216</v>
      </c>
      <c r="C677" s="30" t="s">
        <v>689</v>
      </c>
      <c r="D677" s="30" t="n">
        <v>10</v>
      </c>
    </row>
    <row r="678" customFormat="false" ht="12.75" hidden="false" customHeight="false" outlineLevel="0" collapsed="false">
      <c r="A678" s="30" t="n">
        <v>145</v>
      </c>
      <c r="B678" s="51" t="s">
        <v>298</v>
      </c>
      <c r="C678" s="30" t="s">
        <v>690</v>
      </c>
      <c r="D678" s="30" t="n">
        <v>6</v>
      </c>
    </row>
    <row r="679" customFormat="false" ht="12.75" hidden="false" customHeight="false" outlineLevel="0" collapsed="false">
      <c r="A679" s="48" t="s">
        <v>691</v>
      </c>
      <c r="B679" s="48"/>
      <c r="C679" s="48"/>
      <c r="D679" s="48"/>
      <c r="E679" s="48"/>
    </row>
    <row r="680" customFormat="false" ht="12.75" hidden="false" customHeight="false" outlineLevel="0" collapsed="false">
      <c r="A680" s="25" t="s">
        <v>73</v>
      </c>
      <c r="B680" s="25" t="s">
        <v>74</v>
      </c>
      <c r="C680" s="25" t="s">
        <v>75</v>
      </c>
      <c r="D680" s="25" t="s">
        <v>76</v>
      </c>
      <c r="E680" s="25" t="s">
        <v>77</v>
      </c>
    </row>
    <row r="681" customFormat="false" ht="12.75" hidden="false" customHeight="false" outlineLevel="0" collapsed="false">
      <c r="A681" s="30" t="n">
        <v>18</v>
      </c>
      <c r="B681" s="51" t="s">
        <v>103</v>
      </c>
      <c r="C681" s="30" t="s">
        <v>692</v>
      </c>
      <c r="D681" s="30" t="n">
        <v>192</v>
      </c>
    </row>
    <row r="682" customFormat="false" ht="12.75" hidden="false" customHeight="false" outlineLevel="0" collapsed="false">
      <c r="A682" s="30" t="n">
        <v>36</v>
      </c>
      <c r="B682" s="51" t="s">
        <v>351</v>
      </c>
      <c r="C682" s="30" t="s">
        <v>693</v>
      </c>
      <c r="D682" s="30" t="n">
        <v>174</v>
      </c>
      <c r="E682" s="25"/>
    </row>
    <row r="683" customFormat="false" ht="12.75" hidden="false" customHeight="false" outlineLevel="0" collapsed="false">
      <c r="A683" s="30" t="n">
        <v>45</v>
      </c>
      <c r="B683" s="51" t="s">
        <v>82</v>
      </c>
      <c r="C683" s="30" t="s">
        <v>656</v>
      </c>
      <c r="D683" s="30" t="n">
        <v>165</v>
      </c>
      <c r="E683" s="37" t="s">
        <v>632</v>
      </c>
    </row>
    <row r="684" customFormat="false" ht="12.75" hidden="false" customHeight="false" outlineLevel="0" collapsed="false">
      <c r="A684" s="30" t="n">
        <v>56</v>
      </c>
      <c r="B684" s="51" t="s">
        <v>138</v>
      </c>
      <c r="C684" s="30" t="s">
        <v>694</v>
      </c>
      <c r="D684" s="30" t="n">
        <v>154</v>
      </c>
    </row>
    <row r="685" customFormat="false" ht="12.75" hidden="false" customHeight="false" outlineLevel="0" collapsed="false">
      <c r="A685" s="30" t="n">
        <v>62</v>
      </c>
      <c r="B685" s="51" t="s">
        <v>598</v>
      </c>
      <c r="C685" s="30" t="s">
        <v>695</v>
      </c>
      <c r="D685" s="30" t="n">
        <v>148</v>
      </c>
      <c r="E685" s="25"/>
    </row>
    <row r="686" customFormat="false" ht="12.75" hidden="false" customHeight="false" outlineLevel="0" collapsed="false">
      <c r="A686" s="30" t="n">
        <v>73</v>
      </c>
      <c r="B686" s="51" t="s">
        <v>570</v>
      </c>
      <c r="C686" s="30" t="s">
        <v>696</v>
      </c>
      <c r="D686" s="30" t="n">
        <v>137</v>
      </c>
      <c r="E686" s="37"/>
    </row>
    <row r="687" customFormat="false" ht="12.75" hidden="false" customHeight="false" outlineLevel="0" collapsed="false">
      <c r="A687" s="43" t="n">
        <v>108</v>
      </c>
      <c r="B687" s="42" t="s">
        <v>188</v>
      </c>
      <c r="C687" s="30" t="s">
        <v>697</v>
      </c>
      <c r="D687" s="43" t="n">
        <v>102</v>
      </c>
      <c r="E687" s="37"/>
    </row>
    <row r="688" customFormat="false" ht="12.75" hidden="false" customHeight="false" outlineLevel="0" collapsed="false">
      <c r="A688" s="43" t="n">
        <v>114</v>
      </c>
      <c r="B688" s="42" t="s">
        <v>559</v>
      </c>
      <c r="C688" s="30" t="s">
        <v>698</v>
      </c>
      <c r="D688" s="43" t="n">
        <v>96</v>
      </c>
      <c r="E688" s="37"/>
    </row>
    <row r="689" customFormat="false" ht="12.75" hidden="false" customHeight="false" outlineLevel="0" collapsed="false">
      <c r="A689" s="43" t="n">
        <v>145</v>
      </c>
      <c r="B689" s="42" t="s">
        <v>699</v>
      </c>
      <c r="C689" s="30" t="s">
        <v>700</v>
      </c>
      <c r="D689" s="43" t="n">
        <v>65</v>
      </c>
      <c r="E689" s="37"/>
    </row>
    <row r="690" customFormat="false" ht="12.75" hidden="false" customHeight="false" outlineLevel="0" collapsed="false">
      <c r="A690" s="43" t="n">
        <v>169</v>
      </c>
      <c r="B690" s="42" t="s">
        <v>146</v>
      </c>
      <c r="C690" s="30" t="s">
        <v>701</v>
      </c>
      <c r="D690" s="43" t="n">
        <v>41</v>
      </c>
      <c r="E690" s="37"/>
    </row>
    <row r="691" customFormat="false" ht="12.75" hidden="false" customHeight="false" outlineLevel="0" collapsed="false">
      <c r="A691" s="43" t="n">
        <v>213</v>
      </c>
      <c r="B691" s="42" t="s">
        <v>118</v>
      </c>
      <c r="C691" s="30" t="s">
        <v>702</v>
      </c>
      <c r="D691" s="43" t="n">
        <v>11</v>
      </c>
      <c r="E691" s="37"/>
    </row>
    <row r="692" customFormat="false" ht="12.75" hidden="false" customHeight="false" outlineLevel="0" collapsed="false">
      <c r="A692" s="43" t="n">
        <v>343</v>
      </c>
      <c r="B692" s="42" t="s">
        <v>95</v>
      </c>
      <c r="C692" s="30" t="s">
        <v>703</v>
      </c>
      <c r="D692" s="43" t="n">
        <v>11</v>
      </c>
      <c r="E692" s="37"/>
    </row>
    <row r="693" customFormat="false" ht="12.75" hidden="false" customHeight="false" outlineLevel="0" collapsed="false">
      <c r="A693" s="48" t="s">
        <v>704</v>
      </c>
      <c r="B693" s="48"/>
      <c r="C693" s="48"/>
      <c r="D693" s="48"/>
      <c r="E693" s="48"/>
    </row>
    <row r="694" customFormat="false" ht="12.75" hidden="false" customHeight="false" outlineLevel="0" collapsed="false">
      <c r="A694" s="25" t="s">
        <v>73</v>
      </c>
      <c r="B694" s="25" t="s">
        <v>74</v>
      </c>
      <c r="C694" s="25" t="s">
        <v>75</v>
      </c>
      <c r="D694" s="25" t="s">
        <v>76</v>
      </c>
      <c r="E694" s="25" t="s">
        <v>77</v>
      </c>
    </row>
    <row r="695" customFormat="false" ht="12.75" hidden="false" customHeight="false" outlineLevel="0" collapsed="false">
      <c r="A695" s="43" t="n">
        <v>13</v>
      </c>
      <c r="B695" s="42" t="s">
        <v>78</v>
      </c>
      <c r="C695" s="30" t="s">
        <v>705</v>
      </c>
      <c r="D695" s="43" t="n">
        <v>104</v>
      </c>
      <c r="E695" s="37"/>
    </row>
    <row r="696" customFormat="false" ht="12.75" hidden="false" customHeight="false" outlineLevel="0" collapsed="false">
      <c r="A696" s="43" t="n">
        <v>17</v>
      </c>
      <c r="B696" s="42" t="s">
        <v>103</v>
      </c>
      <c r="C696" s="30" t="s">
        <v>706</v>
      </c>
      <c r="D696" s="43" t="n">
        <v>100</v>
      </c>
      <c r="E696" s="37"/>
    </row>
    <row r="697" customFormat="false" ht="12.75" hidden="false" customHeight="false" outlineLevel="0" collapsed="false">
      <c r="A697" s="48" t="s">
        <v>707</v>
      </c>
      <c r="B697" s="48"/>
      <c r="C697" s="48"/>
      <c r="D697" s="48"/>
      <c r="E697" s="48"/>
    </row>
    <row r="698" customFormat="false" ht="12.75" hidden="false" customHeight="false" outlineLevel="0" collapsed="false">
      <c r="A698" s="25" t="s">
        <v>73</v>
      </c>
      <c r="B698" s="25" t="s">
        <v>74</v>
      </c>
      <c r="C698" s="25" t="s">
        <v>75</v>
      </c>
      <c r="D698" s="25" t="s">
        <v>76</v>
      </c>
      <c r="E698" s="25" t="s">
        <v>77</v>
      </c>
    </row>
    <row r="699" customFormat="false" ht="12.75" hidden="false" customHeight="false" outlineLevel="0" collapsed="false">
      <c r="A699" s="43" t="n">
        <v>67</v>
      </c>
      <c r="B699" s="42" t="s">
        <v>649</v>
      </c>
      <c r="C699" s="30" t="s">
        <v>708</v>
      </c>
      <c r="D699" s="43" t="n">
        <v>18</v>
      </c>
      <c r="E699" s="37" t="s">
        <v>709</v>
      </c>
    </row>
    <row r="700" customFormat="false" ht="12.75" hidden="false" customHeight="false" outlineLevel="0" collapsed="false">
      <c r="A700" s="48" t="s">
        <v>710</v>
      </c>
      <c r="B700" s="48"/>
      <c r="C700" s="48"/>
      <c r="D700" s="48"/>
      <c r="E700" s="48"/>
    </row>
    <row r="701" customFormat="false" ht="12.75" hidden="false" customHeight="false" outlineLevel="0" collapsed="false">
      <c r="A701" s="25" t="s">
        <v>73</v>
      </c>
      <c r="B701" s="25" t="s">
        <v>74</v>
      </c>
      <c r="C701" s="25" t="s">
        <v>75</v>
      </c>
      <c r="D701" s="25" t="s">
        <v>76</v>
      </c>
      <c r="E701" s="25" t="s">
        <v>77</v>
      </c>
    </row>
    <row r="702" customFormat="false" ht="12.75" hidden="false" customHeight="false" outlineLevel="0" collapsed="false">
      <c r="A702" s="43" t="n">
        <v>33</v>
      </c>
      <c r="B702" s="42" t="s">
        <v>84</v>
      </c>
      <c r="C702" s="30" t="s">
        <v>711</v>
      </c>
      <c r="D702" s="43" t="n">
        <v>135</v>
      </c>
      <c r="E702" s="37"/>
    </row>
    <row r="703" customFormat="false" ht="12.75" hidden="false" customHeight="false" outlineLevel="0" collapsed="false">
      <c r="A703" s="43" t="n">
        <v>249</v>
      </c>
      <c r="B703" s="42" t="s">
        <v>206</v>
      </c>
      <c r="C703" s="30" t="s">
        <v>712</v>
      </c>
      <c r="D703" s="43" t="n">
        <v>9</v>
      </c>
      <c r="E703" s="37"/>
    </row>
    <row r="704" customFormat="false" ht="12.75" hidden="false" customHeight="false" outlineLevel="0" collapsed="false">
      <c r="A704" s="48" t="s">
        <v>713</v>
      </c>
      <c r="B704" s="48"/>
      <c r="C704" s="48"/>
      <c r="D704" s="48"/>
      <c r="E704" s="48"/>
    </row>
    <row r="705" customFormat="false" ht="12.75" hidden="false" customHeight="false" outlineLevel="0" collapsed="false">
      <c r="A705" s="25" t="s">
        <v>73</v>
      </c>
      <c r="B705" s="25" t="s">
        <v>74</v>
      </c>
      <c r="C705" s="25" t="s">
        <v>75</v>
      </c>
      <c r="D705" s="25" t="s">
        <v>76</v>
      </c>
      <c r="E705" s="25" t="s">
        <v>77</v>
      </c>
    </row>
    <row r="706" customFormat="false" ht="12.75" hidden="false" customHeight="false" outlineLevel="0" collapsed="false">
      <c r="A706" s="43" t="n">
        <v>223</v>
      </c>
      <c r="B706" s="42" t="s">
        <v>635</v>
      </c>
      <c r="C706" s="30" t="s">
        <v>714</v>
      </c>
      <c r="D706" s="43" t="n">
        <v>78</v>
      </c>
    </row>
    <row r="707" customFormat="false" ht="12.75" hidden="false" customHeight="false" outlineLevel="0" collapsed="false">
      <c r="A707" s="48" t="s">
        <v>715</v>
      </c>
      <c r="B707" s="48"/>
      <c r="C707" s="48"/>
      <c r="D707" s="48"/>
      <c r="E707" s="48"/>
    </row>
    <row r="708" customFormat="false" ht="12.75" hidden="false" customHeight="false" outlineLevel="0" collapsed="false">
      <c r="A708" s="25" t="s">
        <v>73</v>
      </c>
      <c r="B708" s="25" t="s">
        <v>74</v>
      </c>
      <c r="C708" s="25" t="s">
        <v>75</v>
      </c>
      <c r="D708" s="25" t="s">
        <v>76</v>
      </c>
      <c r="E708" s="25" t="s">
        <v>77</v>
      </c>
    </row>
    <row r="709" customFormat="false" ht="12.75" hidden="false" customHeight="false" outlineLevel="0" collapsed="false">
      <c r="A709" s="43" t="n">
        <v>13</v>
      </c>
      <c r="B709" s="42" t="s">
        <v>235</v>
      </c>
      <c r="C709" s="30" t="s">
        <v>716</v>
      </c>
      <c r="D709" s="43" t="n">
        <v>216</v>
      </c>
    </row>
    <row r="710" customFormat="false" ht="12.75" hidden="false" customHeight="false" outlineLevel="0" collapsed="false">
      <c r="A710" s="43" t="n">
        <v>24</v>
      </c>
      <c r="B710" s="42" t="s">
        <v>548</v>
      </c>
      <c r="C710" s="30" t="s">
        <v>717</v>
      </c>
      <c r="D710" s="43" t="n">
        <v>205</v>
      </c>
      <c r="E710" s="25"/>
    </row>
    <row r="711" customFormat="false" ht="12.75" hidden="false" customHeight="false" outlineLevel="0" collapsed="false">
      <c r="A711" s="43" t="n">
        <v>140</v>
      </c>
      <c r="B711" s="42" t="s">
        <v>103</v>
      </c>
      <c r="C711" s="30" t="s">
        <v>718</v>
      </c>
      <c r="D711" s="43" t="n">
        <v>89</v>
      </c>
    </row>
    <row r="712" customFormat="false" ht="12.75" hidden="false" customHeight="false" outlineLevel="0" collapsed="false">
      <c r="A712" s="48" t="s">
        <v>719</v>
      </c>
      <c r="B712" s="48"/>
      <c r="C712" s="48"/>
      <c r="D712" s="48"/>
      <c r="E712" s="48"/>
    </row>
    <row r="713" customFormat="false" ht="12.75" hidden="false" customHeight="false" outlineLevel="0" collapsed="false">
      <c r="A713" s="25" t="s">
        <v>73</v>
      </c>
      <c r="B713" s="25" t="s">
        <v>74</v>
      </c>
      <c r="C713" s="25" t="s">
        <v>75</v>
      </c>
      <c r="D713" s="25" t="s">
        <v>76</v>
      </c>
      <c r="E713" s="25" t="s">
        <v>77</v>
      </c>
    </row>
    <row r="714" customFormat="false" ht="12.75" hidden="false" customHeight="false" outlineLevel="0" collapsed="false">
      <c r="A714" s="43" t="n">
        <v>24</v>
      </c>
      <c r="B714" s="42" t="s">
        <v>80</v>
      </c>
      <c r="C714" s="30" t="s">
        <v>720</v>
      </c>
      <c r="D714" s="43" t="n">
        <v>234</v>
      </c>
    </row>
    <row r="715" customFormat="false" ht="12.75" hidden="false" customHeight="false" outlineLevel="0" collapsed="false">
      <c r="A715" s="43" t="n">
        <v>88</v>
      </c>
      <c r="B715" s="42" t="s">
        <v>84</v>
      </c>
      <c r="C715" s="30" t="s">
        <v>721</v>
      </c>
      <c r="D715" s="43" t="n">
        <v>170</v>
      </c>
    </row>
    <row r="716" customFormat="false" ht="12.75" hidden="false" customHeight="false" outlineLevel="0" collapsed="false">
      <c r="A716" s="48" t="s">
        <v>722</v>
      </c>
      <c r="B716" s="48"/>
      <c r="C716" s="48"/>
      <c r="D716" s="48"/>
      <c r="E716" s="48"/>
    </row>
    <row r="717" customFormat="false" ht="12.75" hidden="false" customHeight="false" outlineLevel="0" collapsed="false">
      <c r="A717" s="25" t="s">
        <v>73</v>
      </c>
      <c r="B717" s="25" t="s">
        <v>74</v>
      </c>
      <c r="C717" s="25" t="s">
        <v>75</v>
      </c>
      <c r="D717" s="25" t="s">
        <v>76</v>
      </c>
      <c r="E717" s="25" t="s">
        <v>77</v>
      </c>
    </row>
    <row r="718" customFormat="false" ht="12.75" hidden="false" customHeight="false" outlineLevel="0" collapsed="false">
      <c r="A718" s="43" t="n">
        <v>187</v>
      </c>
      <c r="B718" s="42" t="s">
        <v>235</v>
      </c>
      <c r="C718" s="30" t="s">
        <v>723</v>
      </c>
      <c r="D718" s="43" t="n">
        <v>74</v>
      </c>
    </row>
    <row r="719" customFormat="false" ht="12.75" hidden="false" customHeight="false" outlineLevel="0" collapsed="false">
      <c r="A719" s="34" t="s">
        <v>724</v>
      </c>
      <c r="B719" s="34"/>
      <c r="C719" s="34"/>
      <c r="D719" s="34"/>
      <c r="E719" s="34"/>
    </row>
    <row r="720" customFormat="false" ht="12.75" hidden="false" customHeight="false" outlineLevel="0" collapsed="false">
      <c r="A720" s="25" t="s">
        <v>73</v>
      </c>
      <c r="B720" s="25" t="s">
        <v>74</v>
      </c>
      <c r="C720" s="25" t="s">
        <v>75</v>
      </c>
      <c r="D720" s="25" t="s">
        <v>76</v>
      </c>
      <c r="E720" s="25" t="s">
        <v>77</v>
      </c>
    </row>
    <row r="721" customFormat="false" ht="12.75" hidden="false" customHeight="false" outlineLevel="0" collapsed="false">
      <c r="A721" s="43" t="n">
        <v>148</v>
      </c>
      <c r="B721" s="42" t="s">
        <v>127</v>
      </c>
      <c r="C721" s="30" t="s">
        <v>725</v>
      </c>
      <c r="D721" s="45" t="n">
        <v>98</v>
      </c>
      <c r="E721" s="37" t="s">
        <v>345</v>
      </c>
    </row>
    <row r="722" customFormat="false" ht="12.75" hidden="false" customHeight="false" outlineLevel="0" collapsed="false">
      <c r="A722" s="36" t="s">
        <v>726</v>
      </c>
    </row>
    <row r="723" customFormat="false" ht="12.75" hidden="false" customHeight="false" outlineLevel="0" collapsed="false">
      <c r="A723" s="25" t="s">
        <v>73</v>
      </c>
      <c r="B723" s="25" t="s">
        <v>74</v>
      </c>
      <c r="C723" s="25" t="s">
        <v>75</v>
      </c>
      <c r="D723" s="25" t="s">
        <v>76</v>
      </c>
      <c r="E723" s="25" t="s">
        <v>77</v>
      </c>
    </row>
    <row r="724" customFormat="false" ht="12.75" hidden="false" customHeight="false" outlineLevel="0" collapsed="false">
      <c r="A724" s="43" t="n">
        <v>13</v>
      </c>
      <c r="B724" s="42" t="s">
        <v>127</v>
      </c>
      <c r="C724" s="30" t="s">
        <v>727</v>
      </c>
      <c r="D724" s="43" t="n">
        <v>20</v>
      </c>
    </row>
    <row r="725" customFormat="false" ht="12.75" hidden="false" customHeight="false" outlineLevel="0" collapsed="false">
      <c r="A725" s="48" t="s">
        <v>728</v>
      </c>
      <c r="B725" s="48"/>
      <c r="C725" s="48"/>
      <c r="D725" s="48"/>
      <c r="E725" s="48"/>
    </row>
    <row r="726" customFormat="false" ht="12.75" hidden="false" customHeight="false" outlineLevel="0" collapsed="false">
      <c r="A726" s="25" t="s">
        <v>73</v>
      </c>
      <c r="B726" s="25" t="s">
        <v>74</v>
      </c>
      <c r="C726" s="25" t="s">
        <v>75</v>
      </c>
      <c r="D726" s="25" t="s">
        <v>76</v>
      </c>
      <c r="E726" s="25" t="s">
        <v>77</v>
      </c>
    </row>
    <row r="727" customFormat="false" ht="12.75" hidden="false" customHeight="false" outlineLevel="0" collapsed="false">
      <c r="A727" s="43" t="n">
        <v>23</v>
      </c>
      <c r="B727" s="42" t="s">
        <v>84</v>
      </c>
      <c r="C727" s="30" t="s">
        <v>729</v>
      </c>
      <c r="D727" s="43" t="n">
        <v>71</v>
      </c>
    </row>
    <row r="728" customFormat="false" ht="12.75" hidden="false" customHeight="false" outlineLevel="0" collapsed="false">
      <c r="A728" s="34" t="s">
        <v>730</v>
      </c>
      <c r="B728" s="34"/>
      <c r="C728" s="34"/>
      <c r="D728" s="34"/>
      <c r="E728" s="34"/>
    </row>
    <row r="729" customFormat="false" ht="12.75" hidden="false" customHeight="false" outlineLevel="0" collapsed="false">
      <c r="A729" s="25" t="s">
        <v>73</v>
      </c>
      <c r="B729" s="25" t="s">
        <v>74</v>
      </c>
      <c r="C729" s="25" t="s">
        <v>75</v>
      </c>
      <c r="D729" s="25" t="s">
        <v>76</v>
      </c>
      <c r="E729" s="25" t="s">
        <v>77</v>
      </c>
    </row>
    <row r="730" customFormat="false" ht="12.75" hidden="false" customHeight="false" outlineLevel="0" collapsed="false">
      <c r="A730" s="43" t="n">
        <v>46</v>
      </c>
      <c r="B730" s="42" t="s">
        <v>103</v>
      </c>
      <c r="C730" s="30" t="s">
        <v>731</v>
      </c>
      <c r="D730" s="43" t="n">
        <v>215</v>
      </c>
    </row>
    <row r="731" customFormat="false" ht="12.75" hidden="false" customHeight="false" outlineLevel="0" collapsed="false">
      <c r="A731" s="43" t="n">
        <v>89</v>
      </c>
      <c r="B731" s="42" t="s">
        <v>82</v>
      </c>
      <c r="C731" s="30" t="s">
        <v>732</v>
      </c>
      <c r="D731" s="43" t="n">
        <v>172</v>
      </c>
    </row>
    <row r="732" customFormat="false" ht="12.75" hidden="false" customHeight="false" outlineLevel="0" collapsed="false">
      <c r="A732" s="43" t="n">
        <v>138</v>
      </c>
      <c r="B732" s="42" t="s">
        <v>148</v>
      </c>
      <c r="C732" s="30" t="s">
        <v>733</v>
      </c>
      <c r="D732" s="43" t="n">
        <v>123</v>
      </c>
      <c r="E732" s="25"/>
    </row>
    <row r="733" customFormat="false" ht="12.75" hidden="false" customHeight="false" outlineLevel="0" collapsed="false">
      <c r="A733" s="43" t="n">
        <v>541</v>
      </c>
      <c r="B733" s="42" t="s">
        <v>120</v>
      </c>
      <c r="C733" s="30" t="s">
        <v>734</v>
      </c>
      <c r="D733" s="43" t="n">
        <v>11</v>
      </c>
      <c r="E733" s="37"/>
    </row>
    <row r="734" customFormat="false" ht="12.75" hidden="false" customHeight="false" outlineLevel="0" collapsed="false">
      <c r="A734" s="43" t="n">
        <v>647</v>
      </c>
      <c r="B734" s="42" t="s">
        <v>649</v>
      </c>
      <c r="C734" s="30" t="s">
        <v>735</v>
      </c>
      <c r="D734" s="43" t="n">
        <v>11</v>
      </c>
      <c r="E734" s="37"/>
    </row>
    <row r="735" customFormat="false" ht="12.75" hidden="false" customHeight="false" outlineLevel="0" collapsed="false">
      <c r="A735" s="43" t="n">
        <v>704</v>
      </c>
      <c r="B735" s="42" t="s">
        <v>100</v>
      </c>
      <c r="C735" s="30" t="s">
        <v>736</v>
      </c>
      <c r="D735" s="43" t="n">
        <v>11</v>
      </c>
      <c r="E735" s="37"/>
    </row>
    <row r="736" customFormat="false" ht="12.75" hidden="false" customHeight="false" outlineLevel="0" collapsed="false">
      <c r="A736" s="43" t="n">
        <v>706</v>
      </c>
      <c r="B736" s="42" t="s">
        <v>118</v>
      </c>
      <c r="C736" s="30" t="s">
        <v>736</v>
      </c>
      <c r="D736" s="43" t="n">
        <v>11</v>
      </c>
    </row>
    <row r="737" customFormat="false" ht="12.75" hidden="false" customHeight="false" outlineLevel="0" collapsed="false">
      <c r="A737" s="43" t="n">
        <v>991</v>
      </c>
      <c r="B737" s="42" t="s">
        <v>91</v>
      </c>
      <c r="C737" s="30" t="s">
        <v>706</v>
      </c>
      <c r="D737" s="43" t="n">
        <v>11</v>
      </c>
    </row>
    <row r="738" customFormat="false" ht="12.75" hidden="false" customHeight="false" outlineLevel="0" collapsed="false">
      <c r="A738" s="43" t="n">
        <v>993</v>
      </c>
      <c r="B738" s="42" t="s">
        <v>347</v>
      </c>
      <c r="C738" s="30" t="s">
        <v>737</v>
      </c>
      <c r="D738" s="43" t="n">
        <v>11</v>
      </c>
    </row>
    <row r="739" customFormat="false" ht="12.75" hidden="false" customHeight="false" outlineLevel="0" collapsed="false">
      <c r="A739" s="48" t="s">
        <v>738</v>
      </c>
      <c r="B739" s="48"/>
      <c r="C739" s="48"/>
      <c r="D739" s="48"/>
      <c r="E739" s="48"/>
    </row>
    <row r="740" customFormat="false" ht="12.75" hidden="false" customHeight="false" outlineLevel="0" collapsed="false">
      <c r="A740" s="25" t="s">
        <v>73</v>
      </c>
      <c r="B740" s="25" t="s">
        <v>74</v>
      </c>
      <c r="C740" s="25" t="s">
        <v>75</v>
      </c>
      <c r="D740" s="25" t="s">
        <v>76</v>
      </c>
      <c r="E740" s="25" t="s">
        <v>77</v>
      </c>
    </row>
    <row r="741" customFormat="false" ht="12.75" hidden="false" customHeight="false" outlineLevel="0" collapsed="false">
      <c r="A741" s="43" t="n">
        <v>33</v>
      </c>
      <c r="B741" s="54" t="s">
        <v>80</v>
      </c>
      <c r="C741" s="30" t="s">
        <v>739</v>
      </c>
      <c r="D741" s="45" t="n">
        <v>86</v>
      </c>
    </row>
    <row r="742" customFormat="false" ht="12.75" hidden="false" customHeight="false" outlineLevel="0" collapsed="false">
      <c r="A742" s="43"/>
      <c r="B742" s="54"/>
      <c r="C742" s="30"/>
      <c r="D742" s="45"/>
      <c r="E742" s="37"/>
    </row>
    <row r="743" customFormat="false" ht="12.75" hidden="false" customHeight="false" outlineLevel="0" collapsed="false">
      <c r="A743" s="43"/>
      <c r="B743" s="54"/>
      <c r="C743" s="30"/>
      <c r="D743" s="45"/>
    </row>
    <row r="744" customFormat="false" ht="12.75" hidden="false" customHeight="false" outlineLevel="0" collapsed="false">
      <c r="A744" s="43"/>
      <c r="B744" s="54"/>
      <c r="C744" s="30"/>
      <c r="D744" s="45"/>
    </row>
    <row r="745" customFormat="false" ht="12.75" hidden="false" customHeight="false" outlineLevel="0" collapsed="false">
      <c r="A745" s="43"/>
      <c r="B745" s="54"/>
      <c r="C745" s="30"/>
      <c r="D745" s="45"/>
    </row>
    <row r="746" customFormat="false" ht="12.75" hidden="false" customHeight="false" outlineLevel="0" collapsed="false">
      <c r="A746" s="43"/>
      <c r="B746" s="54"/>
      <c r="C746" s="30"/>
      <c r="D746" s="45"/>
    </row>
    <row r="747" customFormat="false" ht="12.75" hidden="false" customHeight="false" outlineLevel="0" collapsed="false">
      <c r="A747" s="43"/>
      <c r="B747" s="54"/>
      <c r="C747" s="30"/>
      <c r="D747" s="4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43"/>
      <c r="B750" s="54"/>
      <c r="C750" s="30"/>
      <c r="D750" s="4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43"/>
      <c r="B753" s="54"/>
      <c r="C753" s="30"/>
      <c r="D753" s="45"/>
      <c r="E753" s="37"/>
    </row>
    <row r="754" customFormat="false" ht="12.75" hidden="false" customHeight="false" outlineLevel="0" collapsed="false">
      <c r="A754" s="43"/>
      <c r="B754" s="54"/>
      <c r="C754" s="30"/>
      <c r="D754" s="45"/>
      <c r="E754" s="37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43"/>
      <c r="B757" s="54"/>
      <c r="C757" s="30"/>
      <c r="D757" s="45"/>
    </row>
    <row r="758" customFormat="false" ht="12.75" hidden="false" customHeight="false" outlineLevel="0" collapsed="false">
      <c r="A758" s="43"/>
      <c r="B758" s="54"/>
      <c r="C758" s="30"/>
      <c r="D758" s="45"/>
    </row>
    <row r="759" customFormat="false" ht="12.75" hidden="false" customHeight="false" outlineLevel="0" collapsed="false">
      <c r="A759" s="43"/>
      <c r="B759" s="54"/>
      <c r="C759" s="30"/>
      <c r="D759" s="4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43"/>
      <c r="B762" s="54"/>
      <c r="C762" s="30"/>
      <c r="D762" s="45"/>
      <c r="E762" s="37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43"/>
      <c r="B765" s="54"/>
      <c r="C765" s="30"/>
      <c r="D765" s="45"/>
      <c r="E765" s="37"/>
    </row>
    <row r="766" customFormat="false" ht="12.75" hidden="false" customHeight="false" outlineLevel="0" collapsed="false">
      <c r="A766" s="43"/>
      <c r="B766" s="54"/>
      <c r="C766" s="30"/>
      <c r="D766" s="45"/>
      <c r="E766" s="37"/>
    </row>
    <row r="767" customFormat="false" ht="12.75" hidden="false" customHeight="false" outlineLevel="0" collapsed="false">
      <c r="A767" s="43"/>
      <c r="B767" s="54"/>
      <c r="C767" s="30"/>
      <c r="D767" s="45"/>
      <c r="E767" s="37"/>
    </row>
    <row r="768" customFormat="false" ht="12.75" hidden="false" customHeight="false" outlineLevel="0" collapsed="false">
      <c r="A768" s="43"/>
      <c r="B768" s="54"/>
      <c r="C768" s="30"/>
      <c r="D768" s="45"/>
      <c r="E768" s="37"/>
    </row>
    <row r="769" customFormat="false" ht="12.75" hidden="false" customHeight="false" outlineLevel="0" collapsed="false">
      <c r="A769" s="43"/>
      <c r="B769" s="54"/>
      <c r="C769" s="30"/>
      <c r="D769" s="45"/>
      <c r="E769" s="37"/>
    </row>
    <row r="770" customFormat="false" ht="12.75" hidden="false" customHeight="false" outlineLevel="0" collapsed="false">
      <c r="A770" s="43"/>
      <c r="B770" s="54"/>
      <c r="C770" s="30"/>
      <c r="D770" s="45"/>
      <c r="E770" s="37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43"/>
      <c r="B773" s="54"/>
      <c r="C773" s="30"/>
      <c r="D773" s="45"/>
      <c r="E773" s="37"/>
    </row>
    <row r="774" customFormat="false" ht="12.75" hidden="false" customHeight="false" outlineLevel="0" collapsed="false">
      <c r="A774" s="43"/>
      <c r="B774" s="54"/>
      <c r="C774" s="30"/>
      <c r="D774" s="45"/>
      <c r="E774" s="37"/>
    </row>
    <row r="775" customFormat="false" ht="12.75" hidden="false" customHeight="false" outlineLevel="0" collapsed="false">
      <c r="A775" s="43"/>
      <c r="B775" s="54"/>
      <c r="C775" s="30"/>
      <c r="D775" s="45"/>
      <c r="E775" s="37"/>
    </row>
    <row r="776" customFormat="false" ht="12.75" hidden="false" customHeight="false" outlineLevel="0" collapsed="false">
      <c r="A776" s="43"/>
      <c r="B776" s="54"/>
      <c r="C776" s="30"/>
      <c r="D776" s="45"/>
      <c r="E776" s="37"/>
    </row>
    <row r="777" customFormat="false" ht="12.75" hidden="false" customHeight="false" outlineLevel="0" collapsed="false">
      <c r="A777" s="43"/>
      <c r="B777" s="54"/>
      <c r="C777" s="30"/>
      <c r="D777" s="45"/>
      <c r="E777" s="37"/>
    </row>
    <row r="778" customFormat="false" ht="12.75" hidden="false" customHeight="false" outlineLevel="0" collapsed="false">
      <c r="A778" s="43"/>
      <c r="B778" s="54"/>
      <c r="C778" s="30"/>
      <c r="D778" s="45"/>
      <c r="E778" s="37"/>
    </row>
    <row r="779" customFormat="false" ht="12.75" hidden="false" customHeight="false" outlineLevel="0" collapsed="false">
      <c r="A779" s="43"/>
      <c r="B779" s="54"/>
      <c r="C779" s="30"/>
      <c r="D779" s="45"/>
      <c r="E779" s="37"/>
    </row>
    <row r="780" customFormat="false" ht="12.75" hidden="false" customHeight="false" outlineLevel="0" collapsed="false">
      <c r="A780" s="43"/>
      <c r="B780" s="54"/>
      <c r="C780" s="30"/>
      <c r="D780" s="45"/>
      <c r="E780" s="37"/>
    </row>
    <row r="781" customFormat="false" ht="12.75" hidden="false" customHeight="false" outlineLevel="0" collapsed="false">
      <c r="A781" s="3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43"/>
      <c r="B783" s="54"/>
      <c r="C783" s="30"/>
      <c r="D783" s="4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43"/>
      <c r="B786" s="54"/>
      <c r="C786" s="30"/>
      <c r="D786" s="45"/>
    </row>
    <row r="787" customFormat="false" ht="12.75" hidden="false" customHeight="false" outlineLevel="0" collapsed="false">
      <c r="A787" s="43"/>
      <c r="B787" s="54"/>
      <c r="C787" s="30"/>
      <c r="D787" s="45"/>
    </row>
    <row r="788" customFormat="false" ht="12.75" hidden="false" customHeight="false" outlineLevel="0" collapsed="false">
      <c r="A788" s="43"/>
      <c r="B788" s="54"/>
      <c r="C788" s="30"/>
      <c r="D788" s="45"/>
      <c r="E788" s="37"/>
    </row>
    <row r="789" customFormat="false" ht="12.75" hidden="false" customHeight="false" outlineLevel="0" collapsed="false">
      <c r="A789" s="43"/>
      <c r="B789" s="54"/>
      <c r="C789" s="30"/>
      <c r="D789" s="45"/>
    </row>
    <row r="790" customFormat="false" ht="12.75" hidden="false" customHeight="false" outlineLevel="0" collapsed="false">
      <c r="A790" s="43"/>
      <c r="B790" s="54"/>
      <c r="C790" s="30"/>
      <c r="D790" s="45"/>
    </row>
    <row r="791" customFormat="false" ht="12.75" hidden="false" customHeight="false" outlineLevel="0" collapsed="false">
      <c r="A791" s="43"/>
      <c r="B791" s="54"/>
      <c r="C791" s="30"/>
      <c r="D791" s="45"/>
    </row>
    <row r="792" customFormat="false" ht="12.75" hidden="false" customHeight="false" outlineLevel="0" collapsed="false">
      <c r="A792" s="43"/>
      <c r="B792" s="54"/>
      <c r="C792" s="30"/>
      <c r="D792" s="45"/>
    </row>
    <row r="793" customFormat="false" ht="12.75" hidden="false" customHeight="false" outlineLevel="0" collapsed="false">
      <c r="A793" s="43"/>
      <c r="B793" s="54"/>
      <c r="C793" s="30"/>
      <c r="D793" s="45"/>
    </row>
    <row r="794" customFormat="false" ht="12.75" hidden="false" customHeight="false" outlineLevel="0" collapsed="false">
      <c r="A794" s="43"/>
      <c r="B794" s="54"/>
      <c r="C794" s="30"/>
      <c r="D794" s="45"/>
    </row>
    <row r="795" customFormat="false" ht="12.75" hidden="false" customHeight="false" outlineLevel="0" collapsed="false">
      <c r="A795" s="43"/>
      <c r="B795" s="54"/>
      <c r="C795" s="30"/>
      <c r="D795" s="45"/>
    </row>
    <row r="796" customFormat="false" ht="12.75" hidden="false" customHeight="false" outlineLevel="0" collapsed="false">
      <c r="A796" s="43"/>
      <c r="B796" s="54"/>
      <c r="C796" s="30"/>
      <c r="D796" s="45"/>
    </row>
    <row r="797" customFormat="false" ht="12.75" hidden="false" customHeight="false" outlineLevel="0" collapsed="false">
      <c r="A797" s="43"/>
      <c r="B797" s="54"/>
      <c r="C797" s="30"/>
      <c r="D797" s="45"/>
    </row>
    <row r="798" customFormat="false" ht="12.75" hidden="false" customHeight="false" outlineLevel="0" collapsed="false">
      <c r="A798" s="43"/>
      <c r="B798" s="54"/>
      <c r="C798" s="30"/>
      <c r="D798" s="45"/>
    </row>
    <row r="799" customFormat="false" ht="12.75" hidden="false" customHeight="false" outlineLevel="0" collapsed="false">
      <c r="A799" s="43"/>
      <c r="B799" s="54"/>
      <c r="C799" s="30"/>
      <c r="D799" s="4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43"/>
      <c r="B802" s="54"/>
      <c r="C802" s="30"/>
      <c r="D802" s="45"/>
      <c r="E802" s="37"/>
    </row>
    <row r="803" customFormat="false" ht="12.75" hidden="false" customHeight="false" outlineLevel="0" collapsed="false">
      <c r="A803" s="43"/>
      <c r="B803" s="54"/>
      <c r="C803" s="30"/>
      <c r="D803" s="4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43"/>
      <c r="B806" s="54"/>
      <c r="C806" s="30"/>
      <c r="D806" s="4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43"/>
      <c r="B809" s="54"/>
      <c r="C809" s="30"/>
      <c r="D809" s="45"/>
      <c r="E809" s="37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43"/>
      <c r="B812" s="54"/>
      <c r="C812" s="30"/>
      <c r="D812" s="45"/>
    </row>
    <row r="813" customFormat="false" ht="12.75" hidden="false" customHeight="false" outlineLevel="0" collapsed="false">
      <c r="A813" s="3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43"/>
      <c r="B815" s="54"/>
      <c r="C815" s="30"/>
      <c r="D815" s="45"/>
    </row>
    <row r="816" customFormat="false" ht="12.75" hidden="false" customHeight="false" outlineLevel="0" collapsed="false">
      <c r="A816" s="43"/>
      <c r="B816" s="54"/>
      <c r="C816" s="30"/>
      <c r="D816" s="45"/>
    </row>
  </sheetData>
  <mergeCells count="125">
    <mergeCell ref="A2:C2"/>
    <mergeCell ref="A14:F14"/>
    <mergeCell ref="A18:E18"/>
    <mergeCell ref="A21:E21"/>
    <mergeCell ref="A26:E26"/>
    <mergeCell ref="A29:E29"/>
    <mergeCell ref="A37:E37"/>
    <mergeCell ref="A40:F40"/>
    <mergeCell ref="A46:F46"/>
    <mergeCell ref="A49:G49"/>
    <mergeCell ref="A59:G59"/>
    <mergeCell ref="A81:F81"/>
    <mergeCell ref="A90:F90"/>
    <mergeCell ref="A93:F93"/>
    <mergeCell ref="A100:F100"/>
    <mergeCell ref="A103:E103"/>
    <mergeCell ref="A106:E106"/>
    <mergeCell ref="A112:E112"/>
    <mergeCell ref="A116:E116"/>
    <mergeCell ref="A119:E119"/>
    <mergeCell ref="A122:F122"/>
    <mergeCell ref="A127:F127"/>
    <mergeCell ref="A135:E135"/>
    <mergeCell ref="A138:E138"/>
    <mergeCell ref="A151:G151"/>
    <mergeCell ref="A160:F160"/>
    <mergeCell ref="A166:F166"/>
    <mergeCell ref="A169:F169"/>
    <mergeCell ref="A173:E173"/>
    <mergeCell ref="A177:F177"/>
    <mergeCell ref="A189:F189"/>
    <mergeCell ref="A203:F203"/>
    <mergeCell ref="A206:H206"/>
    <mergeCell ref="A215:H215"/>
    <mergeCell ref="A223:F223"/>
    <mergeCell ref="A228:F228"/>
    <mergeCell ref="A231:F231"/>
    <mergeCell ref="A238:E238"/>
    <mergeCell ref="A241:F241"/>
    <mergeCell ref="A266:E266"/>
    <mergeCell ref="A269:F269"/>
    <mergeCell ref="A276:F276"/>
    <mergeCell ref="A285:F285"/>
    <mergeCell ref="A295:G295"/>
    <mergeCell ref="A298:G298"/>
    <mergeCell ref="A306:G306"/>
    <mergeCell ref="A310:F310"/>
    <mergeCell ref="A313:G313"/>
    <mergeCell ref="A328:G328"/>
    <mergeCell ref="A331:E331"/>
    <mergeCell ref="A334:E334"/>
    <mergeCell ref="A337:F337"/>
    <mergeCell ref="A342:F342"/>
    <mergeCell ref="A349:E349"/>
    <mergeCell ref="A352:E352"/>
    <mergeCell ref="A377:E377"/>
    <mergeCell ref="A380:E380"/>
    <mergeCell ref="A383:E383"/>
    <mergeCell ref="A389:E389"/>
    <mergeCell ref="A392:E392"/>
    <mergeCell ref="A395:E395"/>
    <mergeCell ref="A399:E399"/>
    <mergeCell ref="A402:E402"/>
    <mergeCell ref="A410:E410"/>
    <mergeCell ref="A413:E413"/>
    <mergeCell ref="A416:E416"/>
    <mergeCell ref="A419:E419"/>
    <mergeCell ref="A427:E427"/>
    <mergeCell ref="A430:E430"/>
    <mergeCell ref="A435:E435"/>
    <mergeCell ref="A443:E443"/>
    <mergeCell ref="A449:E449"/>
    <mergeCell ref="A453:E453"/>
    <mergeCell ref="A459:E459"/>
    <mergeCell ref="A463:E463"/>
    <mergeCell ref="A476:E476"/>
    <mergeCell ref="A479:E479"/>
    <mergeCell ref="A482:E482"/>
    <mergeCell ref="A488:E488"/>
    <mergeCell ref="A494:E494"/>
    <mergeCell ref="A500:E500"/>
    <mergeCell ref="A503:E503"/>
    <mergeCell ref="A506:E506"/>
    <mergeCell ref="A509:E509"/>
    <mergeCell ref="A516:E516"/>
    <mergeCell ref="A520:E520"/>
    <mergeCell ref="A532:E532"/>
    <mergeCell ref="A550:E550"/>
    <mergeCell ref="A554:E554"/>
    <mergeCell ref="A557:E557"/>
    <mergeCell ref="A562:E562"/>
    <mergeCell ref="A568:E568"/>
    <mergeCell ref="A572:E572"/>
    <mergeCell ref="A575:E575"/>
    <mergeCell ref="A590:E590"/>
    <mergeCell ref="A593:E593"/>
    <mergeCell ref="A596:E596"/>
    <mergeCell ref="A599:F599"/>
    <mergeCell ref="A608:F608"/>
    <mergeCell ref="A616:E616"/>
    <mergeCell ref="A619:E619"/>
    <mergeCell ref="A622:E622"/>
    <mergeCell ref="A625:E625"/>
    <mergeCell ref="A628:E628"/>
    <mergeCell ref="A631:E631"/>
    <mergeCell ref="A634:E634"/>
    <mergeCell ref="A637:E637"/>
    <mergeCell ref="A649:E649"/>
    <mergeCell ref="A658:E658"/>
    <mergeCell ref="A661:E661"/>
    <mergeCell ref="A669:E669"/>
    <mergeCell ref="A672:E672"/>
    <mergeCell ref="A679:E679"/>
    <mergeCell ref="A693:E693"/>
    <mergeCell ref="A697:E697"/>
    <mergeCell ref="A700:E700"/>
    <mergeCell ref="A704:E704"/>
    <mergeCell ref="A707:E707"/>
    <mergeCell ref="A712:E712"/>
    <mergeCell ref="A716:E716"/>
    <mergeCell ref="A719:E719"/>
    <mergeCell ref="A725:E725"/>
    <mergeCell ref="A728:E728"/>
    <mergeCell ref="A739:E739"/>
    <mergeCell ref="A760:H7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79</v>
      </c>
      <c r="D5" s="171"/>
      <c r="E5" s="172" t="s">
        <v>1059</v>
      </c>
      <c r="F5" s="172"/>
      <c r="G5" s="172"/>
      <c r="H5" s="173" t="n">
        <f aca="false">SUM(L13:L39:L40:L79)</f>
        <v>22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80</v>
      </c>
      <c r="D6" s="171"/>
      <c r="E6" s="172" t="s">
        <v>1062</v>
      </c>
      <c r="F6" s="172"/>
      <c r="G6" s="172"/>
      <c r="H6" s="173" t="n">
        <f aca="false">SUM(K13:K39:K40:K79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16</v>
      </c>
      <c r="D7" s="171"/>
      <c r="E7" s="172" t="s">
        <v>1065</v>
      </c>
      <c r="F7" s="172"/>
      <c r="G7" s="172"/>
      <c r="H7" s="173" t="n">
        <f aca="false">SUM(D13:D39:D40:D79)</f>
        <v>21.1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3.5" hidden="false" customHeight="true" outlineLevel="0" collapsed="false">
      <c r="A13" s="109" t="s">
        <v>1124</v>
      </c>
      <c r="B13" s="109"/>
      <c r="C13" s="109"/>
      <c r="D13" s="122" t="n">
        <v>21.1</v>
      </c>
      <c r="E13" s="67" t="n">
        <v>11636</v>
      </c>
      <c r="F13" s="67" t="n">
        <v>3751</v>
      </c>
      <c r="G13" s="201" t="s">
        <v>255</v>
      </c>
      <c r="H13" s="122" t="n">
        <v>11860</v>
      </c>
      <c r="I13" s="20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</f>
        <v>22</v>
      </c>
    </row>
    <row r="14" customFormat="false" ht="13.5" hidden="false" customHeight="true" outlineLevel="0" collapsed="false">
      <c r="A14" s="139"/>
      <c r="B14" s="139"/>
      <c r="C14" s="139"/>
      <c r="D14" s="122"/>
      <c r="E14" s="67"/>
      <c r="F14" s="122"/>
      <c r="G14" s="144"/>
      <c r="H14" s="122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122"/>
      <c r="G15" s="144"/>
      <c r="H15" s="122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67"/>
      <c r="F16" s="122"/>
      <c r="G16" s="122"/>
      <c r="H16" s="122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true" outlineLevel="0" collapsed="false">
      <c r="A17" s="109"/>
      <c r="B17" s="109"/>
      <c r="C17" s="109"/>
      <c r="D17" s="122"/>
      <c r="E17" s="122"/>
      <c r="F17" s="67"/>
      <c r="G17" s="203"/>
      <c r="H17" s="122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true" outlineLevel="0" collapsed="false">
      <c r="A18" s="109"/>
      <c r="B18" s="109"/>
      <c r="C18" s="109"/>
      <c r="D18" s="122"/>
      <c r="E18" s="67"/>
      <c r="F18" s="122"/>
      <c r="G18" s="122"/>
      <c r="H18" s="122"/>
      <c r="I18" s="132"/>
      <c r="J18" s="183" t="n">
        <f aca="false">ROUNDDOWN(IF(H18&gt;=500,500,IF(H18&gt;=101,H18,IF(H18&gt;=1,100)))/2/3,0)</f>
        <v>0</v>
      </c>
      <c r="K18" s="183" t="n">
        <f aca="false">IF(ISTEXT(A18),1,0)</f>
        <v>0</v>
      </c>
      <c r="L18" s="184" t="n">
        <f aca="false">ROUNDDOWN(IF(J18-F18&lt;0,0,J18-F18)+D18+K18,0)</f>
        <v>0</v>
      </c>
    </row>
    <row r="19" customFormat="false" ht="15" hidden="false" customHeight="true" outlineLevel="0" collapsed="false">
      <c r="A19" s="139"/>
      <c r="B19" s="139"/>
      <c r="C19" s="139"/>
      <c r="D19" s="67"/>
      <c r="E19" s="67"/>
      <c r="F19" s="122"/>
      <c r="G19" s="144"/>
      <c r="H19" s="67"/>
      <c r="I19" s="132"/>
      <c r="J19" s="198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5" hidden="false" customHeight="true" outlineLevel="0" collapsed="false">
      <c r="A20" s="98"/>
      <c r="B20" s="98"/>
      <c r="C20" s="98"/>
      <c r="D20" s="127"/>
      <c r="E20" s="67"/>
      <c r="F20" s="122"/>
      <c r="G20" s="122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5" hidden="false" customHeight="true" outlineLevel="0" collapsed="false">
      <c r="A21" s="109"/>
      <c r="B21" s="109"/>
      <c r="C21" s="109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97" t="n">
        <f aca="false">ROUNDDOWN(IF(H75&gt;=500,500,IF(H75&gt;=101,H75,IF(H75&gt;=1,100)))/2/3,0)</f>
        <v>0</v>
      </c>
      <c r="K75" s="183" t="n">
        <f aca="false">IF(ISTEXT(A75),1,0)</f>
        <v>0</v>
      </c>
      <c r="L75" s="194" t="n">
        <f aca="false">ROUNDDOWN(IF(J75-F75&lt;0,0,J75-F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97" t="n">
        <f aca="false">ROUNDDOWN(IF(H76&gt;=500,500,IF(H76&gt;=101,H76,IF(H76&gt;=1,100)))/2/3,0)</f>
        <v>0</v>
      </c>
      <c r="K76" s="183" t="n">
        <f aca="false">IF(ISTEXT(A76),1,0)</f>
        <v>0</v>
      </c>
      <c r="L76" s="194" t="n">
        <f aca="false">ROUNDDOWN(IF(J76-F76&lt;0,0,J76-F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97" t="n">
        <f aca="false">ROUNDDOWN(IF(H77&gt;=500,500,IF(H77&gt;=101,H77,IF(H77&gt;=1,100)))/2/3,0)</f>
        <v>0</v>
      </c>
      <c r="K77" s="183" t="n">
        <f aca="false">IF(ISTEXT(A77),1,0)</f>
        <v>0</v>
      </c>
      <c r="L77" s="194" t="n">
        <f aca="false">ROUNDDOWN(IF(J77-F77&lt;0,0,J77-F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97" t="n">
        <f aca="false">ROUNDDOWN(IF(H78&gt;=500,500,IF(H78&gt;=101,H78,IF(H78&gt;=1,100)))/2/3,0)</f>
        <v>0</v>
      </c>
      <c r="K78" s="183" t="n">
        <f aca="false">IF(ISTEXT(A78),1,0)</f>
        <v>0</v>
      </c>
      <c r="L78" s="194" t="n">
        <f aca="false">ROUNDDOWN(IF(J78-F78&lt;0,0,J78-F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99" t="n">
        <f aca="false">ROUNDDOWN(IF(H79&gt;=500,500,IF(H79&gt;=101,H79,IF(H79&gt;=1,100)))/2/3,0)</f>
        <v>0</v>
      </c>
      <c r="K79" s="187" t="n">
        <f aca="false">IF(ISTEXT(A79),1,0)</f>
        <v>0</v>
      </c>
      <c r="L79" s="200" t="n">
        <f aca="false">ROUNDDOWN(IF(J79-F79&lt;0,0,J79-F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181</v>
      </c>
      <c r="D5" s="171"/>
      <c r="E5" s="172" t="s">
        <v>1059</v>
      </c>
      <c r="F5" s="172"/>
      <c r="G5" s="172"/>
      <c r="H5" s="173" t="n">
        <f aca="false">SUM(L13:L18:L19:L57)</f>
        <v>0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182</v>
      </c>
      <c r="D6" s="171"/>
      <c r="E6" s="172" t="s">
        <v>1062</v>
      </c>
      <c r="F6" s="172"/>
      <c r="G6" s="172"/>
      <c r="H6" s="173" t="n">
        <f aca="false">SUM(K13:K18:K19:K58)</f>
        <v>0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83</v>
      </c>
      <c r="D7" s="171"/>
      <c r="E7" s="172" t="s">
        <v>1065</v>
      </c>
      <c r="F7" s="172"/>
      <c r="G7" s="172"/>
      <c r="H7" s="173" t="n">
        <f aca="false">SUM(D13:D18:D19:D57)</f>
        <v>0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/>
      <c r="B13" s="98"/>
      <c r="C13" s="98"/>
      <c r="D13" s="67"/>
      <c r="E13" s="67"/>
      <c r="F13" s="67"/>
      <c r="G13" s="67"/>
      <c r="H13" s="67"/>
      <c r="I13" s="132"/>
      <c r="J13" s="197" t="n">
        <f aca="false">ROUNDDOWN(IF(H13&gt;=500,500,IF(H13&gt;=101,H13,IF(H13&gt;=1,100)))/2/3,0)</f>
        <v>0</v>
      </c>
      <c r="K13" s="183" t="n">
        <f aca="false">IF(ISTEXT(A13),1,0)</f>
        <v>0</v>
      </c>
      <c r="L13" s="194" t="n">
        <f aca="false">ROUNDDOWN(IF(J13-F13&lt;0,0,J13-F13)+D13+K13,0)</f>
        <v>0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3.5" hidden="false" customHeight="false" outlineLevel="0" collapsed="false">
      <c r="A58" s="114"/>
      <c r="B58" s="114"/>
      <c r="C58" s="114"/>
      <c r="D58" s="185"/>
      <c r="E58" s="185"/>
      <c r="F58" s="185"/>
      <c r="G58" s="185"/>
      <c r="H58" s="185"/>
      <c r="I58" s="186"/>
      <c r="J58" s="199" t="n">
        <f aca="false">ROUNDDOWN(IF(H58&gt;=500,500,IF(H58&gt;=101,H58,IF(H58&gt;=1,100)))/2/3,0)</f>
        <v>0</v>
      </c>
      <c r="K58" s="187" t="n">
        <f aca="false">IF(ISTEXT(A58),1,0)</f>
        <v>0</v>
      </c>
      <c r="L58" s="200" t="n">
        <f aca="false">ROUNDDOWN(IF(J58-F58&lt;0,0,J58-F58)+D58+K58,0)</f>
        <v>0</v>
      </c>
    </row>
  </sheetData>
  <mergeCells count="73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81</v>
      </c>
      <c r="D5" s="171"/>
      <c r="E5" s="172" t="s">
        <v>1059</v>
      </c>
      <c r="F5" s="172"/>
      <c r="G5" s="172"/>
      <c r="H5" s="173" t="n">
        <f aca="false">SUM(L13:L15:L16:L55)</f>
        <v>198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84</v>
      </c>
      <c r="D6" s="171"/>
      <c r="E6" s="172" t="s">
        <v>1062</v>
      </c>
      <c r="F6" s="172"/>
      <c r="G6" s="172"/>
      <c r="H6" s="173" t="n">
        <f aca="false">SUM(K13:K15:K16:K55)</f>
        <v>15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15:D16:D55)</f>
        <v>337.62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204" t="s">
        <v>1013</v>
      </c>
      <c r="B13" s="204"/>
      <c r="C13" s="204"/>
      <c r="D13" s="122" t="n">
        <v>10.2</v>
      </c>
      <c r="E13" s="67" t="n">
        <v>48</v>
      </c>
      <c r="F13" s="122" t="s">
        <v>1185</v>
      </c>
      <c r="G13" s="137" t="s">
        <v>81</v>
      </c>
      <c r="H13" s="67" t="n">
        <v>1061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243</v>
      </c>
    </row>
    <row r="14" customFormat="false" ht="12.75" hidden="false" customHeight="false" outlineLevel="0" collapsed="false">
      <c r="A14" s="98" t="s">
        <v>1048</v>
      </c>
      <c r="B14" s="98"/>
      <c r="C14" s="98"/>
      <c r="D14" s="67" t="n">
        <v>27</v>
      </c>
      <c r="E14" s="67" t="n">
        <v>44</v>
      </c>
      <c r="F14" s="67" t="s">
        <v>1178</v>
      </c>
      <c r="G14" s="67" t="s">
        <v>106</v>
      </c>
      <c r="H14" s="67" t="n">
        <v>633</v>
      </c>
      <c r="I14" s="208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234</v>
      </c>
    </row>
    <row r="15" customFormat="false" ht="12.75" hidden="false" customHeight="false" outlineLevel="0" collapsed="false">
      <c r="A15" s="98" t="s">
        <v>1186</v>
      </c>
      <c r="B15" s="98"/>
      <c r="C15" s="98"/>
      <c r="D15" s="67" t="n">
        <v>42.195</v>
      </c>
      <c r="E15" s="67" t="n">
        <v>54</v>
      </c>
      <c r="F15" s="67" t="s">
        <v>1175</v>
      </c>
      <c r="G15" s="67" t="s">
        <v>211</v>
      </c>
      <c r="H15" s="67" t="n">
        <v>591</v>
      </c>
      <c r="I15" s="208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239</v>
      </c>
    </row>
    <row r="16" customFormat="false" ht="12.75" hidden="false" customHeight="false" outlineLevel="0" collapsed="false">
      <c r="A16" s="98" t="s">
        <v>1018</v>
      </c>
      <c r="B16" s="98"/>
      <c r="C16" s="98"/>
      <c r="D16" s="67" t="n">
        <v>42.195</v>
      </c>
      <c r="E16" s="67" t="n">
        <v>21</v>
      </c>
      <c r="F16" s="67" t="s">
        <v>313</v>
      </c>
      <c r="G16" s="67" t="s">
        <v>1187</v>
      </c>
      <c r="H16" s="67" t="n">
        <v>375</v>
      </c>
      <c r="I16" s="132" t="s">
        <v>313</v>
      </c>
      <c r="J16" s="183" t="n">
        <f aca="false">ROUNDDOWN(IF(H16&gt;=500,500,IF(H16&gt;=101,H16,IF(H16&gt;=1,100)))/2,0)</f>
        <v>187</v>
      </c>
      <c r="K16" s="183" t="n">
        <f aca="false">IF(ISTEXT(A16),1,0)</f>
        <v>1</v>
      </c>
      <c r="L16" s="184" t="n">
        <f aca="false">ROUNDDOWN(IF(J16-E16&lt;0,0,J16-E16)+D16+K16,0)</f>
        <v>209</v>
      </c>
    </row>
    <row r="17" customFormat="false" ht="24" hidden="false" customHeight="true" outlineLevel="0" collapsed="false">
      <c r="A17" s="126" t="s">
        <v>1019</v>
      </c>
      <c r="B17" s="126"/>
      <c r="C17" s="126"/>
      <c r="D17" s="67" t="n">
        <v>100</v>
      </c>
      <c r="E17" s="67" t="n">
        <v>6</v>
      </c>
      <c r="F17" s="67" t="s">
        <v>156</v>
      </c>
      <c r="G17" s="67" t="s">
        <v>364</v>
      </c>
      <c r="H17" s="67" t="n">
        <v>133</v>
      </c>
      <c r="I17" s="132" t="s">
        <v>156</v>
      </c>
      <c r="J17" s="183" t="n">
        <f aca="false">ROUNDDOWN(IF(H17&gt;=500,500,IF(H17&gt;=101,H17,IF(H17&gt;=1,100)))/2,0)</f>
        <v>66</v>
      </c>
      <c r="K17" s="183" t="n">
        <f aca="false">IF(ISTEXT(A17),1,0)</f>
        <v>1</v>
      </c>
      <c r="L17" s="184" t="n">
        <f aca="false">ROUNDDOWN(IF(J17-E17&lt;0,0,J17-E17)+D17+K17,0)</f>
        <v>161</v>
      </c>
    </row>
    <row r="18" customFormat="false" ht="27.75" hidden="false" customHeight="true" outlineLevel="0" collapsed="false">
      <c r="A18" s="126" t="s">
        <v>1188</v>
      </c>
      <c r="B18" s="126"/>
      <c r="C18" s="126"/>
      <c r="D18" s="67" t="n">
        <v>10</v>
      </c>
      <c r="E18" s="67" t="n">
        <v>9</v>
      </c>
      <c r="F18" s="67" t="s">
        <v>156</v>
      </c>
      <c r="G18" s="67" t="s">
        <v>81</v>
      </c>
      <c r="H18" s="67" t="n">
        <v>155</v>
      </c>
      <c r="I18" s="132" t="s">
        <v>156</v>
      </c>
      <c r="J18" s="183" t="n">
        <f aca="false">ROUNDDOWN(IF(H18&gt;=500,500,IF(H18&gt;=101,H18,IF(H18&gt;=1,100)))/2,0)</f>
        <v>77</v>
      </c>
      <c r="K18" s="183" t="n">
        <f aca="false">IF(ISTEXT(A18),1,0)</f>
        <v>1</v>
      </c>
      <c r="L18" s="184" t="n">
        <f aca="false">ROUNDDOWN(IF(J18-E18&lt;0,0,J18-E18)+D18+K18,0)</f>
        <v>79</v>
      </c>
    </row>
    <row r="19" customFormat="false" ht="16.5" hidden="false" customHeight="true" outlineLevel="0" collapsed="false">
      <c r="A19" s="139" t="s">
        <v>1189</v>
      </c>
      <c r="B19" s="139"/>
      <c r="C19" s="139"/>
      <c r="D19" s="122" t="n">
        <v>5</v>
      </c>
      <c r="E19" s="67" t="n">
        <v>20</v>
      </c>
      <c r="F19" s="67"/>
      <c r="G19" s="67" t="s">
        <v>441</v>
      </c>
      <c r="H19" s="67" t="n">
        <v>50</v>
      </c>
      <c r="I19" s="132"/>
      <c r="J19" s="183" t="n">
        <f aca="false">ROUNDDOWN(IF(H19&gt;=500,500,IF(H19&gt;=101,H19,IF(H19&gt;=1,100)))/2,0)</f>
        <v>50</v>
      </c>
      <c r="K19" s="183" t="n">
        <f aca="false">IF(ISTEXT(A19),1,0)</f>
        <v>1</v>
      </c>
      <c r="L19" s="184" t="n">
        <f aca="false">ROUNDDOWN(IF(J19-E19&lt;0,0,J19-E19)+D19+K19,0)</f>
        <v>36</v>
      </c>
    </row>
    <row r="20" customFormat="false" ht="16.5" hidden="false" customHeight="true" outlineLevel="0" collapsed="false">
      <c r="A20" s="126" t="s">
        <v>1190</v>
      </c>
      <c r="B20" s="126"/>
      <c r="C20" s="126"/>
      <c r="D20" s="67" t="n">
        <v>10</v>
      </c>
      <c r="E20" s="67" t="n">
        <v>61</v>
      </c>
      <c r="F20" s="67" t="s">
        <v>1191</v>
      </c>
      <c r="G20" s="67" t="s">
        <v>505</v>
      </c>
      <c r="H20" s="67" t="n">
        <v>104</v>
      </c>
      <c r="I20" s="132"/>
      <c r="J20" s="183" t="n">
        <f aca="false">ROUNDDOWN(IF(H20&gt;=500,500,IF(H20&gt;=101,H20,IF(H20&gt;=1,100)))/2,0)</f>
        <v>52</v>
      </c>
      <c r="K20" s="183" t="n">
        <f aca="false">IF(ISTEXT(A20),1,0)</f>
        <v>1</v>
      </c>
      <c r="L20" s="184" t="n">
        <f aca="false">ROUNDDOWN(IF(J20-E20&lt;0,0,J20-E20)+D20+K20,0)</f>
        <v>11</v>
      </c>
    </row>
    <row r="21" customFormat="false" ht="15.75" hidden="false" customHeight="true" outlineLevel="0" collapsed="false">
      <c r="A21" s="139" t="s">
        <v>1137</v>
      </c>
      <c r="B21" s="139"/>
      <c r="C21" s="139"/>
      <c r="D21" s="122" t="n">
        <v>5</v>
      </c>
      <c r="E21" s="67" t="n">
        <v>147</v>
      </c>
      <c r="F21" s="67" t="s">
        <v>219</v>
      </c>
      <c r="G21" s="67" t="s">
        <v>538</v>
      </c>
      <c r="H21" s="67" t="n">
        <v>2688</v>
      </c>
      <c r="I21" s="132"/>
      <c r="J21" s="183" t="n">
        <f aca="false">ROUNDDOWN(IF(H21&gt;=500,500,IF(H21&gt;=101,H21,IF(H21&gt;=1,100)))/2,0)</f>
        <v>250</v>
      </c>
      <c r="K21" s="183" t="n">
        <f aca="false">IF(ISTEXT(A21),1,0)</f>
        <v>1</v>
      </c>
      <c r="L21" s="184" t="n">
        <f aca="false">ROUNDDOWN(IF(J21-E21&lt;0,0,J21-E21)+D21+K21,0)</f>
        <v>109</v>
      </c>
    </row>
    <row r="22" customFormat="false" ht="12.75" hidden="false" customHeight="false" outlineLevel="0" collapsed="false">
      <c r="A22" s="98" t="s">
        <v>1020</v>
      </c>
      <c r="B22" s="98"/>
      <c r="C22" s="98"/>
      <c r="D22" s="67" t="n">
        <v>5.24</v>
      </c>
      <c r="E22" s="67" t="n">
        <v>13</v>
      </c>
      <c r="F22" s="67" t="s">
        <v>156</v>
      </c>
      <c r="G22" s="67" t="s">
        <v>583</v>
      </c>
      <c r="H22" s="67" t="n">
        <v>166</v>
      </c>
      <c r="I22" s="132" t="s">
        <v>156</v>
      </c>
      <c r="J22" s="183" t="n">
        <f aca="false">ROUNDDOWN(IF(H22&gt;=500,500,IF(H22&gt;=101,H22,IF(H22&gt;=1,100)))/2,0)</f>
        <v>83</v>
      </c>
      <c r="K22" s="183" t="n">
        <f aca="false">IF(ISTEXT(A22),1,0)</f>
        <v>1</v>
      </c>
      <c r="L22" s="184" t="n">
        <f aca="false">ROUNDDOWN(IF(J22-E22&lt;0,0,J22-E22)+D22+K22,0)</f>
        <v>76</v>
      </c>
    </row>
    <row r="23" customFormat="false" ht="24" hidden="false" customHeight="false" outlineLevel="0" collapsed="false">
      <c r="A23" s="98" t="s">
        <v>1021</v>
      </c>
      <c r="B23" s="98"/>
      <c r="C23" s="98"/>
      <c r="D23" s="67" t="n">
        <v>15</v>
      </c>
      <c r="E23" s="67" t="n">
        <v>3</v>
      </c>
      <c r="F23" s="67"/>
      <c r="G23" s="67" t="s">
        <v>617</v>
      </c>
      <c r="H23" s="67" t="n">
        <v>19</v>
      </c>
      <c r="I23" s="209" t="s">
        <v>618</v>
      </c>
      <c r="J23" s="183" t="n">
        <f aca="false">ROUNDDOWN(IF(H23&gt;=500,500,IF(H23&gt;=101,H23,IF(H23&gt;=1,100)))/2,0)</f>
        <v>50</v>
      </c>
      <c r="K23" s="183" t="n">
        <f aca="false">IF(ISTEXT(A23),1,0)</f>
        <v>1</v>
      </c>
      <c r="L23" s="184" t="n">
        <f aca="false">ROUNDDOWN(IF(J23-E23&lt;0,0,J23-E23)+D23+K23,0)</f>
        <v>63</v>
      </c>
    </row>
    <row r="24" customFormat="false" ht="12.75" hidden="false" customHeight="false" outlineLevel="0" collapsed="false">
      <c r="A24" s="98" t="s">
        <v>1155</v>
      </c>
      <c r="B24" s="98"/>
      <c r="C24" s="98"/>
      <c r="D24" s="67" t="n">
        <v>10.2</v>
      </c>
      <c r="E24" s="67" t="n">
        <v>20</v>
      </c>
      <c r="F24" s="67" t="s">
        <v>1177</v>
      </c>
      <c r="G24" s="67" t="s">
        <v>656</v>
      </c>
      <c r="H24" s="67" t="n">
        <v>349</v>
      </c>
      <c r="I24" s="132"/>
      <c r="J24" s="183" t="n">
        <f aca="false">ROUNDDOWN(IF(H24&gt;=500,500,IF(H24&gt;=101,H24,IF(H24&gt;=1,100)))/2,0)</f>
        <v>174</v>
      </c>
      <c r="K24" s="183" t="n">
        <f aca="false">IF(ISTEXT(A24),1,0)</f>
        <v>1</v>
      </c>
      <c r="L24" s="184" t="n">
        <f aca="false">ROUNDDOWN(IF(J24-E24&lt;0,0,J24-E24)+D24+K24,0)</f>
        <v>165</v>
      </c>
    </row>
    <row r="25" customFormat="false" ht="12.75" hidden="false" customHeight="false" outlineLevel="0" collapsed="false">
      <c r="A25" s="98" t="s">
        <v>1157</v>
      </c>
      <c r="B25" s="98"/>
      <c r="C25" s="98"/>
      <c r="D25" s="67" t="n">
        <v>42.195</v>
      </c>
      <c r="E25" s="67" t="n">
        <v>2312</v>
      </c>
      <c r="F25" s="67" t="s">
        <v>1192</v>
      </c>
      <c r="G25" s="67" t="s">
        <v>680</v>
      </c>
      <c r="H25" s="67" t="n">
        <v>6090</v>
      </c>
      <c r="I25" s="132"/>
      <c r="J25" s="183" t="n">
        <f aca="false">ROUNDDOWN(IF(H25&gt;=500,500,IF(H25&gt;=101,H25,IF(H25&gt;=1,100)))/2,0)</f>
        <v>250</v>
      </c>
      <c r="K25" s="183" t="n">
        <f aca="false">IF(ISTEXT(A25),1,0)</f>
        <v>1</v>
      </c>
      <c r="L25" s="184" t="n">
        <f aca="false">ROUNDDOWN(IF(J25-E25&lt;0,0,J25-E25)+D25+K25,0)</f>
        <v>43</v>
      </c>
    </row>
    <row r="26" customFormat="false" ht="27" hidden="false" customHeight="true" outlineLevel="0" collapsed="false">
      <c r="A26" s="126" t="s">
        <v>1193</v>
      </c>
      <c r="B26" s="126"/>
      <c r="C26" s="126"/>
      <c r="D26" s="67" t="n">
        <v>7</v>
      </c>
      <c r="E26" s="67" t="n">
        <v>24</v>
      </c>
      <c r="F26" s="67" t="s">
        <v>1178</v>
      </c>
      <c r="G26" s="67" t="s">
        <v>720</v>
      </c>
      <c r="H26" s="67" t="n">
        <v>511</v>
      </c>
      <c r="I26" s="132"/>
      <c r="J26" s="183" t="n">
        <f aca="false">ROUNDDOWN(IF(H26&gt;=500,500,IF(H26&gt;=101,H26,IF(H26&gt;=1,100)))/2,0)</f>
        <v>250</v>
      </c>
      <c r="K26" s="183" t="n">
        <f aca="false">IF(ISTEXT(A26),1,0)</f>
        <v>1</v>
      </c>
      <c r="L26" s="184" t="n">
        <f aca="false">ROUNDDOWN(IF(J26-E26&lt;0,0,J26-E26)+D26+K26,0)</f>
        <v>234</v>
      </c>
    </row>
    <row r="27" customFormat="false" ht="24.75" hidden="false" customHeight="true" outlineLevel="0" collapsed="false">
      <c r="A27" s="126" t="s">
        <v>1194</v>
      </c>
      <c r="B27" s="126"/>
      <c r="C27" s="126"/>
      <c r="D27" s="67" t="n">
        <v>6.4</v>
      </c>
      <c r="E27" s="67" t="n">
        <v>33</v>
      </c>
      <c r="F27" s="67" t="s">
        <v>1178</v>
      </c>
      <c r="G27" s="67" t="s">
        <v>739</v>
      </c>
      <c r="H27" s="67" t="n">
        <v>225</v>
      </c>
      <c r="I27" s="132"/>
      <c r="J27" s="183" t="n">
        <f aca="false">ROUNDDOWN(IF(H27&gt;=500,500,IF(H27&gt;=101,H27,IF(H27&gt;=1,100)))/2,0)</f>
        <v>112</v>
      </c>
      <c r="K27" s="183" t="n">
        <f aca="false">IF(ISTEXT(A27),1,0)</f>
        <v>1</v>
      </c>
      <c r="L27" s="184" t="n">
        <f aca="false">ROUNDDOWN(IF(J27-E27&lt;0,0,J27-E27)+D27+K27,0)</f>
        <v>86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3.5" hidden="false" customHeight="false" outlineLevel="0" collapsed="false">
      <c r="A55" s="114"/>
      <c r="B55" s="114"/>
      <c r="C55" s="114"/>
      <c r="D55" s="185"/>
      <c r="E55" s="185"/>
      <c r="F55" s="185"/>
      <c r="G55" s="185"/>
      <c r="H55" s="185"/>
      <c r="I55" s="186"/>
      <c r="J55" s="187" t="n">
        <f aca="false">ROUNDDOWN(IF(H55&gt;=500,500,IF(H55&gt;=101,H55,IF(H55&gt;=1,100)))/2,0)</f>
        <v>0</v>
      </c>
      <c r="K55" s="187" t="n">
        <f aca="false">IF(ISTEXT(A55),1,0)</f>
        <v>0</v>
      </c>
      <c r="L55" s="188" t="n">
        <f aca="false">ROUNDDOWN(IF(J55-E55&lt;0,0,J55-E55)+D55+K55,0)</f>
        <v>0</v>
      </c>
    </row>
  </sheetData>
  <mergeCells count="7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:D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81</v>
      </c>
      <c r="D5" s="171"/>
      <c r="E5" s="172" t="s">
        <v>1059</v>
      </c>
      <c r="F5" s="172"/>
      <c r="G5" s="172"/>
      <c r="H5" s="173" t="n">
        <f aca="false">SUM(L13:L26:L27:L65)</f>
        <v>198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95</v>
      </c>
      <c r="D6" s="171"/>
      <c r="E6" s="172" t="s">
        <v>1062</v>
      </c>
      <c r="F6" s="172"/>
      <c r="G6" s="172"/>
      <c r="H6" s="173" t="n">
        <f aca="false">SUM(K13:K26:K27:K65)</f>
        <v>2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26:D27:D65)</f>
        <v>171.8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6.5" hidden="false" customHeight="true" outlineLevel="0" collapsed="false">
      <c r="A13" s="204" t="s">
        <v>1013</v>
      </c>
      <c r="B13" s="204"/>
      <c r="C13" s="204"/>
      <c r="D13" s="122" t="n">
        <v>10.2</v>
      </c>
      <c r="E13" s="67" t="n">
        <v>31</v>
      </c>
      <c r="F13" s="122" t="s">
        <v>1196</v>
      </c>
      <c r="G13" s="137" t="s">
        <v>79</v>
      </c>
      <c r="H13" s="67" t="n">
        <v>1061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260</v>
      </c>
    </row>
    <row r="14" customFormat="false" ht="17.25" hidden="false" customHeight="true" outlineLevel="0" collapsed="false">
      <c r="A14" s="98" t="s">
        <v>1048</v>
      </c>
      <c r="B14" s="98"/>
      <c r="C14" s="98"/>
      <c r="D14" s="67" t="n">
        <v>10</v>
      </c>
      <c r="E14" s="67" t="n">
        <v>17</v>
      </c>
      <c r="F14" s="122" t="s">
        <v>1197</v>
      </c>
      <c r="G14" s="137" t="s">
        <v>116</v>
      </c>
      <c r="H14" s="67" t="n">
        <v>1978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244</v>
      </c>
    </row>
    <row r="15" customFormat="false" ht="12.75" hidden="false" customHeight="false" outlineLevel="0" collapsed="false">
      <c r="A15" s="98" t="s">
        <v>1022</v>
      </c>
      <c r="B15" s="98"/>
      <c r="C15" s="98"/>
      <c r="D15" s="67" t="n">
        <v>5.5</v>
      </c>
      <c r="E15" s="67" t="n">
        <v>5</v>
      </c>
      <c r="F15" s="122" t="s">
        <v>1095</v>
      </c>
      <c r="G15" s="137" t="s">
        <v>161</v>
      </c>
      <c r="H15" s="67" t="n">
        <v>117</v>
      </c>
      <c r="I15" s="132" t="s">
        <v>194</v>
      </c>
      <c r="J15" s="183" t="n">
        <f aca="false">ROUNDDOWN(IF(H15&gt;=500,500,IF(H15&gt;=101,H15,IF(H15&gt;=1,100)))/2,0)</f>
        <v>58</v>
      </c>
      <c r="K15" s="183" t="n">
        <f aca="false">IF(ISTEXT(A15),1,0)</f>
        <v>1</v>
      </c>
      <c r="L15" s="184" t="n">
        <f aca="false">ROUNDDOWN(IF(J15-E15&lt;0,0,J15-E15)+D15+K15,0)</f>
        <v>59</v>
      </c>
    </row>
    <row r="16" customFormat="false" ht="25.5" hidden="false" customHeight="true" outlineLevel="0" collapsed="false">
      <c r="A16" s="136" t="s">
        <v>1023</v>
      </c>
      <c r="B16" s="136"/>
      <c r="C16" s="136"/>
      <c r="D16" s="127" t="n">
        <v>5</v>
      </c>
      <c r="E16" s="67" t="n">
        <v>8</v>
      </c>
      <c r="F16" s="122" t="s">
        <v>407</v>
      </c>
      <c r="G16" s="137" t="s">
        <v>226</v>
      </c>
      <c r="H16" s="67" t="n">
        <v>136</v>
      </c>
      <c r="I16" s="132" t="s">
        <v>227</v>
      </c>
      <c r="J16" s="183" t="n">
        <f aca="false">ROUNDDOWN(IF(H16&gt;=500,500,IF(H16&gt;=101,H16,IF(H16&gt;=1,100)))/2,0)</f>
        <v>68</v>
      </c>
      <c r="K16" s="183" t="n">
        <f aca="false">IF(ISTEXT(A16),1,0)</f>
        <v>1</v>
      </c>
      <c r="L16" s="184" t="n">
        <f aca="false">ROUNDDOWN(IF(J16-E16&lt;0,0,J16-E16)+D16+K16,0)+30</f>
        <v>96</v>
      </c>
    </row>
    <row r="17" customFormat="false" ht="12.75" hidden="false" customHeight="false" outlineLevel="0" collapsed="false">
      <c r="A17" s="98" t="s">
        <v>1024</v>
      </c>
      <c r="B17" s="98"/>
      <c r="C17" s="98"/>
      <c r="D17" s="67" t="n">
        <v>7.5</v>
      </c>
      <c r="E17" s="67" t="n">
        <v>2</v>
      </c>
      <c r="F17" s="67" t="s">
        <v>227</v>
      </c>
      <c r="G17" s="210" t="s">
        <v>243</v>
      </c>
      <c r="H17" s="67" t="n">
        <v>144</v>
      </c>
      <c r="I17" s="132" t="s">
        <v>227</v>
      </c>
      <c r="J17" s="183" t="n">
        <f aca="false">ROUNDDOWN(IF(H17&gt;=500,500,IF(H17&gt;=101,H17,IF(H17&gt;=1,100)))/2,0)</f>
        <v>72</v>
      </c>
      <c r="K17" s="183" t="n">
        <f aca="false">IF(ISTEXT(A17),1,0)</f>
        <v>1</v>
      </c>
      <c r="L17" s="184" t="n">
        <f aca="false">ROUNDDOWN(IF(J17-E17&lt;0,0,J17-E17)+D17+K17,0)</f>
        <v>78</v>
      </c>
    </row>
    <row r="18" customFormat="false" ht="12.75" hidden="false" customHeight="false" outlineLevel="0" collapsed="false">
      <c r="A18" s="98" t="s">
        <v>1009</v>
      </c>
      <c r="B18" s="98"/>
      <c r="C18" s="98"/>
      <c r="D18" s="67" t="n">
        <v>10</v>
      </c>
      <c r="E18" s="67" t="n">
        <v>6</v>
      </c>
      <c r="F18" s="122" t="s">
        <v>1095</v>
      </c>
      <c r="G18" s="137" t="s">
        <v>258</v>
      </c>
      <c r="H18" s="67" t="n">
        <v>199</v>
      </c>
      <c r="I18" s="132" t="s">
        <v>194</v>
      </c>
      <c r="J18" s="183" t="n">
        <f aca="false">ROUNDDOWN(IF(H18&gt;=500,500,IF(H18&gt;=101,H18,IF(H18&gt;=1,100)))/2,0)</f>
        <v>99</v>
      </c>
      <c r="K18" s="183" t="n">
        <f aca="false">IF(ISTEXT(A18),1,0)</f>
        <v>1</v>
      </c>
      <c r="L18" s="184" t="n">
        <f aca="false">ROUNDDOWN(IF(J18-E18&lt;0,0,J18-E18)+D18+K18,0)</f>
        <v>104</v>
      </c>
    </row>
    <row r="19" customFormat="false" ht="24.75" hidden="false" customHeight="true" outlineLevel="0" collapsed="false">
      <c r="A19" s="109" t="s">
        <v>1010</v>
      </c>
      <c r="B19" s="109"/>
      <c r="C19" s="109"/>
      <c r="D19" s="67" t="n">
        <v>4.77</v>
      </c>
      <c r="E19" s="67" t="n">
        <v>4</v>
      </c>
      <c r="F19" s="67" t="s">
        <v>407</v>
      </c>
      <c r="G19" s="137" t="s">
        <v>292</v>
      </c>
      <c r="H19" s="67" t="n">
        <v>106</v>
      </c>
      <c r="I19" s="132" t="s">
        <v>194</v>
      </c>
      <c r="J19" s="183" t="n">
        <f aca="false">ROUNDDOWN(IF(H19&gt;=500,500,IF(H19&gt;=101,H19,IF(H19&gt;=1,100)))/2,0)</f>
        <v>53</v>
      </c>
      <c r="K19" s="183" t="n">
        <f aca="false">IF(ISTEXT(A19),1,0)</f>
        <v>1</v>
      </c>
      <c r="L19" s="184" t="n">
        <f aca="false">ROUNDDOWN(IF(J19-E19&lt;0,0,J19-E19)+D19+K19,0)</f>
        <v>54</v>
      </c>
    </row>
    <row r="20" customFormat="false" ht="17.25" hidden="false" customHeight="true" outlineLevel="0" collapsed="false">
      <c r="A20" s="109" t="s">
        <v>1198</v>
      </c>
      <c r="B20" s="109"/>
      <c r="C20" s="109"/>
      <c r="D20" s="67" t="n">
        <v>13</v>
      </c>
      <c r="E20" s="67" t="n">
        <v>52</v>
      </c>
      <c r="F20" s="67"/>
      <c r="G20" s="137" t="s">
        <v>303</v>
      </c>
      <c r="H20" s="67" t="n">
        <v>232</v>
      </c>
      <c r="I20" s="132"/>
      <c r="J20" s="183" t="n">
        <f aca="false">ROUNDDOWN(IF(H20&gt;=500,500,IF(H20&gt;=101,H20,IF(H20&gt;=1,100)))/2,0)</f>
        <v>116</v>
      </c>
      <c r="K20" s="183" t="n">
        <f aca="false">IF(ISTEXT(A20),1,0)</f>
        <v>1</v>
      </c>
      <c r="L20" s="184" t="n">
        <f aca="false">ROUNDDOWN(IF(J20-E20&lt;0,0,J20-E20)+D20+K20,0)</f>
        <v>78</v>
      </c>
    </row>
    <row r="21" customFormat="false" ht="25.5" hidden="false" customHeight="true" outlineLevel="0" collapsed="false">
      <c r="A21" s="109" t="s">
        <v>1039</v>
      </c>
      <c r="B21" s="109"/>
      <c r="C21" s="109"/>
      <c r="D21" s="67" t="n">
        <v>13.5</v>
      </c>
      <c r="E21" s="67" t="n">
        <v>8</v>
      </c>
      <c r="F21" s="67" t="s">
        <v>1199</v>
      </c>
      <c r="G21" s="67" t="s">
        <v>327</v>
      </c>
      <c r="H21" s="67" t="n">
        <v>345</v>
      </c>
      <c r="I21" s="132"/>
      <c r="J21" s="183" t="n">
        <f aca="false">ROUNDDOWN(IF(H21&gt;=500,500,IF(H21&gt;=101,H21,IF(H21&gt;=1,100)))/2,0)</f>
        <v>172</v>
      </c>
      <c r="K21" s="183" t="n">
        <f aca="false">IF(ISTEXT(A21),1,0)</f>
        <v>1</v>
      </c>
      <c r="L21" s="184" t="n">
        <f aca="false">ROUNDDOWN(IF(J21-E21&lt;0,0,J21-E21)+D21+K21,0)</f>
        <v>178</v>
      </c>
    </row>
    <row r="22" customFormat="false" ht="19.5" hidden="false" customHeight="true" outlineLevel="0" collapsed="false">
      <c r="A22" s="126" t="s">
        <v>1112</v>
      </c>
      <c r="B22" s="126"/>
      <c r="C22" s="126"/>
      <c r="D22" s="67"/>
      <c r="E22" s="67"/>
      <c r="F22" s="122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1</v>
      </c>
      <c r="L22" s="184" t="n">
        <v>38</v>
      </c>
    </row>
    <row r="23" customFormat="false" ht="12.75" hidden="false" customHeight="false" outlineLevel="0" collapsed="false">
      <c r="A23" s="98" t="s">
        <v>1200</v>
      </c>
      <c r="B23" s="98"/>
      <c r="C23" s="98"/>
      <c r="D23" s="67" t="n">
        <v>5</v>
      </c>
      <c r="E23" s="67" t="n">
        <v>1</v>
      </c>
      <c r="F23" s="122" t="s">
        <v>194</v>
      </c>
      <c r="G23" s="137" t="s">
        <v>397</v>
      </c>
      <c r="H23" s="67" t="n">
        <v>110</v>
      </c>
      <c r="I23" s="132" t="s">
        <v>1201</v>
      </c>
      <c r="J23" s="183" t="n">
        <f aca="false">ROUNDDOWN(IF(H23&gt;=500,500,IF(H23&gt;=101,H23,IF(H23&gt;=1,100)))/2,0)</f>
        <v>55</v>
      </c>
      <c r="K23" s="183" t="n">
        <f aca="false">IF(ISTEXT(A23),1,0)</f>
        <v>1</v>
      </c>
      <c r="L23" s="184" t="n">
        <f aca="false">ROUNDDOWN(IF(J23-E23&lt;0,0,J23-E23)+D23+K23,0)</f>
        <v>60</v>
      </c>
    </row>
    <row r="24" customFormat="false" ht="24.75" hidden="false" customHeight="true" outlineLevel="0" collapsed="false">
      <c r="A24" s="126" t="s">
        <v>1188</v>
      </c>
      <c r="B24" s="126"/>
      <c r="C24" s="126"/>
      <c r="D24" s="67" t="n">
        <v>10</v>
      </c>
      <c r="E24" s="67" t="n">
        <v>5</v>
      </c>
      <c r="F24" s="122" t="s">
        <v>194</v>
      </c>
      <c r="G24" s="137" t="s">
        <v>415</v>
      </c>
      <c r="H24" s="67" t="n">
        <v>155</v>
      </c>
      <c r="I24" s="132" t="s">
        <v>194</v>
      </c>
      <c r="J24" s="183" t="n">
        <f aca="false">ROUNDDOWN(IF(H24&gt;=500,500,IF(H24&gt;=101,H24,IF(H24&gt;=1,100)))/2,0)</f>
        <v>77</v>
      </c>
      <c r="K24" s="183" t="n">
        <f aca="false">IF(ISTEXT(A24),1,0)</f>
        <v>1</v>
      </c>
      <c r="L24" s="184" t="n">
        <f aca="false">ROUNDDOWN(IF(J24-E24&lt;0,0,J24-E24)+D24+K24,0)</f>
        <v>83</v>
      </c>
    </row>
    <row r="25" customFormat="false" ht="24.75" hidden="false" customHeight="true" outlineLevel="0" collapsed="false">
      <c r="A25" s="126" t="s">
        <v>1026</v>
      </c>
      <c r="B25" s="126"/>
      <c r="C25" s="126"/>
      <c r="D25" s="67" t="n">
        <v>7.5</v>
      </c>
      <c r="E25" s="67" t="n">
        <v>1</v>
      </c>
      <c r="F25" s="67" t="s">
        <v>194</v>
      </c>
      <c r="G25" s="67" t="s">
        <v>420</v>
      </c>
      <c r="H25" s="67" t="n">
        <v>108</v>
      </c>
      <c r="I25" s="132" t="s">
        <v>1201</v>
      </c>
      <c r="J25" s="183" t="n">
        <f aca="false">ROUNDDOWN(IF(H25&gt;=500,500,IF(H25&gt;=101,H25,IF(H25&gt;=1,100)))/2,0)</f>
        <v>54</v>
      </c>
      <c r="K25" s="183" t="n">
        <f aca="false">IF(ISTEXT(A25),1,0)</f>
        <v>1</v>
      </c>
      <c r="L25" s="184" t="n">
        <f aca="false">ROUNDDOWN(IF(J25-E25&lt;0,0,J25-E25)+D25+K25,0)</f>
        <v>61</v>
      </c>
    </row>
    <row r="26" customFormat="false" ht="16.5" hidden="false" customHeight="true" outlineLevel="0" collapsed="false">
      <c r="A26" s="139" t="s">
        <v>1189</v>
      </c>
      <c r="B26" s="139"/>
      <c r="C26" s="139"/>
      <c r="D26" s="122" t="n">
        <v>5</v>
      </c>
      <c r="E26" s="67" t="n">
        <v>32</v>
      </c>
      <c r="F26" s="67"/>
      <c r="G26" s="67" t="s">
        <v>442</v>
      </c>
      <c r="H26" s="67" t="n">
        <v>50</v>
      </c>
      <c r="I26" s="132"/>
      <c r="J26" s="183" t="n">
        <f aca="false">ROUNDDOWN(IF(H26&gt;=500,500,IF(H26&gt;=101,H26,IF(H26&gt;=1,100)))/2,0)</f>
        <v>50</v>
      </c>
      <c r="K26" s="183" t="n">
        <f aca="false">IF(ISTEXT(A26),1,0)</f>
        <v>1</v>
      </c>
      <c r="L26" s="184" t="n">
        <f aca="false">ROUNDDOWN(IF(J26-E26&lt;0,0,J26-E26)+D26+K26,0)</f>
        <v>24</v>
      </c>
    </row>
    <row r="27" customFormat="false" ht="12.75" hidden="false" customHeight="false" outlineLevel="0" collapsed="false">
      <c r="A27" s="98" t="s">
        <v>1202</v>
      </c>
      <c r="B27" s="98"/>
      <c r="C27" s="98"/>
      <c r="D27" s="67" t="n">
        <v>6.65</v>
      </c>
      <c r="E27" s="67" t="n">
        <v>14</v>
      </c>
      <c r="F27" s="67" t="s">
        <v>1104</v>
      </c>
      <c r="G27" s="67" t="s">
        <v>471</v>
      </c>
      <c r="H27" s="67" t="n">
        <v>210</v>
      </c>
      <c r="I27" s="132"/>
      <c r="J27" s="183" t="n">
        <f aca="false">ROUNDDOWN(IF(H27&gt;=500,500,IF(H27&gt;=101,H27,IF(H27&gt;=1,100)))/2,0)</f>
        <v>105</v>
      </c>
      <c r="K27" s="183" t="n">
        <f aca="false">IF(ISTEXT(A27),1,0)</f>
        <v>1</v>
      </c>
      <c r="L27" s="184" t="n">
        <f aca="false">ROUNDDOWN(IF(J27-E27&lt;0,0,J27-E27)+D27+K27,0)</f>
        <v>98</v>
      </c>
    </row>
    <row r="28" customFormat="false" ht="12.75" hidden="false" customHeight="false" outlineLevel="0" collapsed="false">
      <c r="A28" s="98" t="s">
        <v>1028</v>
      </c>
      <c r="B28" s="98"/>
      <c r="C28" s="98"/>
      <c r="D28" s="67" t="n">
        <v>5</v>
      </c>
      <c r="E28" s="67" t="n">
        <v>4</v>
      </c>
      <c r="F28" s="67" t="s">
        <v>407</v>
      </c>
      <c r="G28" s="67" t="s">
        <v>488</v>
      </c>
      <c r="H28" s="67" t="n">
        <v>130</v>
      </c>
      <c r="I28" s="132" t="s">
        <v>194</v>
      </c>
      <c r="J28" s="183" t="n">
        <f aca="false">ROUNDDOWN(IF(H28&gt;=500,500,IF(H28&gt;=101,H28,IF(H28&gt;=1,100)))/2,0)</f>
        <v>65</v>
      </c>
      <c r="K28" s="183" t="n">
        <f aca="false">IF(ISTEXT(A28),1,0)</f>
        <v>1</v>
      </c>
      <c r="L28" s="184" t="n">
        <f aca="false">ROUNDDOWN(IF(J28-E28&lt;0,0,J28-E28)+D28+K28,0)</f>
        <v>67</v>
      </c>
    </row>
    <row r="29" customFormat="false" ht="14.25" hidden="false" customHeight="true" outlineLevel="0" collapsed="false">
      <c r="A29" s="98" t="s">
        <v>1012</v>
      </c>
      <c r="B29" s="98"/>
      <c r="C29" s="98"/>
      <c r="D29" s="67" t="n">
        <v>8</v>
      </c>
      <c r="E29" s="67" t="n">
        <v>4</v>
      </c>
      <c r="F29" s="67" t="s">
        <v>194</v>
      </c>
      <c r="G29" s="67" t="s">
        <v>496</v>
      </c>
      <c r="H29" s="67" t="n">
        <v>163</v>
      </c>
      <c r="I29" s="132" t="s">
        <v>194</v>
      </c>
      <c r="J29" s="183" t="n">
        <f aca="false">ROUNDDOWN(IF(H29&gt;=500,500,IF(H29&gt;=101,H29,IF(H29&gt;=1,100)))/2,0)</f>
        <v>81</v>
      </c>
      <c r="K29" s="183" t="n">
        <f aca="false">IF(ISTEXT(A29),1,0)</f>
        <v>1</v>
      </c>
      <c r="L29" s="184" t="n">
        <f aca="false">ROUNDDOWN(IF(J29-E29&lt;0,0,J29-E29)+D29+K29,0)</f>
        <v>86</v>
      </c>
    </row>
    <row r="30" customFormat="false" ht="14.25" hidden="false" customHeight="true" outlineLevel="0" collapsed="false">
      <c r="A30" s="98" t="s">
        <v>1020</v>
      </c>
      <c r="B30" s="98"/>
      <c r="C30" s="98"/>
      <c r="D30" s="67" t="n">
        <v>5.24</v>
      </c>
      <c r="E30" s="67" t="n">
        <v>4</v>
      </c>
      <c r="F30" s="67" t="s">
        <v>194</v>
      </c>
      <c r="G30" s="67" t="s">
        <v>582</v>
      </c>
      <c r="H30" s="67" t="n">
        <v>166</v>
      </c>
      <c r="I30" s="132" t="s">
        <v>194</v>
      </c>
      <c r="J30" s="183" t="n">
        <f aca="false">ROUNDDOWN(IF(H30&gt;=500,500,IF(H30&gt;=101,H30,IF(H30&gt;=1,100)))/2,0)</f>
        <v>83</v>
      </c>
      <c r="K30" s="183" t="n">
        <f aca="false">IF(ISTEXT(A30),1,0)</f>
        <v>1</v>
      </c>
      <c r="L30" s="184" t="n">
        <f aca="false">ROUNDDOWN(IF(J30-E30&lt;0,0,J30-E30)+D30+K30,0)</f>
        <v>85</v>
      </c>
    </row>
    <row r="31" customFormat="false" ht="24" hidden="false" customHeight="false" outlineLevel="0" collapsed="false">
      <c r="A31" s="98" t="s">
        <v>1021</v>
      </c>
      <c r="B31" s="98"/>
      <c r="C31" s="98"/>
      <c r="D31" s="67" t="n">
        <v>15</v>
      </c>
      <c r="E31" s="67" t="n">
        <v>3</v>
      </c>
      <c r="F31" s="67"/>
      <c r="G31" s="67" t="s">
        <v>617</v>
      </c>
      <c r="H31" s="67" t="n">
        <v>19</v>
      </c>
      <c r="I31" s="209" t="s">
        <v>618</v>
      </c>
      <c r="J31" s="183" t="n">
        <f aca="false">ROUNDDOWN(IF(H31&gt;=500,500,IF(H31&gt;=101,H31,IF(H31&gt;=1,100)))/2,0)</f>
        <v>50</v>
      </c>
      <c r="K31" s="183" t="n">
        <f aca="false">IF(ISTEXT(A31),1,0)</f>
        <v>1</v>
      </c>
      <c r="L31" s="184" t="n">
        <f aca="false">ROUNDDOWN(IF(J31-E31&lt;0,0,J31-E31)+D31+K31,0)</f>
        <v>63</v>
      </c>
    </row>
    <row r="32" customFormat="false" ht="14.25" hidden="false" customHeight="true" outlineLevel="0" collapsed="false">
      <c r="A32" s="98" t="s">
        <v>1203</v>
      </c>
      <c r="B32" s="98"/>
      <c r="C32" s="98"/>
      <c r="D32" s="67" t="n">
        <v>13</v>
      </c>
      <c r="E32" s="67" t="n">
        <v>7</v>
      </c>
      <c r="F32" s="67"/>
      <c r="G32" s="67" t="s">
        <v>652</v>
      </c>
      <c r="H32" s="67" t="n">
        <v>124</v>
      </c>
      <c r="I32" s="132"/>
      <c r="J32" s="183" t="n">
        <f aca="false">ROUNDDOWN(IF(H32&gt;=500,500,IF(H32&gt;=101,H32,IF(H32&gt;=1,100)))/2,0)</f>
        <v>62</v>
      </c>
      <c r="K32" s="183" t="n">
        <f aca="false">IF(ISTEXT(A32),1,0)</f>
        <v>1</v>
      </c>
      <c r="L32" s="184" t="n">
        <f aca="false">ROUNDDOWN(IF(J32-E32&lt;0,0,J32-E32)+D32+K32,0)</f>
        <v>69</v>
      </c>
    </row>
    <row r="33" customFormat="false" ht="25.5" hidden="false" customHeight="true" outlineLevel="0" collapsed="false">
      <c r="A33" s="126" t="s">
        <v>1204</v>
      </c>
      <c r="B33" s="126"/>
      <c r="C33" s="126"/>
      <c r="D33" s="67" t="n">
        <v>12</v>
      </c>
      <c r="E33" s="67" t="n">
        <v>13</v>
      </c>
      <c r="F33" s="67"/>
      <c r="G33" s="67" t="s">
        <v>705</v>
      </c>
      <c r="H33" s="67" t="n">
        <v>208</v>
      </c>
      <c r="I33" s="132"/>
      <c r="J33" s="183" t="n">
        <f aca="false">ROUNDDOWN(IF(H33&gt;=500,500,IF(H33&gt;=101,H33,IF(H33&gt;=1,100)))/2,0)</f>
        <v>104</v>
      </c>
      <c r="K33" s="183" t="n">
        <f aca="false">IF(ISTEXT(A33),1,0)</f>
        <v>1</v>
      </c>
      <c r="L33" s="184" t="n">
        <f aca="false">ROUNDDOWN(IF(J33-E33&lt;0,0,J33-E33)+D33+K33,0)</f>
        <v>104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7.25" hidden="false" customHeight="tru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3.5" hidden="false" customHeight="false" outlineLevel="0" collapsed="false">
      <c r="A65" s="114"/>
      <c r="B65" s="114"/>
      <c r="C65" s="114"/>
      <c r="D65" s="185"/>
      <c r="E65" s="185"/>
      <c r="F65" s="185"/>
      <c r="G65" s="185"/>
      <c r="H65" s="185"/>
      <c r="I65" s="186"/>
      <c r="J65" s="187" t="n">
        <f aca="false">ROUNDDOWN(IF(H65&gt;=500,500,IF(H65&gt;=101,H65,IF(H65&gt;=1,100)))/2,0)</f>
        <v>0</v>
      </c>
      <c r="K65" s="187" t="n">
        <f aca="false">IF(ISTEXT(A65),1,0)</f>
        <v>0</v>
      </c>
      <c r="L65" s="188" t="n">
        <f aca="false">ROUNDDOWN(IF(J65-E65&lt;0,0,J65-E65)+D65+K65,0)</f>
        <v>0</v>
      </c>
    </row>
  </sheetData>
  <mergeCells count="8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05</v>
      </c>
      <c r="D5" s="171"/>
      <c r="E5" s="172" t="s">
        <v>1059</v>
      </c>
      <c r="F5" s="172"/>
      <c r="G5" s="172"/>
      <c r="H5" s="173" t="n">
        <f aca="false">SUM(L13:L30:L31:L70)</f>
        <v>12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06</v>
      </c>
      <c r="D6" s="171"/>
      <c r="E6" s="172" t="s">
        <v>1062</v>
      </c>
      <c r="F6" s="172"/>
      <c r="G6" s="172"/>
      <c r="H6" s="173" t="n">
        <f aca="false">SUM(K13:K30:K31:K70)</f>
        <v>8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08</v>
      </c>
      <c r="D7" s="171"/>
      <c r="E7" s="172" t="s">
        <v>1065</v>
      </c>
      <c r="F7" s="172"/>
      <c r="G7" s="172"/>
      <c r="H7" s="173" t="n">
        <f aca="false">SUM(D13:D30:D31:D70)</f>
        <v>62.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126" t="s">
        <v>1029</v>
      </c>
      <c r="B13" s="126"/>
      <c r="C13" s="126"/>
      <c r="D13" s="67" t="n">
        <v>5.5</v>
      </c>
      <c r="E13" s="67" t="n">
        <v>33</v>
      </c>
      <c r="F13" s="67" t="s">
        <v>1207</v>
      </c>
      <c r="G13" s="67" t="s">
        <v>348</v>
      </c>
      <c r="H13" s="67" t="n">
        <v>48</v>
      </c>
      <c r="I13" s="132"/>
      <c r="J13" s="183" t="n">
        <f aca="false">ROUNDDOWN(IF(H13&gt;=500,500,IF(H13&gt;=101,H13,IF(H13&gt;=1,100)))/2,0)</f>
        <v>50</v>
      </c>
      <c r="K13" s="183" t="n">
        <f aca="false">IF(ISTEXT(A13),1,0)</f>
        <v>1</v>
      </c>
      <c r="L13" s="184" t="n">
        <f aca="false">ROUNDDOWN(IF(J13-E13&lt;0,0,J13-E13)+D13+K13,0)</f>
        <v>23</v>
      </c>
    </row>
    <row r="14" customFormat="false" ht="14.25" hidden="false" customHeight="true" outlineLevel="0" collapsed="false">
      <c r="A14" s="98" t="s">
        <v>1112</v>
      </c>
      <c r="B14" s="98"/>
      <c r="C14" s="98"/>
      <c r="D14" s="67"/>
      <c r="E14" s="67"/>
      <c r="F14" s="67"/>
      <c r="G14" s="122"/>
      <c r="H14" s="67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1</v>
      </c>
      <c r="L14" s="184" t="n">
        <v>38</v>
      </c>
    </row>
    <row r="15" customFormat="false" ht="28.5" hidden="false" customHeight="true" outlineLevel="0" collapsed="false">
      <c r="A15" s="126" t="s">
        <v>1043</v>
      </c>
      <c r="B15" s="126"/>
      <c r="C15" s="126"/>
      <c r="D15" s="67" t="n">
        <v>5</v>
      </c>
      <c r="E15" s="67" t="n">
        <v>89</v>
      </c>
      <c r="F15" s="67" t="s">
        <v>1207</v>
      </c>
      <c r="G15" s="67" t="s">
        <v>405</v>
      </c>
      <c r="H15" s="67" t="n">
        <v>108</v>
      </c>
      <c r="I15" s="132"/>
      <c r="J15" s="183" t="n">
        <f aca="false">ROUNDDOWN(IF(H15&gt;=500,500,IF(H15&gt;=101,H15,IF(H15&gt;=1,100)))/2,0)</f>
        <v>54</v>
      </c>
      <c r="K15" s="183" t="n">
        <f aca="false">IF(ISTEXT(A15),1,0)</f>
        <v>1</v>
      </c>
      <c r="L15" s="184" t="n">
        <f aca="false">ROUNDDOWN(IF(J15-E15&lt;0,0,J15-E15)+D15+K15,0)</f>
        <v>6</v>
      </c>
    </row>
    <row r="16" customFormat="false" ht="16.5" hidden="false" customHeight="true" outlineLevel="0" collapsed="false">
      <c r="A16" s="139" t="s">
        <v>1133</v>
      </c>
      <c r="B16" s="139"/>
      <c r="C16" s="139"/>
      <c r="D16" s="67" t="n">
        <v>17</v>
      </c>
      <c r="E16" s="67" t="n">
        <v>509</v>
      </c>
      <c r="F16" s="67"/>
      <c r="G16" s="67" t="s">
        <v>482</v>
      </c>
      <c r="H16" s="67" t="n">
        <v>727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18</v>
      </c>
    </row>
    <row r="17" customFormat="false" ht="24.75" hidden="false" customHeight="true" outlineLevel="0" collapsed="false">
      <c r="A17" s="126" t="s">
        <v>1190</v>
      </c>
      <c r="B17" s="126"/>
      <c r="C17" s="126"/>
      <c r="D17" s="67" t="n">
        <v>10</v>
      </c>
      <c r="E17" s="67" t="n">
        <v>95</v>
      </c>
      <c r="F17" s="67" t="s">
        <v>1208</v>
      </c>
      <c r="G17" s="67" t="s">
        <v>507</v>
      </c>
      <c r="H17" s="67" t="n">
        <v>104</v>
      </c>
      <c r="I17" s="132"/>
      <c r="J17" s="183" t="n">
        <f aca="false">ROUNDDOWN(IF(H17&gt;=500,500,IF(H17&gt;=101,H17,IF(H17&gt;=1,100)))/2,0)</f>
        <v>52</v>
      </c>
      <c r="K17" s="183" t="n">
        <f aca="false">IF(ISTEXT(A17),1,0)</f>
        <v>1</v>
      </c>
      <c r="L17" s="184" t="n">
        <f aca="false">ROUNDDOWN(IF(J17-E17&lt;0,0,J17-E17)+D17+K17,0)</f>
        <v>11</v>
      </c>
    </row>
    <row r="18" customFormat="false" ht="27" hidden="false" customHeight="true" outlineLevel="0" collapsed="false">
      <c r="A18" s="126" t="s">
        <v>1037</v>
      </c>
      <c r="B18" s="126"/>
      <c r="C18" s="126"/>
      <c r="D18" s="67" t="n">
        <v>10</v>
      </c>
      <c r="E18" s="67" t="n">
        <v>552</v>
      </c>
      <c r="F18" s="67" t="s">
        <v>1209</v>
      </c>
      <c r="G18" s="67" t="s">
        <v>673</v>
      </c>
      <c r="H18" s="67" t="n">
        <v>791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11</v>
      </c>
    </row>
    <row r="19" customFormat="false" ht="20.25" hidden="false" customHeight="true" outlineLevel="0" collapsed="false">
      <c r="A19" s="126" t="s">
        <v>1038</v>
      </c>
      <c r="B19" s="126"/>
      <c r="C19" s="126"/>
      <c r="D19" s="67" t="n">
        <v>5</v>
      </c>
      <c r="E19" s="67" t="n">
        <v>70</v>
      </c>
      <c r="F19" s="67" t="s">
        <v>1207</v>
      </c>
      <c r="G19" s="67" t="s">
        <v>689</v>
      </c>
      <c r="H19" s="67" t="n">
        <v>151</v>
      </c>
      <c r="I19" s="132"/>
      <c r="J19" s="183" t="n">
        <f aca="false">ROUNDDOWN(IF(H19&gt;=500,500,IF(H19&gt;=101,H19,IF(H19&gt;=1,100)))/2,0)</f>
        <v>75</v>
      </c>
      <c r="K19" s="183" t="n">
        <f aca="false">IF(ISTEXT(A19),1,0)</f>
        <v>1</v>
      </c>
      <c r="L19" s="184" t="n">
        <f aca="false">ROUNDDOWN(IF(J19-E19&lt;0,0,J19-E19)+D19+K19,0)</f>
        <v>11</v>
      </c>
    </row>
    <row r="20" customFormat="false" ht="26.25" hidden="false" customHeight="true" outlineLevel="0" collapsed="false">
      <c r="A20" s="109" t="s">
        <v>1134</v>
      </c>
      <c r="B20" s="109"/>
      <c r="C20" s="109"/>
      <c r="D20" s="67" t="n">
        <v>10</v>
      </c>
      <c r="E20" s="67" t="n">
        <v>993</v>
      </c>
      <c r="F20" s="67" t="s">
        <v>1210</v>
      </c>
      <c r="G20" s="67" t="s">
        <v>737</v>
      </c>
      <c r="H20" s="67" t="n">
        <v>1284</v>
      </c>
      <c r="I20" s="132"/>
      <c r="J20" s="183" t="n">
        <f aca="false">ROUNDDOWN(IF(H20&gt;=500,500,IF(H20&gt;=101,H20,IF(H20&gt;=1,100)))/2,0)</f>
        <v>250</v>
      </c>
      <c r="K20" s="183" t="n">
        <f aca="false">IF(ISTEXT(A20),1,0)</f>
        <v>1</v>
      </c>
      <c r="L20" s="184" t="n">
        <f aca="false">ROUNDDOWN(IF(J20-E20&lt;0,0,J20-E20)+D20+K20,0)</f>
        <v>11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2.7"/>
    <col collapsed="false" customWidth="true" hidden="false" outlineLevel="0" max="12" min="12" style="0" width="11.42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05</v>
      </c>
      <c r="D5" s="171"/>
      <c r="E5" s="172" t="s">
        <v>1059</v>
      </c>
      <c r="F5" s="172"/>
      <c r="G5" s="172"/>
      <c r="H5" s="173" t="n">
        <f aca="false">SUM(L13:L23:L24:L62)</f>
        <v>31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11</v>
      </c>
      <c r="D6" s="171"/>
      <c r="E6" s="172" t="s">
        <v>1062</v>
      </c>
      <c r="F6" s="172"/>
      <c r="G6" s="172"/>
      <c r="H6" s="173" t="n">
        <f aca="false">SUM(K13:K23:K24:K62)</f>
        <v>1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08</v>
      </c>
      <c r="D7" s="171"/>
      <c r="E7" s="172" t="s">
        <v>1065</v>
      </c>
      <c r="F7" s="172"/>
      <c r="G7" s="172"/>
      <c r="H7" s="173" t="n">
        <f aca="false">SUM(D13:D23:D24:D62)</f>
        <v>102.6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109" t="s">
        <v>1010</v>
      </c>
      <c r="B13" s="109"/>
      <c r="C13" s="109"/>
      <c r="D13" s="67" t="n">
        <v>4.77</v>
      </c>
      <c r="E13" s="67" t="n">
        <v>86</v>
      </c>
      <c r="F13" s="67" t="n">
        <v>27</v>
      </c>
      <c r="G13" s="67" t="s">
        <v>299</v>
      </c>
      <c r="H13" s="67" t="n">
        <v>106</v>
      </c>
      <c r="I13" s="132" t="s">
        <v>300</v>
      </c>
      <c r="J13" s="197" t="n">
        <f aca="false">ROUNDDOWN(IF(H13&gt;=500,500,IF(H13&gt;=101,H13,IF(H13&gt;=1,100)))/2/3,0)</f>
        <v>17</v>
      </c>
      <c r="K13" s="183" t="n">
        <f aca="false">IF(ISTEXT(A13),1,0)</f>
        <v>1</v>
      </c>
      <c r="L13" s="194" t="n">
        <f aca="false">ROUNDDOWN(IF(J13-F13&lt;0,0,J13-F13)+D13+K13,0)</f>
        <v>5</v>
      </c>
    </row>
    <row r="14" customFormat="false" ht="25.5" hidden="false" customHeight="true" outlineLevel="0" collapsed="false">
      <c r="A14" s="126" t="s">
        <v>1029</v>
      </c>
      <c r="B14" s="126"/>
      <c r="C14" s="126"/>
      <c r="D14" s="67" t="n">
        <v>5.5</v>
      </c>
      <c r="E14" s="67" t="n">
        <v>31</v>
      </c>
      <c r="F14" s="67" t="n">
        <v>13</v>
      </c>
      <c r="G14" s="67" t="s">
        <v>346</v>
      </c>
      <c r="H14" s="67" t="n">
        <v>48</v>
      </c>
      <c r="I14" s="132" t="s">
        <v>300</v>
      </c>
      <c r="J14" s="197" t="n">
        <f aca="false">ROUNDDOWN(IF(H14&gt;=500,500,IF(H14&gt;=101,H14,IF(H14&gt;=1,100)))/2/3,0)</f>
        <v>16</v>
      </c>
      <c r="K14" s="183" t="n">
        <f aca="false">IF(ISTEXT(A14),1,0)</f>
        <v>1</v>
      </c>
      <c r="L14" s="194" t="n">
        <f aca="false">ROUNDDOWN(IF(J14-F14&lt;0,0,J14-F14)+D14+K14,0)</f>
        <v>9</v>
      </c>
    </row>
    <row r="15" customFormat="false" ht="12.75" hidden="false" customHeight="false" outlineLevel="0" collapsed="false">
      <c r="A15" s="98" t="s">
        <v>1112</v>
      </c>
      <c r="B15" s="98"/>
      <c r="C15" s="98"/>
      <c r="D15" s="67"/>
      <c r="E15" s="67"/>
      <c r="F15" s="67"/>
      <c r="G15" s="122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1</v>
      </c>
      <c r="L15" s="184" t="n">
        <v>38</v>
      </c>
    </row>
    <row r="16" customFormat="false" ht="25.5" hidden="false" customHeight="true" outlineLevel="0" collapsed="false">
      <c r="A16" s="126" t="s">
        <v>1043</v>
      </c>
      <c r="B16" s="126"/>
      <c r="C16" s="126"/>
      <c r="D16" s="67" t="n">
        <v>5</v>
      </c>
      <c r="E16" s="67" t="n">
        <v>87</v>
      </c>
      <c r="F16" s="67" t="n">
        <v>40</v>
      </c>
      <c r="G16" s="67" t="s">
        <v>258</v>
      </c>
      <c r="H16" s="67" t="n">
        <v>108</v>
      </c>
      <c r="I16" s="132"/>
      <c r="J16" s="197" t="n">
        <f aca="false">ROUNDDOWN(IF(H16&gt;=500,500,IF(H16&gt;=101,H16,IF(H16&gt;=1,100)))/2/3,0)</f>
        <v>18</v>
      </c>
      <c r="K16" s="183" t="n">
        <f aca="false">IF(ISTEXT(A16),1,0)</f>
        <v>1</v>
      </c>
      <c r="L16" s="194" t="n">
        <f aca="false">ROUNDDOWN(IF(J16-F16&lt;0,0,J16-F16)+D16+K16,0)</f>
        <v>6</v>
      </c>
    </row>
    <row r="17" customFormat="false" ht="24.75" hidden="false" customHeight="true" outlineLevel="0" collapsed="false">
      <c r="A17" s="126" t="s">
        <v>1026</v>
      </c>
      <c r="B17" s="126"/>
      <c r="C17" s="126"/>
      <c r="D17" s="67" t="n">
        <v>7.5</v>
      </c>
      <c r="E17" s="67" t="n">
        <v>96</v>
      </c>
      <c r="F17" s="67" t="n">
        <v>41</v>
      </c>
      <c r="G17" s="67" t="s">
        <v>425</v>
      </c>
      <c r="H17" s="67" t="n">
        <v>108</v>
      </c>
      <c r="I17" s="132"/>
      <c r="J17" s="197" t="n">
        <f aca="false">ROUNDDOWN(IF(H17&gt;=500,500,IF(H17&gt;=101,H17,IF(H17&gt;=1,100)))/2/3,0)</f>
        <v>18</v>
      </c>
      <c r="K17" s="183" t="n">
        <f aca="false">IF(ISTEXT(A17),1,0)</f>
        <v>1</v>
      </c>
      <c r="L17" s="194" t="n">
        <f aca="false">ROUNDDOWN(IF(J17-F17&lt;0,0,J17-F17)+D17+K17,0)</f>
        <v>8</v>
      </c>
    </row>
    <row r="18" customFormat="false" ht="25.5" hidden="false" customHeight="true" outlineLevel="0" collapsed="false">
      <c r="A18" s="126" t="s">
        <v>1030</v>
      </c>
      <c r="B18" s="126"/>
      <c r="C18" s="126"/>
      <c r="D18" s="67" t="n">
        <v>5</v>
      </c>
      <c r="E18" s="67" t="n">
        <v>18</v>
      </c>
      <c r="F18" s="67" t="n">
        <v>9</v>
      </c>
      <c r="G18" s="67" t="s">
        <v>463</v>
      </c>
      <c r="H18" s="67" t="n">
        <v>27</v>
      </c>
      <c r="I18" s="132" t="s">
        <v>300</v>
      </c>
      <c r="J18" s="197" t="n">
        <f aca="false">ROUNDDOWN(IF(H18&gt;=500,500,IF(H18&gt;=101,H18,IF(H18&gt;=1,100)))/2/3,0)</f>
        <v>16</v>
      </c>
      <c r="K18" s="183" t="n">
        <f aca="false">IF(ISTEXT(A18),1,0)</f>
        <v>1</v>
      </c>
      <c r="L18" s="194" t="n">
        <f aca="false">ROUNDDOWN(IF(J18-F18&lt;0,0,J18-F18)+D18+K18,0)+30</f>
        <v>43</v>
      </c>
    </row>
    <row r="19" customFormat="false" ht="15" hidden="false" customHeight="true" outlineLevel="0" collapsed="false">
      <c r="A19" s="139" t="s">
        <v>1133</v>
      </c>
      <c r="B19" s="139"/>
      <c r="C19" s="139"/>
      <c r="D19" s="67" t="n">
        <v>17</v>
      </c>
      <c r="E19" s="67" t="n">
        <v>508</v>
      </c>
      <c r="F19" s="67" t="n">
        <v>253</v>
      </c>
      <c r="G19" s="67" t="s">
        <v>481</v>
      </c>
      <c r="H19" s="67" t="n">
        <v>727</v>
      </c>
      <c r="I19" s="132"/>
      <c r="J19" s="197" t="n">
        <f aca="false">ROUNDDOWN(IF(H19&gt;=500,500,IF(H19&gt;=101,H19,IF(H19&gt;=1,100)))/2/3,0)</f>
        <v>83</v>
      </c>
      <c r="K19" s="183" t="n">
        <f aca="false">IF(ISTEXT(A19),1,0)</f>
        <v>1</v>
      </c>
      <c r="L19" s="194" t="n">
        <f aca="false">ROUNDDOWN(IF(J19-F19&lt;0,0,J19-F19)+D19+K19,0)</f>
        <v>18</v>
      </c>
    </row>
    <row r="20" customFormat="false" ht="26.25" hidden="false" customHeight="true" outlineLevel="0" collapsed="false">
      <c r="A20" s="126" t="s">
        <v>1190</v>
      </c>
      <c r="B20" s="126"/>
      <c r="C20" s="126"/>
      <c r="D20" s="67" t="n">
        <v>10</v>
      </c>
      <c r="E20" s="67" t="n">
        <v>94</v>
      </c>
      <c r="F20" s="67" t="n">
        <v>83</v>
      </c>
      <c r="G20" s="67" t="s">
        <v>506</v>
      </c>
      <c r="H20" s="67" t="n">
        <v>104</v>
      </c>
      <c r="I20" s="132"/>
      <c r="J20" s="197" t="n">
        <f aca="false">ROUNDDOWN(IF(H20&gt;=500,500,IF(H20&gt;=101,H20,IF(H20&gt;=1,100)))/2/3,0)</f>
        <v>17</v>
      </c>
      <c r="K20" s="183" t="n">
        <f aca="false">IF(ISTEXT(A20),1,0)</f>
        <v>1</v>
      </c>
      <c r="L20" s="194" t="n">
        <f aca="false">ROUNDDOWN(IF(J20-F20&lt;0,0,J20-F20)+D20+K20,0)</f>
        <v>11</v>
      </c>
    </row>
    <row r="21" customFormat="false" ht="15" hidden="false" customHeight="true" outlineLevel="0" collapsed="false">
      <c r="A21" s="98" t="s">
        <v>1031</v>
      </c>
      <c r="B21" s="98"/>
      <c r="C21" s="98"/>
      <c r="D21" s="67" t="n">
        <v>5</v>
      </c>
      <c r="E21" s="67" t="n">
        <v>80</v>
      </c>
      <c r="F21" s="67" t="n">
        <v>21</v>
      </c>
      <c r="G21" s="67" t="s">
        <v>511</v>
      </c>
      <c r="H21" s="67" t="n">
        <v>122</v>
      </c>
      <c r="I21" s="132"/>
      <c r="J21" s="197" t="n">
        <f aca="false">ROUNDDOWN(IF(H21&gt;=500,500,IF(H21&gt;=101,H21,IF(H21&gt;=1,100)))/2/3,0)</f>
        <v>20</v>
      </c>
      <c r="K21" s="183" t="n">
        <f aca="false">IF(ISTEXT(A21),1,0)</f>
        <v>1</v>
      </c>
      <c r="L21" s="194" t="n">
        <f aca="false">ROUNDDOWN(IF(J21-F21&lt;0,0,J21-F21)+D21+K21,0)+30</f>
        <v>36</v>
      </c>
    </row>
    <row r="22" customFormat="false" ht="15.75" hidden="false" customHeight="true" outlineLevel="0" collapsed="false">
      <c r="A22" s="98" t="s">
        <v>1212</v>
      </c>
      <c r="B22" s="98"/>
      <c r="C22" s="98"/>
      <c r="D22" s="67" t="n">
        <v>10</v>
      </c>
      <c r="E22" s="67" t="n">
        <v>187</v>
      </c>
      <c r="F22" s="67" t="n">
        <v>187</v>
      </c>
      <c r="G22" s="67" t="s">
        <v>578</v>
      </c>
      <c r="H22" s="67" t="n">
        <v>227</v>
      </c>
      <c r="I22" s="132"/>
      <c r="J22" s="197" t="n">
        <f aca="false">ROUNDDOWN(IF(H22&gt;=500,500,IF(H22&gt;=101,H22,IF(H22&gt;=1,100)))/2,0)</f>
        <v>113</v>
      </c>
      <c r="K22" s="183" t="n">
        <f aca="false">IF(ISTEXT(A22),1,0)</f>
        <v>1</v>
      </c>
      <c r="L22" s="194" t="n">
        <f aca="false">ROUNDDOWN(IF(J22-F22&lt;0,0,J22-F22)+D22+K22,0)+30</f>
        <v>41</v>
      </c>
    </row>
    <row r="23" customFormat="false" ht="12.75" hidden="false" customHeight="false" outlineLevel="0" collapsed="false">
      <c r="A23" s="98" t="s">
        <v>1032</v>
      </c>
      <c r="B23" s="98"/>
      <c r="C23" s="98"/>
      <c r="D23" s="67" t="n">
        <v>10.9</v>
      </c>
      <c r="E23" s="67" t="n">
        <v>398</v>
      </c>
      <c r="F23" s="67" t="n">
        <v>130</v>
      </c>
      <c r="G23" s="67" t="s">
        <v>611</v>
      </c>
      <c r="H23" s="67" t="n">
        <v>466</v>
      </c>
      <c r="I23" s="132" t="s">
        <v>512</v>
      </c>
      <c r="J23" s="197" t="n">
        <f aca="false">ROUNDDOWN(IF(H23&gt;=500,500,IF(H23&gt;=101,H23,IF(H23&gt;=1,100)))/2/3,0)</f>
        <v>77</v>
      </c>
      <c r="K23" s="183" t="n">
        <f aca="false">IF(ISTEXT(A23),1,0)</f>
        <v>1</v>
      </c>
      <c r="L23" s="194" t="n">
        <f aca="false">ROUNDDOWN(IF(J23-F23&lt;0,0,J23-F23)+D23+K23,0)+30</f>
        <v>41</v>
      </c>
    </row>
    <row r="24" customFormat="false" ht="27.75" hidden="false" customHeight="true" outlineLevel="0" collapsed="false">
      <c r="A24" s="109" t="s">
        <v>1011</v>
      </c>
      <c r="B24" s="109"/>
      <c r="C24" s="109"/>
      <c r="D24" s="67" t="n">
        <v>7</v>
      </c>
      <c r="E24" s="67" t="n">
        <v>387</v>
      </c>
      <c r="F24" s="67" t="n">
        <v>149</v>
      </c>
      <c r="G24" s="67" t="s">
        <v>627</v>
      </c>
      <c r="H24" s="67" t="n">
        <v>482</v>
      </c>
      <c r="I24" s="132"/>
      <c r="J24" s="197" t="n">
        <f aca="false">ROUNDDOWN(IF(H24&gt;=500,500,IF(H24&gt;=101,H24,IF(H24&gt;=1,100)))/2/3,0)</f>
        <v>80</v>
      </c>
      <c r="K24" s="183" t="n">
        <f aca="false">IF(ISTEXT(A24),1,0)</f>
        <v>1</v>
      </c>
      <c r="L24" s="194" t="n">
        <f aca="false">ROUNDDOWN(IF(J24-F24&lt;0,0,J24-F24)+D24+K24,0)+30</f>
        <v>38</v>
      </c>
    </row>
    <row r="25" customFormat="false" ht="25.5" hidden="false" customHeight="true" outlineLevel="0" collapsed="false">
      <c r="A25" s="126" t="s">
        <v>1037</v>
      </c>
      <c r="B25" s="126"/>
      <c r="C25" s="126"/>
      <c r="D25" s="67" t="n">
        <v>10</v>
      </c>
      <c r="E25" s="67" t="n">
        <v>667</v>
      </c>
      <c r="F25" s="67" t="n">
        <v>193</v>
      </c>
      <c r="G25" s="67" t="s">
        <v>674</v>
      </c>
      <c r="H25" s="67" t="n">
        <v>791</v>
      </c>
      <c r="I25" s="132"/>
      <c r="J25" s="197" t="n">
        <f aca="false">ROUNDDOWN(IF(H25&gt;=500,500,IF(H25&gt;=101,H25,IF(H25&gt;=1,100)))/2/3,0)</f>
        <v>83</v>
      </c>
      <c r="K25" s="183" t="n">
        <f aca="false">IF(ISTEXT(A25),1,0)</f>
        <v>1</v>
      </c>
      <c r="L25" s="194" t="n">
        <f aca="false">ROUNDDOWN(IF(J25-F25&lt;0,0,J25-F25)+D25+K25,0)</f>
        <v>11</v>
      </c>
    </row>
    <row r="26" customFormat="false" ht="18.75" hidden="false" customHeight="true" outlineLevel="0" collapsed="false">
      <c r="A26" s="126" t="s">
        <v>1038</v>
      </c>
      <c r="B26" s="126"/>
      <c r="C26" s="126"/>
      <c r="D26" s="67" t="n">
        <v>5</v>
      </c>
      <c r="E26" s="67" t="n">
        <v>145</v>
      </c>
      <c r="F26" s="67" t="n">
        <v>72</v>
      </c>
      <c r="G26" s="67" t="s">
        <v>690</v>
      </c>
      <c r="H26" s="67" t="n">
        <v>151</v>
      </c>
      <c r="I26" s="132"/>
      <c r="J26" s="197" t="n">
        <f aca="false">ROUNDDOWN(IF(H26&gt;=500,500,IF(H26&gt;=101,H26,IF(H26&gt;=1,100)))/2/3,0)</f>
        <v>25</v>
      </c>
      <c r="K26" s="183" t="n">
        <f aca="false">IF(ISTEXT(A26),1,0)</f>
        <v>1</v>
      </c>
      <c r="L26" s="194" t="n">
        <f aca="false">ROUNDDOWN(IF(J26-F26&lt;0,0,J26-F26)+D26+K26,0)</f>
        <v>6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3.5" hidden="false" customHeight="false" outlineLevel="0" collapsed="false">
      <c r="A62" s="114"/>
      <c r="B62" s="114"/>
      <c r="C62" s="114"/>
      <c r="D62" s="185"/>
      <c r="E62" s="185"/>
      <c r="F62" s="185"/>
      <c r="G62" s="185"/>
      <c r="H62" s="185"/>
      <c r="I62" s="186"/>
      <c r="J62" s="199" t="n">
        <f aca="false">ROUNDDOWN(IF(H62&gt;=500,500,IF(H62&gt;=101,H62,IF(H62&gt;=1,100)))/2/3,0)</f>
        <v>0</v>
      </c>
      <c r="K62" s="187" t="n">
        <f aca="false">IF(ISTEXT(A62),1,0)</f>
        <v>0</v>
      </c>
      <c r="L62" s="200" t="n">
        <f aca="false">ROUNDDOWN(IF(J62-F62&lt;0,0,J62-F62)+D62+K62,0)</f>
        <v>0</v>
      </c>
    </row>
  </sheetData>
  <mergeCells count="7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213</v>
      </c>
      <c r="D5" s="171"/>
      <c r="E5" s="172" t="s">
        <v>1059</v>
      </c>
      <c r="F5" s="172"/>
      <c r="G5" s="172"/>
      <c r="H5" s="173" t="n">
        <f aca="false">SUM(L13:L35:L36:L75)</f>
        <v>71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214</v>
      </c>
      <c r="D6" s="171"/>
      <c r="E6" s="172" t="s">
        <v>1062</v>
      </c>
      <c r="F6" s="172"/>
      <c r="G6" s="172"/>
      <c r="H6" s="173" t="n">
        <f aca="false">SUM(K13:K35:K36:K75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5:D36:D75)</f>
        <v>22.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139" t="s">
        <v>1215</v>
      </c>
      <c r="B13" s="139"/>
      <c r="C13" s="139"/>
      <c r="D13" s="122" t="n">
        <v>17.5</v>
      </c>
      <c r="E13" s="122" t="n">
        <v>173</v>
      </c>
      <c r="F13" s="67" t="n">
        <v>23</v>
      </c>
      <c r="G13" s="144" t="s">
        <v>239</v>
      </c>
      <c r="H13" s="122" t="n">
        <v>276</v>
      </c>
      <c r="I13" s="132"/>
      <c r="J13" s="197" t="n">
        <f aca="false">ROUNDDOWN(IF(H13&gt;=500,500,IF(H13&gt;=101,H13,IF(H13&gt;=1,100)))/2/3,0)</f>
        <v>46</v>
      </c>
      <c r="K13" s="183" t="n">
        <f aca="false">IF(ISTEXT(A13),1,0)</f>
        <v>1</v>
      </c>
      <c r="L13" s="194" t="n">
        <f aca="false">ROUNDDOWN(IF(J13-F13&lt;0,0,J13-F13)+D13+K13,0)</f>
        <v>41</v>
      </c>
    </row>
    <row r="14" customFormat="false" ht="12.75" hidden="false" customHeight="false" outlineLevel="0" collapsed="false">
      <c r="A14" s="139" t="s">
        <v>1189</v>
      </c>
      <c r="B14" s="139"/>
      <c r="C14" s="139"/>
      <c r="D14" s="122" t="n">
        <v>5</v>
      </c>
      <c r="E14" s="67" t="n">
        <v>26</v>
      </c>
      <c r="F14" s="67" t="n">
        <v>26</v>
      </c>
      <c r="G14" s="67" t="s">
        <v>437</v>
      </c>
      <c r="H14" s="67" t="n">
        <v>35</v>
      </c>
      <c r="I14" s="208"/>
      <c r="J14" s="197" t="n">
        <f aca="false">ROUNDDOWN(IF(H14&gt;=500,500,IF(H14&gt;=101,H14,IF(H14&gt;=1,100)))/2,0)</f>
        <v>50</v>
      </c>
      <c r="K14" s="183" t="n">
        <f aca="false">IF(ISTEXT(A14),1,0)</f>
        <v>1</v>
      </c>
      <c r="L14" s="194" t="n">
        <f aca="false">ROUNDDOWN(IF(J14-F14&lt;0,0,J14-F14)+D14+K14,0)</f>
        <v>3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139"/>
      <c r="B16" s="139"/>
      <c r="C16" s="139"/>
      <c r="D16" s="67"/>
      <c r="E16" s="67"/>
      <c r="F16" s="67"/>
      <c r="G16" s="13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12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4.25" hidden="false" customHeight="true" outlineLevel="0" collapsed="false">
      <c r="A18" s="126"/>
      <c r="B18" s="126"/>
      <c r="C18" s="126"/>
      <c r="D18" s="67"/>
      <c r="E18" s="67"/>
      <c r="F18" s="67"/>
      <c r="G18" s="13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3.5" hidden="false" customHeight="false" outlineLevel="0" collapsed="false">
      <c r="A75" s="114"/>
      <c r="B75" s="114"/>
      <c r="C75" s="114"/>
      <c r="D75" s="185"/>
      <c r="E75" s="185"/>
      <c r="F75" s="185"/>
      <c r="G75" s="185"/>
      <c r="H75" s="185"/>
      <c r="I75" s="186"/>
      <c r="J75" s="199" t="n">
        <f aca="false">ROUNDDOWN(IF(H75&gt;=500,500,IF(H75&gt;=101,H75,IF(H75&gt;=1,100)))/2/3,0)</f>
        <v>0</v>
      </c>
      <c r="K75" s="187" t="n">
        <f aca="false">IF(ISTEXT(A75),1,0)</f>
        <v>0</v>
      </c>
      <c r="L75" s="200" t="n">
        <f aca="false">ROUNDDOWN(IF(J75-F75&lt;0,0,J75-F75)+D75+K75,0)</f>
        <v>0</v>
      </c>
    </row>
  </sheetData>
  <mergeCells count="9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568</v>
      </c>
      <c r="D5" s="171"/>
      <c r="E5" s="172" t="s">
        <v>1059</v>
      </c>
      <c r="F5" s="172"/>
      <c r="G5" s="172"/>
      <c r="H5" s="173" t="n">
        <f aca="false">SUM(L13:L16:L17:L55)</f>
        <v>12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16</v>
      </c>
      <c r="D6" s="171"/>
      <c r="E6" s="172" t="s">
        <v>1062</v>
      </c>
      <c r="F6" s="172"/>
      <c r="G6" s="172"/>
      <c r="H6" s="173" t="n">
        <f aca="false">SUM(K13:K16:K17:K55)</f>
        <v>7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16:D17:D55)</f>
        <v>46.7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217</v>
      </c>
      <c r="B13" s="98"/>
      <c r="C13" s="98"/>
      <c r="D13" s="67" t="n">
        <v>10</v>
      </c>
      <c r="E13" s="67" t="n">
        <v>3148</v>
      </c>
      <c r="F13" s="67" t="n">
        <v>1358</v>
      </c>
      <c r="G13" s="67" t="s">
        <v>207</v>
      </c>
      <c r="H13" s="67" t="n">
        <v>4905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+30</f>
        <v>41</v>
      </c>
    </row>
    <row r="14" customFormat="false" ht="26.25" hidden="false" customHeight="true" outlineLevel="0" collapsed="false">
      <c r="A14" s="109" t="s">
        <v>1010</v>
      </c>
      <c r="B14" s="109"/>
      <c r="C14" s="109"/>
      <c r="D14" s="67" t="n">
        <v>4.77</v>
      </c>
      <c r="E14" s="67" t="n">
        <v>75</v>
      </c>
      <c r="F14" s="67" t="n">
        <v>17</v>
      </c>
      <c r="G14" s="67" t="s">
        <v>297</v>
      </c>
      <c r="H14" s="67" t="n">
        <v>106</v>
      </c>
      <c r="I14" s="132"/>
      <c r="J14" s="197" t="n">
        <f aca="false">ROUNDDOWN(IF(H14&gt;=500,500,IF(H14&gt;=101,H14,IF(H14&gt;=1,100)))/2/3,0)</f>
        <v>17</v>
      </c>
      <c r="K14" s="183" t="n">
        <f aca="false">IF(ISTEXT(A14),1,0)</f>
        <v>1</v>
      </c>
      <c r="L14" s="194" t="n">
        <f aca="false">ROUNDDOWN(IF(J14-F14&lt;0,0,J14-F14)+D14+K14,0)</f>
        <v>5</v>
      </c>
    </row>
    <row r="15" customFormat="false" ht="24.75" hidden="false" customHeight="true" outlineLevel="0" collapsed="false">
      <c r="A15" s="126" t="s">
        <v>1033</v>
      </c>
      <c r="B15" s="126"/>
      <c r="C15" s="126"/>
      <c r="D15" s="67" t="n">
        <v>5</v>
      </c>
      <c r="E15" s="67" t="n">
        <v>79</v>
      </c>
      <c r="F15" s="67" t="n">
        <v>27</v>
      </c>
      <c r="G15" s="67" t="s">
        <v>376</v>
      </c>
      <c r="H15" s="67" t="n">
        <v>121</v>
      </c>
      <c r="I15" s="132" t="s">
        <v>377</v>
      </c>
      <c r="J15" s="197" t="n">
        <f aca="false">ROUNDDOWN(IF(H15&gt;=500,500,IF(H15&gt;=101,H15,IF(H15&gt;=1,100)))/2/3,0)</f>
        <v>20</v>
      </c>
      <c r="K15" s="183" t="n">
        <f aca="false">IF(ISTEXT(A15),1,0)</f>
        <v>1</v>
      </c>
      <c r="L15" s="194" t="n">
        <f aca="false">ROUNDDOWN(IF(J15-F15&lt;0,0,J15-F15)+D15+K15,0)</f>
        <v>6</v>
      </c>
    </row>
    <row r="16" customFormat="false" ht="12.75" hidden="false" customHeight="false" outlineLevel="0" collapsed="false">
      <c r="A16" s="98" t="s">
        <v>1112</v>
      </c>
      <c r="B16" s="98"/>
      <c r="C16" s="98"/>
      <c r="D16" s="67"/>
      <c r="E16" s="67"/>
      <c r="F16" s="67"/>
      <c r="G16" s="122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1</v>
      </c>
      <c r="L16" s="184" t="n">
        <v>38</v>
      </c>
    </row>
    <row r="17" customFormat="false" ht="27" hidden="false" customHeight="true" outlineLevel="0" collapsed="false">
      <c r="A17" s="126" t="s">
        <v>1043</v>
      </c>
      <c r="B17" s="126"/>
      <c r="C17" s="126"/>
      <c r="D17" s="67" t="n">
        <v>5</v>
      </c>
      <c r="E17" s="67" t="n">
        <v>73</v>
      </c>
      <c r="F17" s="67" t="n">
        <v>31</v>
      </c>
      <c r="G17" s="67" t="s">
        <v>404</v>
      </c>
      <c r="H17" s="67" t="n">
        <v>108</v>
      </c>
      <c r="I17" s="132"/>
      <c r="J17" s="197" t="n">
        <f aca="false">ROUNDDOWN(IF(H17&gt;=500,500,IF(H17&gt;=101,H17,IF(H17&gt;=1,100)))/2/3,0)</f>
        <v>18</v>
      </c>
      <c r="K17" s="183" t="n">
        <f aca="false">IF(ISTEXT(A17),1,0)</f>
        <v>1</v>
      </c>
      <c r="L17" s="194" t="n">
        <f aca="false">ROUNDDOWN(IF(J17-F17&lt;0,0,J17-F17)+D17+K17,0)</f>
        <v>6</v>
      </c>
    </row>
    <row r="18" customFormat="false" ht="12.75" hidden="false" customHeight="false" outlineLevel="0" collapsed="false">
      <c r="A18" s="98" t="s">
        <v>1218</v>
      </c>
      <c r="B18" s="98"/>
      <c r="C18" s="98"/>
      <c r="D18" s="67" t="n">
        <v>14</v>
      </c>
      <c r="E18" s="67" t="n">
        <v>650</v>
      </c>
      <c r="F18" s="67" t="n">
        <v>148</v>
      </c>
      <c r="G18" s="67" t="s">
        <v>590</v>
      </c>
      <c r="H18" s="67" t="n">
        <v>716</v>
      </c>
      <c r="I18" s="132"/>
      <c r="J18" s="197" t="n">
        <f aca="false">ROUNDDOWN(IF(H18&gt;=500,500,IF(H18&gt;=101,H18,IF(H18&gt;=1,100)))/2/3,0)</f>
        <v>83</v>
      </c>
      <c r="K18" s="183" t="n">
        <f aca="false">IF(ISTEXT(A18),1,0)</f>
        <v>1</v>
      </c>
      <c r="L18" s="194" t="n">
        <f aca="false">ROUNDDOWN(IF(J18-F18&lt;0,0,J18-F18)+D18+K18,0)</f>
        <v>15</v>
      </c>
    </row>
    <row r="19" customFormat="false" ht="14.25" hidden="false" customHeight="true" outlineLevel="0" collapsed="false">
      <c r="A19" s="98" t="s">
        <v>1219</v>
      </c>
      <c r="B19" s="98"/>
      <c r="C19" s="98"/>
      <c r="D19" s="67" t="n">
        <v>8</v>
      </c>
      <c r="E19" s="67" t="n">
        <v>249</v>
      </c>
      <c r="F19" s="67" t="n">
        <v>101</v>
      </c>
      <c r="G19" s="67" t="s">
        <v>712</v>
      </c>
      <c r="H19" s="67" t="n">
        <v>318</v>
      </c>
      <c r="I19" s="132"/>
      <c r="J19" s="197" t="n">
        <f aca="false">ROUNDDOWN(IF(H19&gt;=500,500,IF(H19&gt;=101,H19,IF(H19&gt;=1,100)))/2/3,0)</f>
        <v>53</v>
      </c>
      <c r="K19" s="183" t="n">
        <f aca="false">IF(ISTEXT(A19),1,0)</f>
        <v>1</v>
      </c>
      <c r="L19" s="194" t="n">
        <f aca="false">ROUNDDOWN(IF(J19-F19&lt;0,0,J19-F19)+D19+K19,0)</f>
        <v>9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3.5" hidden="false" customHeight="false" outlineLevel="0" collapsed="false">
      <c r="A55" s="114"/>
      <c r="B55" s="114"/>
      <c r="C55" s="114"/>
      <c r="D55" s="185"/>
      <c r="E55" s="185"/>
      <c r="F55" s="185"/>
      <c r="G55" s="185"/>
      <c r="H55" s="185"/>
      <c r="I55" s="186"/>
      <c r="J55" s="199" t="n">
        <f aca="false">ROUNDDOWN(IF(H55&gt;=500,500,IF(H55&gt;=101,H55,IF(H55&gt;=1,100)))/2/3,0)</f>
        <v>0</v>
      </c>
      <c r="K55" s="187" t="n">
        <f aca="false">IF(ISTEXT(A55),1,0)</f>
        <v>0</v>
      </c>
      <c r="L55" s="200" t="n">
        <f aca="false">ROUNDDOWN(IF(J55-F55&lt;0,0,J55-F55)+D55+K55,0)</f>
        <v>0</v>
      </c>
    </row>
  </sheetData>
  <mergeCells count="7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568</v>
      </c>
      <c r="D5" s="171"/>
      <c r="E5" s="172" t="s">
        <v>1059</v>
      </c>
      <c r="F5" s="172"/>
      <c r="G5" s="172"/>
      <c r="H5" s="173" t="n">
        <f aca="false">SUM(L13:L25:L26:L65)</f>
        <v>2672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20</v>
      </c>
      <c r="D6" s="171"/>
      <c r="E6" s="172" t="s">
        <v>1062</v>
      </c>
      <c r="F6" s="172"/>
      <c r="G6" s="172"/>
      <c r="H6" s="173" t="n">
        <f aca="false">SUM(K13:K25:K26:K65)</f>
        <v>3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25:D26:D65)</f>
        <v>255.1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204" t="s">
        <v>1013</v>
      </c>
      <c r="B13" s="204"/>
      <c r="C13" s="204"/>
      <c r="D13" s="122" t="n">
        <v>10.2</v>
      </c>
      <c r="E13" s="67" t="n">
        <v>250</v>
      </c>
      <c r="F13" s="122" t="s">
        <v>1221</v>
      </c>
      <c r="G13" s="137" t="s">
        <v>85</v>
      </c>
      <c r="H13" s="67" t="n">
        <v>1061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41</v>
      </c>
    </row>
    <row r="14" customFormat="false" ht="12.75" hidden="false" customHeight="false" outlineLevel="0" collapsed="false">
      <c r="A14" s="98" t="s">
        <v>1048</v>
      </c>
      <c r="B14" s="98"/>
      <c r="C14" s="98"/>
      <c r="D14" s="67" t="n">
        <v>10</v>
      </c>
      <c r="E14" s="67" t="n">
        <v>179</v>
      </c>
      <c r="F14" s="67" t="s">
        <v>1222</v>
      </c>
      <c r="G14" s="67" t="s">
        <v>117</v>
      </c>
      <c r="H14" s="67" t="n">
        <v>1978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82</v>
      </c>
    </row>
    <row r="15" customFormat="false" ht="12.75" hidden="false" customHeight="true" outlineLevel="0" collapsed="false">
      <c r="A15" s="126" t="s">
        <v>1014</v>
      </c>
      <c r="B15" s="126"/>
      <c r="C15" s="126"/>
      <c r="D15" s="67" t="n">
        <v>5</v>
      </c>
      <c r="E15" s="67" t="n">
        <v>12</v>
      </c>
      <c r="F15" s="67" t="s">
        <v>156</v>
      </c>
      <c r="G15" s="67" t="s">
        <v>155</v>
      </c>
      <c r="H15" s="67" t="n">
        <v>96</v>
      </c>
      <c r="I15" s="132" t="s">
        <v>156</v>
      </c>
      <c r="J15" s="183" t="n">
        <f aca="false">ROUNDDOWN(IF(H15&gt;=500,500,IF(H15&gt;=101,H15,IF(H15&gt;=1,100)))/2,0)</f>
        <v>50</v>
      </c>
      <c r="K15" s="183" t="n">
        <f aca="false">IF(ISTEXT(A15),1,0)</f>
        <v>1</v>
      </c>
      <c r="L15" s="184" t="n">
        <f aca="false">ROUNDDOWN(IF(J15-E15&lt;0,0,J15-E15)+D15+K15,0)+30</f>
        <v>74</v>
      </c>
    </row>
    <row r="16" customFormat="false" ht="12.75" hidden="false" customHeight="false" outlineLevel="0" collapsed="false">
      <c r="A16" s="98" t="s">
        <v>1223</v>
      </c>
      <c r="B16" s="98"/>
      <c r="C16" s="98"/>
      <c r="D16" s="67" t="n">
        <v>5</v>
      </c>
      <c r="E16" s="67" t="n">
        <v>92</v>
      </c>
      <c r="F16" s="67" t="s">
        <v>1175</v>
      </c>
      <c r="G16" s="67" t="s">
        <v>161</v>
      </c>
      <c r="H16" s="67" t="n">
        <v>515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164</v>
      </c>
    </row>
    <row r="17" customFormat="false" ht="24.75" hidden="false" customHeight="true" outlineLevel="0" collapsed="false">
      <c r="A17" s="126" t="s">
        <v>1224</v>
      </c>
      <c r="B17" s="126"/>
      <c r="C17" s="126"/>
      <c r="D17" s="67" t="n">
        <v>10</v>
      </c>
      <c r="E17" s="67" t="n">
        <v>78</v>
      </c>
      <c r="F17" s="67" t="s">
        <v>1225</v>
      </c>
      <c r="G17" s="67" t="s">
        <v>185</v>
      </c>
      <c r="H17" s="67" t="n">
        <v>277</v>
      </c>
      <c r="I17" s="132"/>
      <c r="J17" s="183" t="n">
        <f aca="false">ROUNDDOWN(IF(H17&gt;=500,500,IF(H17&gt;=101,H17,IF(H17&gt;=1,100)))/2,0)</f>
        <v>138</v>
      </c>
      <c r="K17" s="183" t="n">
        <f aca="false">IF(ISTEXT(A17),1,0)</f>
        <v>1</v>
      </c>
      <c r="L17" s="184" t="n">
        <f aca="false">ROUNDDOWN(IF(J17-E17&lt;0,0,J17-E17)+D17+K17,0)</f>
        <v>71</v>
      </c>
    </row>
    <row r="18" customFormat="false" ht="12.75" hidden="false" customHeight="false" outlineLevel="0" collapsed="false">
      <c r="A18" s="98" t="s">
        <v>1217</v>
      </c>
      <c r="B18" s="98"/>
      <c r="C18" s="98"/>
      <c r="D18" s="67" t="n">
        <v>10</v>
      </c>
      <c r="E18" s="67" t="n">
        <v>336</v>
      </c>
      <c r="F18" s="67"/>
      <c r="G18" s="67" t="s">
        <v>205</v>
      </c>
      <c r="H18" s="67" t="n">
        <v>4905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+30</f>
        <v>41</v>
      </c>
    </row>
    <row r="19" customFormat="false" ht="27" hidden="false" customHeight="true" outlineLevel="0" collapsed="false">
      <c r="A19" s="126" t="s">
        <v>1226</v>
      </c>
      <c r="B19" s="126"/>
      <c r="C19" s="126"/>
      <c r="D19" s="67" t="n">
        <v>9.8</v>
      </c>
      <c r="E19" s="67" t="n">
        <v>66</v>
      </c>
      <c r="F19" s="67" t="s">
        <v>1225</v>
      </c>
      <c r="G19" s="67" t="s">
        <v>220</v>
      </c>
      <c r="H19" s="67" t="n">
        <v>431</v>
      </c>
      <c r="I19" s="132"/>
      <c r="J19" s="183" t="n">
        <f aca="false">ROUNDDOWN(IF(H19&gt;=500,500,IF(H19&gt;=101,H19,IF(H19&gt;=1,100)))/2,0)</f>
        <v>215</v>
      </c>
      <c r="K19" s="183" t="n">
        <f aca="false">IF(ISTEXT(A19),1,0)</f>
        <v>1</v>
      </c>
      <c r="L19" s="184" t="n">
        <f aca="false">ROUNDDOWN(IF(J19-E19&lt;0,0,J19-E19)+D19+K19,0)</f>
        <v>159</v>
      </c>
    </row>
    <row r="20" customFormat="false" ht="24.75" hidden="false" customHeight="true" outlineLevel="0" collapsed="false">
      <c r="A20" s="136" t="s">
        <v>1023</v>
      </c>
      <c r="B20" s="136"/>
      <c r="C20" s="136"/>
      <c r="D20" s="127" t="n">
        <v>5</v>
      </c>
      <c r="E20" s="67" t="n">
        <v>29</v>
      </c>
      <c r="F20" s="67" t="s">
        <v>219</v>
      </c>
      <c r="G20" s="67" t="s">
        <v>228</v>
      </c>
      <c r="H20" s="67" t="n">
        <v>136</v>
      </c>
      <c r="I20" s="132" t="s">
        <v>219</v>
      </c>
      <c r="J20" s="183" t="n">
        <f aca="false">ROUNDDOWN(IF(H20&gt;=500,500,IF(H20&gt;=101,H20,IF(H20&gt;=1,100)))/2,0)</f>
        <v>68</v>
      </c>
      <c r="K20" s="183" t="n">
        <f aca="false">IF(ISTEXT(A20),1,0)</f>
        <v>1</v>
      </c>
      <c r="L20" s="184" t="n">
        <f aca="false">ROUNDDOWN(IF(J20-E20&lt;0,0,J20-E20)+D20+K20,0)+30</f>
        <v>75</v>
      </c>
    </row>
    <row r="21" customFormat="false" ht="12.75" hidden="false" customHeight="false" outlineLevel="0" collapsed="false">
      <c r="A21" s="98" t="s">
        <v>1109</v>
      </c>
      <c r="B21" s="98"/>
      <c r="C21" s="98"/>
      <c r="D21" s="67" t="n">
        <v>10</v>
      </c>
      <c r="E21" s="67" t="n">
        <v>46</v>
      </c>
      <c r="F21" s="67" t="s">
        <v>1227</v>
      </c>
      <c r="G21" s="67" t="s">
        <v>260</v>
      </c>
      <c r="H21" s="67" t="n">
        <v>199</v>
      </c>
      <c r="I21" s="132"/>
      <c r="J21" s="183" t="n">
        <f aca="false">ROUNDDOWN(IF(H21&gt;=500,500,IF(H21&gt;=101,H21,IF(H21&gt;=1,100)))/2,0)</f>
        <v>99</v>
      </c>
      <c r="K21" s="183" t="n">
        <f aca="false">IF(ISTEXT(A21),1,0)</f>
        <v>1</v>
      </c>
      <c r="L21" s="184" t="n">
        <f aca="false">ROUNDDOWN(IF(J21-E21&lt;0,0,J21-E21)+D21+K21,0)</f>
        <v>64</v>
      </c>
    </row>
    <row r="22" customFormat="false" ht="24" hidden="false" customHeight="true" outlineLevel="0" collapsed="false">
      <c r="A22" s="109" t="s">
        <v>1010</v>
      </c>
      <c r="B22" s="109"/>
      <c r="C22" s="109"/>
      <c r="D22" s="67" t="n">
        <v>4.77</v>
      </c>
      <c r="E22" s="67" t="n">
        <v>23</v>
      </c>
      <c r="F22" s="67" t="s">
        <v>1185</v>
      </c>
      <c r="G22" s="67" t="s">
        <v>293</v>
      </c>
      <c r="H22" s="67" t="n">
        <v>106</v>
      </c>
      <c r="I22" s="132"/>
      <c r="J22" s="183" t="n">
        <f aca="false">ROUNDDOWN(IF(H22&gt;=500,500,IF(H22&gt;=101,H22,IF(H22&gt;=1,100)))/2,0)</f>
        <v>53</v>
      </c>
      <c r="K22" s="183" t="n">
        <f aca="false">IF(ISTEXT(A22),1,0)</f>
        <v>1</v>
      </c>
      <c r="L22" s="184" t="n">
        <f aca="false">ROUNDDOWN(IF(J22-E22&lt;0,0,J22-E22)+D22+K22,0)</f>
        <v>35</v>
      </c>
    </row>
    <row r="23" customFormat="false" ht="25.5" hidden="false" customHeight="true" outlineLevel="0" collapsed="false">
      <c r="A23" s="109" t="s">
        <v>1039</v>
      </c>
      <c r="B23" s="109"/>
      <c r="C23" s="109"/>
      <c r="D23" s="67" t="n">
        <v>13.5</v>
      </c>
      <c r="E23" s="67" t="n">
        <v>86</v>
      </c>
      <c r="F23" s="67" t="s">
        <v>1228</v>
      </c>
      <c r="G23" s="67" t="s">
        <v>330</v>
      </c>
      <c r="H23" s="67" t="n">
        <v>345</v>
      </c>
      <c r="I23" s="132"/>
      <c r="J23" s="183" t="n">
        <f aca="false">ROUNDDOWN(IF(H23&gt;=500,500,IF(H23&gt;=101,H23,IF(H23&gt;=1,100)))/2,0)</f>
        <v>172</v>
      </c>
      <c r="K23" s="183" t="n">
        <f aca="false">IF(ISTEXT(A23),1,0)</f>
        <v>1</v>
      </c>
      <c r="L23" s="184" t="n">
        <f aca="false">ROUNDDOWN(IF(J23-E23&lt;0,0,J23-E23)+D23+K23,0)</f>
        <v>100</v>
      </c>
    </row>
    <row r="24" customFormat="false" ht="26.25" hidden="false" customHeight="true" outlineLevel="0" collapsed="false">
      <c r="A24" s="126" t="s">
        <v>1033</v>
      </c>
      <c r="B24" s="126"/>
      <c r="C24" s="126"/>
      <c r="D24" s="67" t="n">
        <v>11</v>
      </c>
      <c r="E24" s="67" t="n">
        <v>59</v>
      </c>
      <c r="F24" s="67" t="s">
        <v>1225</v>
      </c>
      <c r="G24" s="67" t="s">
        <v>370</v>
      </c>
      <c r="H24" s="67" t="n">
        <v>258</v>
      </c>
      <c r="I24" s="132"/>
      <c r="J24" s="183" t="n">
        <f aca="false">ROUNDDOWN(IF(H24&gt;=500,500,IF(H24&gt;=101,H24,IF(H24&gt;=1,100)))/2,0)</f>
        <v>129</v>
      </c>
      <c r="K24" s="183" t="n">
        <f aca="false">IF(ISTEXT(A24),1,0)</f>
        <v>1</v>
      </c>
      <c r="L24" s="184" t="n">
        <f aca="false">ROUNDDOWN(IF(J24-E24&lt;0,0,J24-E24)+D24+K24,0)</f>
        <v>82</v>
      </c>
    </row>
    <row r="25" customFormat="false" ht="12.75" hidden="false" customHeight="false" outlineLevel="0" collapsed="false">
      <c r="A25" s="98" t="s">
        <v>1112</v>
      </c>
      <c r="B25" s="98"/>
      <c r="C25" s="98"/>
      <c r="D25" s="67"/>
      <c r="E25" s="67"/>
      <c r="F25" s="67"/>
      <c r="G25" s="122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1</v>
      </c>
      <c r="L25" s="184" t="n">
        <v>38</v>
      </c>
    </row>
    <row r="26" customFormat="false" ht="27" hidden="false" customHeight="true" outlineLevel="0" collapsed="false">
      <c r="A26" s="126" t="s">
        <v>1043</v>
      </c>
      <c r="B26" s="126"/>
      <c r="C26" s="126"/>
      <c r="D26" s="67" t="n">
        <v>10</v>
      </c>
      <c r="E26" s="67" t="n">
        <v>45</v>
      </c>
      <c r="F26" s="67" t="s">
        <v>1229</v>
      </c>
      <c r="G26" s="67" t="s">
        <v>410</v>
      </c>
      <c r="H26" s="67" t="n">
        <v>215</v>
      </c>
      <c r="I26" s="132"/>
      <c r="J26" s="183" t="n">
        <f aca="false">ROUNDDOWN(IF(H26&gt;=500,500,IF(H26&gt;=101,H26,IF(H26&gt;=1,100)))/2,0)</f>
        <v>107</v>
      </c>
      <c r="K26" s="183" t="n">
        <f aca="false">IF(ISTEXT(A26),1,0)</f>
        <v>1</v>
      </c>
      <c r="L26" s="184" t="n">
        <f aca="false">ROUNDDOWN(IF(J26-E26&lt;0,0,J26-E26)+D26+K26,0)</f>
        <v>73</v>
      </c>
    </row>
    <row r="27" customFormat="false" ht="25.5" hidden="false" customHeight="true" outlineLevel="0" collapsed="false">
      <c r="A27" s="126" t="s">
        <v>1026</v>
      </c>
      <c r="B27" s="126"/>
      <c r="C27" s="126"/>
      <c r="D27" s="67" t="n">
        <v>13</v>
      </c>
      <c r="E27" s="67" t="n">
        <v>33</v>
      </c>
      <c r="F27" s="67" t="s">
        <v>1230</v>
      </c>
      <c r="G27" s="67" t="s">
        <v>430</v>
      </c>
      <c r="H27" s="67" t="n">
        <v>132</v>
      </c>
      <c r="I27" s="132"/>
      <c r="J27" s="183" t="n">
        <f aca="false">ROUNDDOWN(IF(H27&gt;=500,500,IF(H27&gt;=101,H27,IF(H27&gt;=1,100)))/2,0)</f>
        <v>66</v>
      </c>
      <c r="K27" s="183" t="n">
        <f aca="false">IF(ISTEXT(A27),1,0)</f>
        <v>1</v>
      </c>
      <c r="L27" s="184" t="n">
        <f aca="false">ROUNDDOWN(IF(J27-E27&lt;0,0,J27-E27)+D27+K27,0)</f>
        <v>47</v>
      </c>
    </row>
    <row r="28" customFormat="false" ht="12.75" hidden="false" customHeight="false" outlineLevel="0" collapsed="false">
      <c r="A28" s="98" t="s">
        <v>1028</v>
      </c>
      <c r="B28" s="98"/>
      <c r="C28" s="98"/>
      <c r="D28" s="67" t="n">
        <v>12</v>
      </c>
      <c r="E28" s="67" t="n">
        <v>78</v>
      </c>
      <c r="F28" s="67" t="s">
        <v>1231</v>
      </c>
      <c r="G28" s="67" t="s">
        <v>492</v>
      </c>
      <c r="H28" s="67" t="n">
        <v>298</v>
      </c>
      <c r="I28" s="132"/>
      <c r="J28" s="183" t="n">
        <f aca="false">ROUNDDOWN(IF(H28&gt;=500,500,IF(H28&gt;=101,H28,IF(H28&gt;=1,100)))/2,0)</f>
        <v>149</v>
      </c>
      <c r="K28" s="183" t="n">
        <f aca="false">IF(ISTEXT(A28),1,0)</f>
        <v>1</v>
      </c>
      <c r="L28" s="184" t="n">
        <f aca="false">ROUNDDOWN(IF(J28-E28&lt;0,0,J28-E28)+D28+K28,0)</f>
        <v>84</v>
      </c>
    </row>
    <row r="29" customFormat="false" ht="27.75" hidden="false" customHeight="true" outlineLevel="0" collapsed="false">
      <c r="A29" s="126" t="s">
        <v>1012</v>
      </c>
      <c r="B29" s="126"/>
      <c r="C29" s="126"/>
      <c r="D29" s="67" t="n">
        <v>8</v>
      </c>
      <c r="E29" s="67" t="n">
        <v>28</v>
      </c>
      <c r="F29" s="67" t="s">
        <v>219</v>
      </c>
      <c r="G29" s="67" t="s">
        <v>497</v>
      </c>
      <c r="H29" s="67" t="n">
        <v>163</v>
      </c>
      <c r="I29" s="132" t="s">
        <v>219</v>
      </c>
      <c r="J29" s="183" t="n">
        <f aca="false">ROUNDDOWN(IF(H29&gt;=500,500,IF(H29&gt;=101,H29,IF(H29&gt;=1,100)))/2,0)</f>
        <v>81</v>
      </c>
      <c r="K29" s="183" t="n">
        <f aca="false">IF(ISTEXT(A29),1,0)</f>
        <v>1</v>
      </c>
      <c r="L29" s="184" t="n">
        <f aca="false">ROUNDDOWN(IF(J29-E29&lt;0,0,J29-E29)+D29+K29,0)</f>
        <v>62</v>
      </c>
    </row>
    <row r="30" customFormat="false" ht="12.75" hidden="false" customHeight="false" outlineLevel="0" collapsed="false">
      <c r="A30" s="98" t="s">
        <v>1031</v>
      </c>
      <c r="B30" s="98"/>
      <c r="C30" s="98"/>
      <c r="D30" s="67" t="n">
        <v>11</v>
      </c>
      <c r="E30" s="67" t="n">
        <v>38</v>
      </c>
      <c r="F30" s="67" t="s">
        <v>1230</v>
      </c>
      <c r="G30" s="67" t="s">
        <v>515</v>
      </c>
      <c r="H30" s="67" t="n">
        <v>236</v>
      </c>
      <c r="I30" s="132"/>
      <c r="J30" s="183" t="n">
        <f aca="false">ROUNDDOWN(IF(H30&gt;=500,500,IF(H30&gt;=101,H30,IF(H30&gt;=1,100)))/2,0)</f>
        <v>118</v>
      </c>
      <c r="K30" s="183" t="n">
        <f aca="false">IF(ISTEXT(A30),1,0)</f>
        <v>1</v>
      </c>
      <c r="L30" s="184" t="n">
        <f aca="false">ROUNDDOWN(IF(J30-E30&lt;0,0,J30-E30)+D30+K30,0)+30</f>
        <v>122</v>
      </c>
    </row>
    <row r="31" customFormat="false" ht="24" hidden="false" customHeight="true" outlineLevel="0" collapsed="false">
      <c r="A31" s="126" t="s">
        <v>1232</v>
      </c>
      <c r="B31" s="126"/>
      <c r="C31" s="126"/>
      <c r="D31" s="67" t="n">
        <v>4.6</v>
      </c>
      <c r="E31" s="67" t="n">
        <v>25</v>
      </c>
      <c r="F31" s="67" t="s">
        <v>313</v>
      </c>
      <c r="G31" s="67" t="s">
        <v>554</v>
      </c>
      <c r="H31" s="67" t="n">
        <v>97</v>
      </c>
      <c r="I31" s="132" t="s">
        <v>313</v>
      </c>
      <c r="J31" s="183" t="n">
        <f aca="false">ROUNDDOWN(IF(H31&gt;=500,500,IF(H31&gt;=101,H31,IF(H31&gt;=1,100)))/2,0)</f>
        <v>50</v>
      </c>
      <c r="K31" s="183" t="n">
        <f aca="false">IF(ISTEXT(A31),1,0)</f>
        <v>1</v>
      </c>
      <c r="L31" s="184" t="n">
        <f aca="false">ROUNDDOWN(IF(J31-E31&lt;0,0,J31-E31)+D31+K31,0)</f>
        <v>30</v>
      </c>
    </row>
    <row r="32" customFormat="false" ht="12.75" hidden="false" customHeight="false" outlineLevel="0" collapsed="false">
      <c r="A32" s="98" t="s">
        <v>1036</v>
      </c>
      <c r="B32" s="98"/>
      <c r="C32" s="98"/>
      <c r="D32" s="67" t="n">
        <v>10.4</v>
      </c>
      <c r="E32" s="67" t="n">
        <v>110</v>
      </c>
      <c r="F32" s="67" t="s">
        <v>1191</v>
      </c>
      <c r="G32" s="67" t="s">
        <v>569</v>
      </c>
      <c r="H32" s="67" t="n">
        <v>817</v>
      </c>
      <c r="I32" s="132"/>
      <c r="J32" s="183" t="n">
        <f aca="false">ROUNDDOWN(IF(H32&gt;=500,500,IF(H32&gt;=101,H32,IF(H32&gt;=1,100)))/2,0)</f>
        <v>250</v>
      </c>
      <c r="K32" s="183" t="n">
        <f aca="false">IF(ISTEXT(A32),1,0)</f>
        <v>1</v>
      </c>
      <c r="L32" s="184" t="n">
        <f aca="false">ROUNDDOWN(IF(J32-E32&lt;0,0,J32-E32)+D32+K32,0)</f>
        <v>151</v>
      </c>
    </row>
    <row r="33" customFormat="false" ht="12.75" hidden="false" customHeight="false" outlineLevel="0" collapsed="false">
      <c r="A33" s="98" t="s">
        <v>1218</v>
      </c>
      <c r="B33" s="98"/>
      <c r="C33" s="98"/>
      <c r="D33" s="67" t="n">
        <v>14</v>
      </c>
      <c r="E33" s="67" t="n">
        <v>651</v>
      </c>
      <c r="F33" s="67"/>
      <c r="G33" s="67" t="s">
        <v>591</v>
      </c>
      <c r="H33" s="67" t="n">
        <v>716</v>
      </c>
      <c r="I33" s="132"/>
      <c r="J33" s="183" t="n">
        <f aca="false">ROUNDDOWN(IF(H33&gt;=500,500,IF(H33&gt;=101,H33,IF(H33&gt;=1,100)))/2,0)</f>
        <v>250</v>
      </c>
      <c r="K33" s="183" t="n">
        <f aca="false">IF(ISTEXT(A33),1,0)</f>
        <v>1</v>
      </c>
      <c r="L33" s="184" t="n">
        <f aca="false">ROUNDDOWN(IF(J33-E33&lt;0,0,J33-E33)+D33+K33,0)</f>
        <v>15</v>
      </c>
    </row>
    <row r="34" customFormat="false" ht="12.75" hidden="false" customHeight="false" outlineLevel="0" collapsed="false">
      <c r="A34" s="139" t="s">
        <v>1051</v>
      </c>
      <c r="B34" s="139"/>
      <c r="C34" s="139"/>
      <c r="D34" s="67" t="n">
        <v>10</v>
      </c>
      <c r="E34" s="67" t="n">
        <v>127</v>
      </c>
      <c r="F34" s="67" t="s">
        <v>1229</v>
      </c>
      <c r="G34" s="67" t="s">
        <v>601</v>
      </c>
      <c r="H34" s="67" t="n">
        <v>853</v>
      </c>
      <c r="I34" s="132"/>
      <c r="J34" s="183" t="n">
        <f aca="false">ROUNDDOWN(IF(H34&gt;=500,500,IF(H34&gt;=101,H34,IF(H34&gt;=1,100)))/2,0)</f>
        <v>250</v>
      </c>
      <c r="K34" s="183" t="n">
        <f aca="false">IF(ISTEXT(A34),1,0)</f>
        <v>1</v>
      </c>
      <c r="L34" s="184" t="n">
        <f aca="false">ROUNDDOWN(IF(J34-E34&lt;0,0,J34-E34)+D34+K34,0)</f>
        <v>134</v>
      </c>
    </row>
    <row r="35" customFormat="false" ht="24" hidden="false" customHeight="true" outlineLevel="0" collapsed="false">
      <c r="A35" s="109" t="s">
        <v>1011</v>
      </c>
      <c r="B35" s="109"/>
      <c r="C35" s="109"/>
      <c r="D35" s="67" t="n">
        <v>7</v>
      </c>
      <c r="E35" s="67" t="n">
        <v>84</v>
      </c>
      <c r="F35" s="67" t="s">
        <v>1233</v>
      </c>
      <c r="G35" s="67" t="s">
        <v>623</v>
      </c>
      <c r="H35" s="67" t="n">
        <v>482</v>
      </c>
      <c r="I35" s="132"/>
      <c r="J35" s="197" t="n">
        <f aca="false">ROUNDDOWN(IF(H35&gt;=500,500,IF(H35&gt;=101,H35,IF(H35&gt;=1,100)))/2,0)</f>
        <v>241</v>
      </c>
      <c r="K35" s="183" t="n">
        <f aca="false">IF(ISTEXT(A35),1,0)</f>
        <v>1</v>
      </c>
      <c r="L35" s="184" t="n">
        <f aca="false">ROUNDDOWN(IF(J35-E35&lt;0,0,J35-E35)+D35+K35,0)+30</f>
        <v>195</v>
      </c>
    </row>
    <row r="36" customFormat="false" ht="17.25" hidden="false" customHeight="true" outlineLevel="0" collapsed="false">
      <c r="A36" s="98" t="s">
        <v>1234</v>
      </c>
      <c r="B36" s="98"/>
      <c r="C36" s="98"/>
      <c r="D36" s="67" t="n">
        <v>8</v>
      </c>
      <c r="E36" s="67" t="n">
        <v>39</v>
      </c>
      <c r="F36" s="67" t="s">
        <v>1177</v>
      </c>
      <c r="G36" s="67" t="s">
        <v>645</v>
      </c>
      <c r="H36" s="67" t="n">
        <v>260</v>
      </c>
      <c r="I36" s="132"/>
      <c r="J36" s="197" t="n">
        <f aca="false">ROUNDDOWN(IF(H36&gt;=500,500,IF(H36&gt;=101,H36,IF(H36&gt;=1,100)))/2,0)</f>
        <v>130</v>
      </c>
      <c r="K36" s="183" t="n">
        <f aca="false">IF(ISTEXT(A36),1,0)</f>
        <v>1</v>
      </c>
      <c r="L36" s="184" t="n">
        <f aca="false">ROUNDDOWN(IF(J36-E36&lt;0,0,J36-E36)+D36+K36,0)</f>
        <v>100</v>
      </c>
    </row>
    <row r="37" customFormat="false" ht="27.75" hidden="false" customHeight="true" outlineLevel="0" collapsed="false">
      <c r="A37" s="126" t="s">
        <v>1155</v>
      </c>
      <c r="B37" s="126"/>
      <c r="C37" s="126"/>
      <c r="D37" s="67" t="n">
        <v>10.2</v>
      </c>
      <c r="E37" s="67" t="n">
        <v>70</v>
      </c>
      <c r="F37" s="67" t="s">
        <v>1229</v>
      </c>
      <c r="G37" s="67" t="s">
        <v>659</v>
      </c>
      <c r="H37" s="67" t="n">
        <v>349</v>
      </c>
      <c r="I37" s="132"/>
      <c r="J37" s="183" t="n">
        <f aca="false">ROUNDDOWN(IF(H37&gt;=500,500,IF(H37&gt;=101,H37,IF(H37&gt;=1,100)))/2,0)</f>
        <v>174</v>
      </c>
      <c r="K37" s="183" t="n">
        <f aca="false">IF(ISTEXT(A37),1,0)</f>
        <v>1</v>
      </c>
      <c r="L37" s="184" t="n">
        <f aca="false">ROUNDDOWN(IF(J37-E37&lt;0,0,J37-E37)+D37+K37,0)</f>
        <v>115</v>
      </c>
    </row>
    <row r="38" customFormat="false" ht="24.75" hidden="false" customHeight="true" outlineLevel="0" collapsed="false">
      <c r="A38" s="126" t="s">
        <v>1235</v>
      </c>
      <c r="B38" s="126"/>
      <c r="C38" s="126"/>
      <c r="D38" s="67" t="n">
        <v>7</v>
      </c>
      <c r="E38" s="67" t="n">
        <v>70</v>
      </c>
      <c r="F38" s="67" t="s">
        <v>1236</v>
      </c>
      <c r="G38" s="67" t="s">
        <v>676</v>
      </c>
      <c r="H38" s="67" t="n">
        <v>286</v>
      </c>
      <c r="I38" s="132"/>
      <c r="J38" s="183" t="n">
        <f aca="false">ROUNDDOWN(IF(H38&gt;=500,500,IF(H38&gt;=101,H38,IF(H38&gt;=1,100)))/2,0)</f>
        <v>143</v>
      </c>
      <c r="K38" s="183" t="n">
        <f aca="false">IF(ISTEXT(A38),1,0)</f>
        <v>1</v>
      </c>
      <c r="L38" s="184" t="n">
        <f aca="false">ROUNDDOWN(IF(J38-E38&lt;0,0,J38-E38)+D38+K38,0)</f>
        <v>81</v>
      </c>
    </row>
    <row r="39" customFormat="false" ht="12.75" hidden="false" customHeight="false" outlineLevel="0" collapsed="false">
      <c r="A39" s="98" t="s">
        <v>1038</v>
      </c>
      <c r="B39" s="98"/>
      <c r="C39" s="98"/>
      <c r="D39" s="67" t="n">
        <v>5</v>
      </c>
      <c r="E39" s="67" t="n">
        <v>20</v>
      </c>
      <c r="F39" s="67" t="s">
        <v>1177</v>
      </c>
      <c r="G39" s="67" t="s">
        <v>687</v>
      </c>
      <c r="H39" s="67" t="n">
        <v>151</v>
      </c>
      <c r="I39" s="132"/>
      <c r="J39" s="183" t="n">
        <f aca="false">ROUNDDOWN(IF(H39&gt;=500,500,IF(H39&gt;=101,H39,IF(H39&gt;=1,100)))/2,0)</f>
        <v>75</v>
      </c>
      <c r="K39" s="183" t="n">
        <f aca="false">IF(ISTEXT(A39),1,0)</f>
        <v>1</v>
      </c>
      <c r="L39" s="184" t="n">
        <f aca="false">ROUNDDOWN(IF(J39-E39&lt;0,0,J39-E39)+D39+K39,0)</f>
        <v>61</v>
      </c>
    </row>
    <row r="40" customFormat="false" ht="12.75" hidden="false" customHeight="false" outlineLevel="0" collapsed="false">
      <c r="A40" s="98" t="s">
        <v>1219</v>
      </c>
      <c r="B40" s="98"/>
      <c r="C40" s="98"/>
      <c r="D40" s="67" t="n">
        <v>8</v>
      </c>
      <c r="E40" s="67" t="n">
        <v>33</v>
      </c>
      <c r="F40" s="67" t="s">
        <v>1178</v>
      </c>
      <c r="G40" s="67" t="s">
        <v>711</v>
      </c>
      <c r="H40" s="67" t="n">
        <v>318</v>
      </c>
      <c r="I40" s="132"/>
      <c r="J40" s="183" t="n">
        <f aca="false">ROUNDDOWN(IF(H40&gt;=500,500,IF(H40&gt;=101,H40,IF(H40&gt;=1,100)))/2,0)</f>
        <v>159</v>
      </c>
      <c r="K40" s="183" t="n">
        <f aca="false">IF(ISTEXT(A40),1,0)</f>
        <v>1</v>
      </c>
      <c r="L40" s="184" t="n">
        <f aca="false">ROUNDDOWN(IF(J40-E40&lt;0,0,J40-E40)+D40+K40,0)</f>
        <v>135</v>
      </c>
    </row>
    <row r="41" customFormat="false" ht="24.75" hidden="false" customHeight="true" outlineLevel="0" collapsed="false">
      <c r="A41" s="126" t="s">
        <v>1193</v>
      </c>
      <c r="B41" s="126"/>
      <c r="C41" s="126"/>
      <c r="D41" s="67" t="n">
        <v>7</v>
      </c>
      <c r="E41" s="67" t="n">
        <v>88</v>
      </c>
      <c r="F41" s="67" t="s">
        <v>1237</v>
      </c>
      <c r="G41" s="67" t="s">
        <v>721</v>
      </c>
      <c r="H41" s="67" t="n">
        <v>511</v>
      </c>
      <c r="I41" s="132"/>
      <c r="J41" s="183" t="n">
        <f aca="false">ROUNDDOWN(IF(H41&gt;=500,500,IF(H41&gt;=101,H41,IF(H41&gt;=1,100)))/2,0)</f>
        <v>250</v>
      </c>
      <c r="K41" s="183" t="n">
        <f aca="false">IF(ISTEXT(A41),1,0)</f>
        <v>1</v>
      </c>
      <c r="L41" s="184" t="n">
        <f aca="false">ROUNDDOWN(IF(J41-E41&lt;0,0,J41-E41)+D41+K41,0)</f>
        <v>170</v>
      </c>
    </row>
    <row r="42" customFormat="false" ht="26.25" hidden="false" customHeight="true" outlineLevel="0" collapsed="false">
      <c r="A42" s="211" t="s">
        <v>1238</v>
      </c>
      <c r="B42" s="211"/>
      <c r="C42" s="211"/>
      <c r="D42" s="185" t="n">
        <v>5.7</v>
      </c>
      <c r="E42" s="185" t="n">
        <v>23</v>
      </c>
      <c r="F42" s="185" t="s">
        <v>1177</v>
      </c>
      <c r="G42" s="185" t="s">
        <v>729</v>
      </c>
      <c r="H42" s="185" t="n">
        <v>177</v>
      </c>
      <c r="I42" s="186"/>
      <c r="J42" s="187" t="n">
        <f aca="false">ROUNDDOWN(IF(H42&gt;=500,500,IF(H42&gt;=101,H42,IF(H42&gt;=1,100)))/2,0)</f>
        <v>88</v>
      </c>
      <c r="K42" s="187" t="n">
        <f aca="false">IF(ISTEXT(A42),1,0)</f>
        <v>1</v>
      </c>
      <c r="L42" s="188" t="n">
        <f aca="false">ROUNDDOWN(IF(J42-E42&lt;0,0,J42-E42)+D42+K42,0)</f>
        <v>71</v>
      </c>
    </row>
  </sheetData>
  <mergeCells count="5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239</v>
      </c>
      <c r="D5" s="171"/>
      <c r="E5" s="172" t="s">
        <v>1059</v>
      </c>
      <c r="F5" s="172"/>
      <c r="G5" s="172"/>
      <c r="H5" s="173" t="n">
        <f aca="false">SUM(L13:L34:L35:L74)</f>
        <v>6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240</v>
      </c>
      <c r="D6" s="171"/>
      <c r="E6" s="172" t="s">
        <v>1062</v>
      </c>
      <c r="F6" s="172"/>
      <c r="G6" s="172"/>
      <c r="H6" s="173" t="n">
        <f aca="false">SUM(K13:K34:K35:K74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4:D35:D74)</f>
        <v>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139" t="s">
        <v>1137</v>
      </c>
      <c r="B13" s="139"/>
      <c r="C13" s="139"/>
      <c r="D13" s="122" t="n">
        <v>5</v>
      </c>
      <c r="E13" s="67" t="n">
        <v>1781</v>
      </c>
      <c r="F13" s="122" t="n">
        <v>589</v>
      </c>
      <c r="G13" s="201" t="s">
        <v>540</v>
      </c>
      <c r="H13" s="122" t="n">
        <v>2688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</f>
        <v>6</v>
      </c>
    </row>
    <row r="14" customFormat="false" ht="12.75" hidden="false" customHeight="false" outlineLevel="0" collapsed="false">
      <c r="A14" s="139"/>
      <c r="B14" s="139"/>
      <c r="C14" s="139"/>
      <c r="D14" s="122"/>
      <c r="E14" s="122"/>
      <c r="F14" s="67"/>
      <c r="G14" s="122"/>
      <c r="H14" s="122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3.5" hidden="false" customHeight="false" outlineLevel="0" collapsed="false">
      <c r="A74" s="114"/>
      <c r="B74" s="114"/>
      <c r="C74" s="114"/>
      <c r="D74" s="185"/>
      <c r="E74" s="185"/>
      <c r="F74" s="185"/>
      <c r="G74" s="185"/>
      <c r="H74" s="185"/>
      <c r="I74" s="186"/>
      <c r="J74" s="199" t="n">
        <f aca="false">ROUNDDOWN(IF(H74&gt;=500,500,IF(H74&gt;=101,H74,IF(H74&gt;=1,100)))/2/3,0)</f>
        <v>0</v>
      </c>
      <c r="K74" s="187" t="n">
        <f aca="false">IF(ISTEXT(A74),1,0)</f>
        <v>0</v>
      </c>
      <c r="L74" s="200" t="n">
        <f aca="false">ROUNDDOWN(IF(J74-F74&lt;0,0,J74-F74)+D74+K74,0)</f>
        <v>0</v>
      </c>
    </row>
  </sheetData>
  <mergeCells count="8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7"/>
    <col collapsed="false" customWidth="true" hidden="false" outlineLevel="0" max="5" min="5" style="0" width="23.85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48.13"/>
  </cols>
  <sheetData>
    <row r="1" customFormat="false" ht="69" hidden="false" customHeight="true" outlineLevel="0" collapsed="false">
      <c r="A1" s="56" t="s">
        <v>740</v>
      </c>
      <c r="B1" s="56"/>
      <c r="C1" s="56"/>
      <c r="D1" s="56"/>
      <c r="E1" s="56"/>
      <c r="F1" s="56"/>
      <c r="G1" s="56"/>
      <c r="H1" s="57" t="s">
        <v>741</v>
      </c>
      <c r="I1" s="58" t="s">
        <v>1</v>
      </c>
      <c r="J1" s="59"/>
      <c r="K1" s="59"/>
      <c r="L1" s="59"/>
    </row>
    <row r="2" customFormat="false" ht="16.5" hidden="false" customHeight="true" outlineLevel="0" collapsed="false">
      <c r="A2" s="56"/>
      <c r="B2" s="56"/>
      <c r="C2" s="56"/>
      <c r="D2" s="56"/>
      <c r="E2" s="56"/>
      <c r="F2" s="56"/>
      <c r="G2" s="56"/>
      <c r="H2" s="60" t="s">
        <v>742</v>
      </c>
      <c r="I2" s="61" t="n">
        <v>153</v>
      </c>
      <c r="J2" s="59"/>
      <c r="K2" s="59"/>
      <c r="L2" s="59"/>
    </row>
    <row r="3" customFormat="false" ht="15" hidden="false" customHeight="true" outlineLevel="0" collapsed="false">
      <c r="A3" s="62" t="s">
        <v>743</v>
      </c>
      <c r="B3" s="62"/>
      <c r="C3" s="62"/>
      <c r="D3" s="62"/>
      <c r="E3" s="63" t="s">
        <v>744</v>
      </c>
      <c r="F3" s="63" t="s">
        <v>745</v>
      </c>
      <c r="G3" s="63" t="s">
        <v>746</v>
      </c>
      <c r="H3" s="64" t="s">
        <v>747</v>
      </c>
      <c r="I3" s="65" t="s">
        <v>748</v>
      </c>
    </row>
    <row r="4" customFormat="false" ht="12.75" hidden="false" customHeight="false" outlineLevel="0" collapsed="false">
      <c r="A4" s="66" t="s">
        <v>749</v>
      </c>
      <c r="B4" s="66"/>
      <c r="C4" s="66"/>
      <c r="D4" s="66"/>
      <c r="E4" s="67" t="s">
        <v>750</v>
      </c>
      <c r="F4" s="68" t="n">
        <v>42378</v>
      </c>
      <c r="G4" s="69" t="n">
        <v>10.2</v>
      </c>
      <c r="H4" s="70" t="n">
        <v>1061</v>
      </c>
      <c r="I4" s="71" t="n">
        <f aca="false">IF(ISTEXT(A4),1,0)</f>
        <v>1</v>
      </c>
      <c r="J4" s="72"/>
    </row>
    <row r="5" customFormat="false" ht="12.75" hidden="false" customHeight="false" outlineLevel="0" collapsed="false">
      <c r="A5" s="66" t="s">
        <v>751</v>
      </c>
      <c r="B5" s="66"/>
      <c r="C5" s="66"/>
      <c r="D5" s="66"/>
      <c r="E5" s="67" t="s">
        <v>752</v>
      </c>
      <c r="F5" s="68" t="n">
        <v>42750</v>
      </c>
      <c r="G5" s="69" t="n">
        <v>14</v>
      </c>
      <c r="H5" s="70" t="n">
        <v>244</v>
      </c>
      <c r="I5" s="71" t="n">
        <f aca="false">IF(ISTEXT(A5),1,0)</f>
        <v>1</v>
      </c>
      <c r="J5" s="72"/>
    </row>
    <row r="6" customFormat="false" ht="12.75" hidden="false" customHeight="false" outlineLevel="0" collapsed="false">
      <c r="A6" s="66" t="s">
        <v>753</v>
      </c>
      <c r="B6" s="66"/>
      <c r="C6" s="66"/>
      <c r="D6" s="66"/>
      <c r="E6" s="67" t="s">
        <v>754</v>
      </c>
      <c r="F6" s="68" t="n">
        <v>42778</v>
      </c>
      <c r="G6" s="69" t="n">
        <v>25</v>
      </c>
      <c r="H6" s="70" t="n">
        <v>530</v>
      </c>
      <c r="I6" s="71" t="n">
        <f aca="false">IF(ISTEXT(A6),1,0)</f>
        <v>1</v>
      </c>
      <c r="J6" s="72"/>
    </row>
    <row r="7" customFormat="false" ht="12.75" hidden="false" customHeight="false" outlineLevel="0" collapsed="false">
      <c r="A7" s="66" t="s">
        <v>755</v>
      </c>
      <c r="B7" s="66"/>
      <c r="C7" s="66"/>
      <c r="D7" s="66"/>
      <c r="E7" s="67" t="s">
        <v>756</v>
      </c>
      <c r="F7" s="68" t="n">
        <v>42785</v>
      </c>
      <c r="G7" s="69" t="n">
        <v>27</v>
      </c>
      <c r="H7" s="70" t="n">
        <v>633</v>
      </c>
      <c r="I7" s="71" t="n">
        <f aca="false">IF(ISTEXT(A7),1,0)</f>
        <v>1</v>
      </c>
      <c r="J7" s="72"/>
    </row>
    <row r="8" customFormat="false" ht="12.75" hidden="false" customHeight="false" outlineLevel="0" collapsed="false">
      <c r="A8" s="66" t="s">
        <v>755</v>
      </c>
      <c r="B8" s="66"/>
      <c r="C8" s="66"/>
      <c r="D8" s="66"/>
      <c r="E8" s="67" t="s">
        <v>756</v>
      </c>
      <c r="F8" s="68" t="n">
        <v>42785</v>
      </c>
      <c r="G8" s="69" t="n">
        <v>18</v>
      </c>
      <c r="H8" s="70" t="n">
        <v>1260</v>
      </c>
      <c r="I8" s="71" t="n">
        <f aca="false">IF(ISTEXT(A8),1,0)</f>
        <v>1</v>
      </c>
      <c r="J8" s="72"/>
    </row>
    <row r="9" customFormat="false" ht="12.75" hidden="false" customHeight="true" outlineLevel="0" collapsed="false">
      <c r="A9" s="66" t="s">
        <v>755</v>
      </c>
      <c r="B9" s="66"/>
      <c r="C9" s="66"/>
      <c r="D9" s="66"/>
      <c r="E9" s="67" t="s">
        <v>756</v>
      </c>
      <c r="F9" s="68" t="n">
        <v>42785</v>
      </c>
      <c r="G9" s="69" t="n">
        <v>10</v>
      </c>
      <c r="H9" s="70" t="n">
        <v>1978</v>
      </c>
      <c r="I9" s="71" t="n">
        <f aca="false">IF(ISTEXT(A9),1,0)</f>
        <v>1</v>
      </c>
      <c r="J9" s="72"/>
    </row>
    <row r="10" customFormat="false" ht="12.75" hidden="false" customHeight="true" outlineLevel="0" collapsed="false">
      <c r="A10" s="66" t="s">
        <v>757</v>
      </c>
      <c r="B10" s="66"/>
      <c r="C10" s="66"/>
      <c r="D10" s="66"/>
      <c r="E10" s="67" t="s">
        <v>758</v>
      </c>
      <c r="F10" s="68" t="n">
        <v>42785</v>
      </c>
      <c r="G10" s="69" t="n">
        <v>10</v>
      </c>
      <c r="H10" s="70" t="n">
        <v>377</v>
      </c>
      <c r="I10" s="71" t="n">
        <f aca="false">IF(ISTEXT(A10),1,0)</f>
        <v>1</v>
      </c>
      <c r="J10" s="72"/>
    </row>
    <row r="11" customFormat="false" ht="12.75" hidden="false" customHeight="false" outlineLevel="0" collapsed="false">
      <c r="A11" s="66" t="s">
        <v>759</v>
      </c>
      <c r="B11" s="66"/>
      <c r="C11" s="66"/>
      <c r="D11" s="66"/>
      <c r="E11" s="67" t="s">
        <v>760</v>
      </c>
      <c r="F11" s="68" t="n">
        <v>42792</v>
      </c>
      <c r="G11" s="69" t="n">
        <v>30</v>
      </c>
      <c r="H11" s="70" t="n">
        <v>281</v>
      </c>
      <c r="I11" s="71" t="n">
        <f aca="false">IF(ISTEXT(A11),1,0)</f>
        <v>1</v>
      </c>
      <c r="J11" s="72"/>
    </row>
    <row r="12" customFormat="false" ht="12.75" hidden="false" customHeight="true" outlineLevel="0" collapsed="false">
      <c r="A12" s="66" t="s">
        <v>759</v>
      </c>
      <c r="B12" s="66"/>
      <c r="C12" s="66"/>
      <c r="D12" s="66"/>
      <c r="E12" s="67" t="s">
        <v>760</v>
      </c>
      <c r="F12" s="68" t="n">
        <v>42792</v>
      </c>
      <c r="G12" s="69" t="n">
        <v>15</v>
      </c>
      <c r="H12" s="70" t="n">
        <v>364</v>
      </c>
      <c r="I12" s="71" t="n">
        <f aca="false">IF(ISTEXT(A12),1,0)</f>
        <v>1</v>
      </c>
      <c r="J12" s="72"/>
    </row>
    <row r="13" customFormat="false" ht="12.75" hidden="false" customHeight="false" outlineLevel="0" collapsed="false">
      <c r="A13" s="66" t="s">
        <v>761</v>
      </c>
      <c r="B13" s="66"/>
      <c r="C13" s="66"/>
      <c r="D13" s="66"/>
      <c r="E13" s="67" t="s">
        <v>762</v>
      </c>
      <c r="F13" s="68" t="n">
        <v>42792</v>
      </c>
      <c r="G13" s="69" t="n">
        <v>10</v>
      </c>
      <c r="H13" s="70" t="n">
        <v>249</v>
      </c>
      <c r="I13" s="71" t="n">
        <f aca="false">IF(ISTEXT(A13),1,0)</f>
        <v>1</v>
      </c>
      <c r="J13" s="72"/>
    </row>
    <row r="14" customFormat="false" ht="12.75" hidden="false" customHeight="false" outlineLevel="0" collapsed="false">
      <c r="A14" s="66" t="s">
        <v>761</v>
      </c>
      <c r="B14" s="66"/>
      <c r="C14" s="66"/>
      <c r="D14" s="66"/>
      <c r="E14" s="67" t="s">
        <v>762</v>
      </c>
      <c r="F14" s="68" t="n">
        <v>42792</v>
      </c>
      <c r="G14" s="69" t="n">
        <v>5</v>
      </c>
      <c r="H14" s="70" t="n">
        <v>96</v>
      </c>
      <c r="I14" s="71" t="n">
        <f aca="false">IF(ISTEXT(A14),1,0)</f>
        <v>1</v>
      </c>
      <c r="J14" s="72"/>
    </row>
    <row r="15" customFormat="false" ht="12.75" hidden="false" customHeight="false" outlineLevel="0" collapsed="false">
      <c r="A15" s="66" t="s">
        <v>763</v>
      </c>
      <c r="B15" s="66"/>
      <c r="C15" s="66"/>
      <c r="D15" s="66"/>
      <c r="E15" s="67" t="s">
        <v>764</v>
      </c>
      <c r="F15" s="68" t="n">
        <v>42798</v>
      </c>
      <c r="G15" s="69" t="n">
        <v>5</v>
      </c>
      <c r="H15" s="70" t="n">
        <v>515</v>
      </c>
      <c r="I15" s="71" t="n">
        <f aca="false">IF(ISTEXT(A15),1,0)</f>
        <v>1</v>
      </c>
      <c r="J15" s="72"/>
    </row>
    <row r="16" customFormat="false" ht="12.75" hidden="false" customHeight="false" outlineLevel="0" collapsed="false">
      <c r="A16" s="66" t="s">
        <v>763</v>
      </c>
      <c r="B16" s="66"/>
      <c r="C16" s="66"/>
      <c r="D16" s="66"/>
      <c r="E16" s="67" t="s">
        <v>764</v>
      </c>
      <c r="F16" s="68" t="n">
        <v>42798</v>
      </c>
      <c r="G16" s="69" t="n">
        <v>10</v>
      </c>
      <c r="H16" s="70" t="n">
        <v>1698</v>
      </c>
      <c r="I16" s="71" t="n">
        <f aca="false">IF(ISTEXT(A16),1,0)</f>
        <v>1</v>
      </c>
      <c r="J16" s="72"/>
    </row>
    <row r="17" customFormat="false" ht="12.75" hidden="false" customHeight="false" outlineLevel="0" collapsed="false">
      <c r="A17" s="66" t="s">
        <v>763</v>
      </c>
      <c r="B17" s="66"/>
      <c r="C17" s="66"/>
      <c r="D17" s="66"/>
      <c r="E17" s="67" t="s">
        <v>764</v>
      </c>
      <c r="F17" s="68" t="n">
        <v>42798</v>
      </c>
      <c r="G17" s="69" t="n">
        <v>21.1</v>
      </c>
      <c r="H17" s="70" t="n">
        <v>2055</v>
      </c>
      <c r="I17" s="71" t="n">
        <f aca="false">IF(ISTEXT(A17),1,0)</f>
        <v>1</v>
      </c>
      <c r="J17" s="72"/>
    </row>
    <row r="18" customFormat="false" ht="12.75" hidden="false" customHeight="false" outlineLevel="0" collapsed="false">
      <c r="A18" s="66" t="s">
        <v>765</v>
      </c>
      <c r="B18" s="66"/>
      <c r="C18" s="66"/>
      <c r="D18" s="66"/>
      <c r="E18" s="67" t="s">
        <v>766</v>
      </c>
      <c r="F18" s="68" t="n">
        <v>42805</v>
      </c>
      <c r="G18" s="69" t="n">
        <v>12</v>
      </c>
      <c r="H18" s="70" t="n">
        <v>540</v>
      </c>
      <c r="I18" s="71" t="n">
        <f aca="false">IF(ISTEXT(A18),1,0)</f>
        <v>1</v>
      </c>
      <c r="J18" s="72"/>
    </row>
    <row r="19" customFormat="false" ht="12.75" hidden="false" customHeight="false" outlineLevel="0" collapsed="false">
      <c r="A19" s="66" t="s">
        <v>767</v>
      </c>
      <c r="B19" s="66"/>
      <c r="C19" s="66"/>
      <c r="D19" s="66"/>
      <c r="E19" s="67" t="s">
        <v>768</v>
      </c>
      <c r="F19" s="68" t="n">
        <v>42805</v>
      </c>
      <c r="G19" s="69" t="n">
        <v>10</v>
      </c>
      <c r="H19" s="70" t="n">
        <v>277</v>
      </c>
      <c r="I19" s="71" t="n">
        <f aca="false">IF(ISTEXT(A19),1,0)</f>
        <v>1</v>
      </c>
      <c r="J19" s="72"/>
    </row>
    <row r="20" customFormat="false" ht="12.75" hidden="false" customHeight="false" outlineLevel="0" collapsed="false">
      <c r="A20" s="66" t="s">
        <v>769</v>
      </c>
      <c r="B20" s="66"/>
      <c r="C20" s="66"/>
      <c r="D20" s="66"/>
      <c r="E20" s="67" t="s">
        <v>770</v>
      </c>
      <c r="F20" s="68" t="n">
        <v>42812</v>
      </c>
      <c r="G20" s="69" t="n">
        <v>11</v>
      </c>
      <c r="H20" s="70" t="n">
        <v>334</v>
      </c>
      <c r="I20" s="71" t="n">
        <f aca="false">IF(ISTEXT(A20),1,0)</f>
        <v>1</v>
      </c>
      <c r="J20" s="72"/>
    </row>
    <row r="21" customFormat="false" ht="12.75" hidden="false" customHeight="false" outlineLevel="0" collapsed="false">
      <c r="A21" s="66" t="s">
        <v>769</v>
      </c>
      <c r="B21" s="66"/>
      <c r="C21" s="66"/>
      <c r="D21" s="66"/>
      <c r="E21" s="67" t="s">
        <v>770</v>
      </c>
      <c r="F21" s="68" t="n">
        <v>42812</v>
      </c>
      <c r="G21" s="69" t="n">
        <v>5.5</v>
      </c>
      <c r="H21" s="70" t="n">
        <v>117</v>
      </c>
      <c r="I21" s="71" t="n">
        <f aca="false">IF(ISTEXT(A21),1,0)</f>
        <v>1</v>
      </c>
      <c r="J21" s="72"/>
    </row>
    <row r="22" customFormat="false" ht="12.75" hidden="false" customHeight="false" outlineLevel="0" collapsed="false">
      <c r="A22" s="66" t="s">
        <v>771</v>
      </c>
      <c r="B22" s="66"/>
      <c r="C22" s="66"/>
      <c r="D22" s="66"/>
      <c r="E22" s="67" t="s">
        <v>772</v>
      </c>
      <c r="F22" s="68" t="n">
        <v>42812</v>
      </c>
      <c r="G22" s="69" t="n">
        <v>26</v>
      </c>
      <c r="H22" s="70" t="n">
        <v>492</v>
      </c>
      <c r="I22" s="71" t="n">
        <f aca="false">IF(ISTEXT(A23),1,0)</f>
        <v>1</v>
      </c>
      <c r="J22" s="72"/>
    </row>
    <row r="23" customFormat="false" ht="12.75" hidden="false" customHeight="false" outlineLevel="0" collapsed="false">
      <c r="A23" s="66" t="s">
        <v>771</v>
      </c>
      <c r="B23" s="66"/>
      <c r="C23" s="66"/>
      <c r="D23" s="66"/>
      <c r="E23" s="67" t="s">
        <v>772</v>
      </c>
      <c r="F23" s="68" t="n">
        <v>42812</v>
      </c>
      <c r="G23" s="69" t="n">
        <v>46</v>
      </c>
      <c r="H23" s="70" t="n">
        <v>912</v>
      </c>
      <c r="I23" s="71" t="n">
        <v>1</v>
      </c>
      <c r="J23" s="72"/>
    </row>
    <row r="24" customFormat="false" ht="12.75" hidden="false" customHeight="false" outlineLevel="0" collapsed="false">
      <c r="A24" s="66" t="s">
        <v>773</v>
      </c>
      <c r="B24" s="66"/>
      <c r="C24" s="66"/>
      <c r="D24" s="66"/>
      <c r="E24" s="67" t="s">
        <v>774</v>
      </c>
      <c r="F24" s="68" t="n">
        <v>42812</v>
      </c>
      <c r="G24" s="69" t="n">
        <v>10</v>
      </c>
      <c r="H24" s="70" t="n">
        <v>4905</v>
      </c>
      <c r="I24" s="71" t="n">
        <f aca="false">IF(ISTEXT(A24),1,0)</f>
        <v>1</v>
      </c>
      <c r="J24" s="72"/>
    </row>
    <row r="25" customFormat="false" ht="12.75" hidden="false" customHeight="false" outlineLevel="0" collapsed="false">
      <c r="A25" s="66" t="s">
        <v>773</v>
      </c>
      <c r="B25" s="66"/>
      <c r="C25" s="66"/>
      <c r="D25" s="66"/>
      <c r="E25" s="67" t="s">
        <v>774</v>
      </c>
      <c r="F25" s="68" t="n">
        <v>42812</v>
      </c>
      <c r="G25" s="69" t="n">
        <v>21.1</v>
      </c>
      <c r="H25" s="70" t="n">
        <v>5017</v>
      </c>
      <c r="I25" s="71" t="n">
        <f aca="false">IF(ISTEXT(A25),1,0)</f>
        <v>1</v>
      </c>
      <c r="J25" s="72"/>
    </row>
    <row r="26" customFormat="false" ht="12.75" hidden="false" customHeight="false" outlineLevel="0" collapsed="false">
      <c r="A26" s="66" t="s">
        <v>775</v>
      </c>
      <c r="B26" s="66"/>
      <c r="C26" s="66"/>
      <c r="D26" s="66"/>
      <c r="E26" s="67" t="s">
        <v>776</v>
      </c>
      <c r="F26" s="68" t="n">
        <v>42812</v>
      </c>
      <c r="G26" s="69" t="n">
        <v>42.195</v>
      </c>
      <c r="H26" s="70" t="n">
        <v>591</v>
      </c>
      <c r="I26" s="71" t="n">
        <f aca="false">IF(ISTEXT(A26),1,0)</f>
        <v>1</v>
      </c>
      <c r="J26" s="72"/>
    </row>
    <row r="27" customFormat="false" ht="12.75" hidden="false" customHeight="false" outlineLevel="0" collapsed="false">
      <c r="A27" s="66" t="s">
        <v>777</v>
      </c>
      <c r="B27" s="66"/>
      <c r="C27" s="66"/>
      <c r="D27" s="66"/>
      <c r="E27" s="67" t="s">
        <v>778</v>
      </c>
      <c r="F27" s="68" t="n">
        <v>42813</v>
      </c>
      <c r="G27" s="69" t="n">
        <v>10</v>
      </c>
      <c r="H27" s="70"/>
      <c r="I27" s="71" t="n">
        <f aca="false">IF(ISTEXT(A27),1,0)</f>
        <v>1</v>
      </c>
      <c r="J27" s="72"/>
    </row>
    <row r="28" customFormat="false" ht="12.75" hidden="false" customHeight="false" outlineLevel="0" collapsed="false">
      <c r="A28" s="66" t="s">
        <v>777</v>
      </c>
      <c r="B28" s="66"/>
      <c r="C28" s="66"/>
      <c r="D28" s="66"/>
      <c r="E28" s="67" t="s">
        <v>778</v>
      </c>
      <c r="F28" s="68" t="n">
        <v>42813</v>
      </c>
      <c r="G28" s="69" t="n">
        <v>5</v>
      </c>
      <c r="H28" s="70"/>
      <c r="I28" s="71" t="n">
        <f aca="false">IF(ISTEXT(A28),1,0)</f>
        <v>1</v>
      </c>
      <c r="J28" s="72"/>
    </row>
    <row r="29" customFormat="false" ht="12.75" hidden="false" customHeight="false" outlineLevel="0" collapsed="false">
      <c r="A29" s="66" t="s">
        <v>779</v>
      </c>
      <c r="B29" s="66"/>
      <c r="C29" s="66"/>
      <c r="D29" s="66"/>
      <c r="E29" s="67" t="s">
        <v>780</v>
      </c>
      <c r="F29" s="68" t="n">
        <v>42819</v>
      </c>
      <c r="G29" s="69" t="n">
        <v>9.8</v>
      </c>
      <c r="H29" s="70" t="n">
        <v>431</v>
      </c>
      <c r="I29" s="71" t="n">
        <f aca="false">IF(ISTEXT(A29),1,0)</f>
        <v>1</v>
      </c>
      <c r="J29" s="72"/>
    </row>
    <row r="30" customFormat="false" ht="12.75" hidden="false" customHeight="false" outlineLevel="0" collapsed="false">
      <c r="A30" s="66" t="s">
        <v>781</v>
      </c>
      <c r="B30" s="66"/>
      <c r="C30" s="66"/>
      <c r="D30" s="66"/>
      <c r="E30" s="67" t="s">
        <v>782</v>
      </c>
      <c r="F30" s="68" t="n">
        <v>42820</v>
      </c>
      <c r="G30" s="69" t="n">
        <v>10</v>
      </c>
      <c r="H30" s="70" t="n">
        <v>322</v>
      </c>
      <c r="I30" s="71" t="n">
        <f aca="false">IF(ISTEXT(A30),1,0)</f>
        <v>1</v>
      </c>
      <c r="J30" s="72"/>
    </row>
    <row r="31" customFormat="false" ht="12.75" hidden="false" customHeight="false" outlineLevel="0" collapsed="false">
      <c r="A31" s="66" t="s">
        <v>781</v>
      </c>
      <c r="B31" s="66"/>
      <c r="C31" s="66"/>
      <c r="D31" s="66"/>
      <c r="E31" s="67" t="s">
        <v>782</v>
      </c>
      <c r="F31" s="68" t="n">
        <v>42820</v>
      </c>
      <c r="G31" s="69" t="n">
        <v>5</v>
      </c>
      <c r="H31" s="70" t="n">
        <v>104</v>
      </c>
      <c r="I31" s="71" t="n">
        <f aca="false">IF(ISTEXT(A31),1,0)</f>
        <v>1</v>
      </c>
      <c r="J31" s="72"/>
    </row>
    <row r="32" customFormat="false" ht="12.75" hidden="false" customHeight="false" outlineLevel="0" collapsed="false">
      <c r="A32" s="66" t="s">
        <v>783</v>
      </c>
      <c r="B32" s="66"/>
      <c r="C32" s="66"/>
      <c r="D32" s="66"/>
      <c r="E32" s="67" t="s">
        <v>784</v>
      </c>
      <c r="F32" s="68" t="n">
        <v>42826</v>
      </c>
      <c r="G32" s="69" t="n">
        <v>5</v>
      </c>
      <c r="H32" s="70" t="n">
        <v>136</v>
      </c>
      <c r="I32" s="71" t="n">
        <f aca="false">IF(ISTEXT(A32),1,0)</f>
        <v>1</v>
      </c>
      <c r="J32" s="72"/>
    </row>
    <row r="33" customFormat="false" ht="12.75" hidden="false" customHeight="false" outlineLevel="0" collapsed="false">
      <c r="A33" s="66" t="s">
        <v>783</v>
      </c>
      <c r="B33" s="66"/>
      <c r="C33" s="66"/>
      <c r="D33" s="66"/>
      <c r="E33" s="67" t="s">
        <v>784</v>
      </c>
      <c r="F33" s="68" t="n">
        <v>42826</v>
      </c>
      <c r="G33" s="69" t="n">
        <v>10</v>
      </c>
      <c r="H33" s="70" t="n">
        <v>264</v>
      </c>
      <c r="I33" s="71" t="n">
        <f aca="false">IF(ISTEXT(A33),1,0)</f>
        <v>1</v>
      </c>
      <c r="J33" s="72"/>
    </row>
    <row r="34" customFormat="false" ht="12.75" hidden="false" customHeight="false" outlineLevel="0" collapsed="false">
      <c r="A34" s="66" t="s">
        <v>785</v>
      </c>
      <c r="B34" s="66"/>
      <c r="C34" s="66"/>
      <c r="D34" s="66"/>
      <c r="E34" s="67" t="s">
        <v>786</v>
      </c>
      <c r="F34" s="68" t="n">
        <v>42826</v>
      </c>
      <c r="G34" s="69" t="n">
        <v>25</v>
      </c>
      <c r="H34" s="70" t="n">
        <v>116</v>
      </c>
      <c r="I34" s="71" t="n">
        <f aca="false">IF(ISTEXT(A34),1,0)</f>
        <v>1</v>
      </c>
      <c r="J34" s="72"/>
    </row>
    <row r="35" customFormat="false" ht="12.75" hidden="false" customHeight="false" outlineLevel="0" collapsed="false">
      <c r="A35" s="66" t="s">
        <v>787</v>
      </c>
      <c r="B35" s="66"/>
      <c r="C35" s="66"/>
      <c r="D35" s="66"/>
      <c r="E35" s="67" t="s">
        <v>788</v>
      </c>
      <c r="F35" s="68" t="n">
        <v>42827</v>
      </c>
      <c r="G35" s="73" t="n">
        <v>17.5</v>
      </c>
      <c r="H35" s="70" t="n">
        <v>276</v>
      </c>
      <c r="I35" s="71" t="n">
        <f aca="false">IF(ISTEXT(A35),1,0)</f>
        <v>1</v>
      </c>
      <c r="J35" s="72"/>
    </row>
    <row r="36" customFormat="false" ht="12.75" hidden="false" customHeight="false" outlineLevel="0" collapsed="false">
      <c r="A36" s="66" t="s">
        <v>789</v>
      </c>
      <c r="B36" s="66"/>
      <c r="C36" s="66"/>
      <c r="D36" s="66"/>
      <c r="E36" s="67" t="s">
        <v>790</v>
      </c>
      <c r="F36" s="68" t="n">
        <v>42833</v>
      </c>
      <c r="G36" s="69" t="n">
        <v>7.5</v>
      </c>
      <c r="H36" s="70" t="n">
        <v>144</v>
      </c>
      <c r="I36" s="71" t="n">
        <f aca="false">IF(ISTEXT(A36),1,0)</f>
        <v>1</v>
      </c>
      <c r="J36" s="72"/>
    </row>
    <row r="37" customFormat="false" ht="12.75" hidden="false" customHeight="false" outlineLevel="0" collapsed="false">
      <c r="A37" s="66" t="s">
        <v>791</v>
      </c>
      <c r="B37" s="66"/>
      <c r="C37" s="66"/>
      <c r="D37" s="66"/>
      <c r="E37" s="67" t="s">
        <v>792</v>
      </c>
      <c r="F37" s="68" t="n">
        <v>42834</v>
      </c>
      <c r="G37" s="69" t="n">
        <v>10</v>
      </c>
      <c r="H37" s="70" t="n">
        <v>240</v>
      </c>
      <c r="I37" s="71" t="n">
        <f aca="false">IF(ISTEXT(A37),1,0)</f>
        <v>1</v>
      </c>
      <c r="J37" s="72"/>
    </row>
    <row r="38" customFormat="false" ht="12.75" hidden="false" customHeight="false" outlineLevel="0" collapsed="false">
      <c r="A38" s="66" t="s">
        <v>793</v>
      </c>
      <c r="B38" s="66"/>
      <c r="C38" s="66"/>
      <c r="D38" s="66"/>
      <c r="E38" s="74" t="s">
        <v>794</v>
      </c>
      <c r="F38" s="68" t="n">
        <v>42834</v>
      </c>
      <c r="G38" s="69" t="n">
        <v>42.195</v>
      </c>
      <c r="H38" s="70" t="n">
        <v>35000</v>
      </c>
      <c r="I38" s="71" t="n">
        <f aca="false">IF(ISTEXT(A38),1,0)</f>
        <v>1</v>
      </c>
      <c r="J38" s="72"/>
    </row>
    <row r="39" customFormat="false" ht="12.75" hidden="false" customHeight="false" outlineLevel="0" collapsed="false">
      <c r="A39" s="66" t="s">
        <v>795</v>
      </c>
      <c r="B39" s="66"/>
      <c r="C39" s="66"/>
      <c r="D39" s="66"/>
      <c r="E39" s="67" t="s">
        <v>756</v>
      </c>
      <c r="F39" s="68" t="n">
        <v>42834</v>
      </c>
      <c r="G39" s="69" t="n">
        <v>20</v>
      </c>
      <c r="H39" s="70" t="n">
        <v>105</v>
      </c>
      <c r="I39" s="71" t="n">
        <f aca="false">IF(ISTEXT(A39),1,0)</f>
        <v>1</v>
      </c>
      <c r="J39" s="72"/>
    </row>
    <row r="40" customFormat="false" ht="12.75" hidden="false" customHeight="false" outlineLevel="0" collapsed="false">
      <c r="A40" s="66" t="s">
        <v>795</v>
      </c>
      <c r="B40" s="66"/>
      <c r="C40" s="66"/>
      <c r="D40" s="66"/>
      <c r="E40" s="67" t="s">
        <v>756</v>
      </c>
      <c r="F40" s="68" t="n">
        <v>42834</v>
      </c>
      <c r="G40" s="69" t="n">
        <v>10</v>
      </c>
      <c r="H40" s="70" t="n">
        <v>210</v>
      </c>
      <c r="I40" s="71" t="n">
        <f aca="false">IF(ISTEXT(A40),1,0)</f>
        <v>1</v>
      </c>
      <c r="J40" s="72"/>
    </row>
    <row r="41" customFormat="false" ht="12.75" hidden="false" customHeight="false" outlineLevel="0" collapsed="false">
      <c r="A41" s="66" t="s">
        <v>796</v>
      </c>
      <c r="B41" s="66"/>
      <c r="C41" s="66"/>
      <c r="D41" s="66"/>
      <c r="E41" s="67" t="s">
        <v>797</v>
      </c>
      <c r="F41" s="68" t="n">
        <v>42840</v>
      </c>
      <c r="G41" s="69" t="n">
        <v>21.1</v>
      </c>
      <c r="H41" s="70" t="n">
        <v>11860</v>
      </c>
      <c r="I41" s="71" t="n">
        <f aca="false">IF(ISTEXT(A41),1,0)</f>
        <v>1</v>
      </c>
    </row>
    <row r="42" customFormat="false" ht="12.75" hidden="false" customHeight="false" outlineLevel="0" collapsed="false">
      <c r="A42" s="66" t="s">
        <v>798</v>
      </c>
      <c r="B42" s="66"/>
      <c r="C42" s="66"/>
      <c r="D42" s="66"/>
      <c r="E42" s="67" t="s">
        <v>799</v>
      </c>
      <c r="F42" s="68" t="n">
        <v>42841</v>
      </c>
      <c r="G42" s="69" t="n">
        <v>10</v>
      </c>
      <c r="H42" s="70" t="n">
        <v>199</v>
      </c>
      <c r="I42" s="71" t="n">
        <f aca="false">IF(ISTEXT(A42),1,0)</f>
        <v>1</v>
      </c>
      <c r="J42" s="72"/>
    </row>
    <row r="43" customFormat="false" ht="12.75" hidden="false" customHeight="false" outlineLevel="0" collapsed="false">
      <c r="A43" s="66" t="s">
        <v>798</v>
      </c>
      <c r="B43" s="66"/>
      <c r="C43" s="66"/>
      <c r="D43" s="66"/>
      <c r="E43" s="67" t="s">
        <v>799</v>
      </c>
      <c r="F43" s="68" t="n">
        <v>42841</v>
      </c>
      <c r="G43" s="73" t="s">
        <v>800</v>
      </c>
      <c r="H43" s="70" t="n">
        <v>14</v>
      </c>
      <c r="I43" s="71" t="n">
        <f aca="false">IF(ISTEXT(A43),1,0)</f>
        <v>1</v>
      </c>
      <c r="J43" s="72"/>
    </row>
    <row r="44" customFormat="false" ht="12.75" hidden="false" customHeight="false" outlineLevel="0" collapsed="false">
      <c r="A44" s="66" t="s">
        <v>801</v>
      </c>
      <c r="B44" s="66"/>
      <c r="C44" s="66"/>
      <c r="D44" s="66"/>
      <c r="E44" s="67" t="s">
        <v>802</v>
      </c>
      <c r="F44" s="68" t="n">
        <v>42841</v>
      </c>
      <c r="G44" s="69" t="n">
        <v>70</v>
      </c>
      <c r="H44" s="70" t="n">
        <v>309</v>
      </c>
      <c r="I44" s="71" t="n">
        <f aca="false">IF(ISTEXT(A44),1,0)</f>
        <v>1</v>
      </c>
      <c r="J44" s="72"/>
    </row>
    <row r="45" customFormat="false" ht="12.75" hidden="false" customHeight="false" outlineLevel="0" collapsed="false">
      <c r="A45" s="66" t="s">
        <v>803</v>
      </c>
      <c r="B45" s="66"/>
      <c r="C45" s="66"/>
      <c r="D45" s="66"/>
      <c r="E45" s="67" t="s">
        <v>778</v>
      </c>
      <c r="F45" s="68" t="n">
        <v>42841</v>
      </c>
      <c r="G45" s="69" t="n">
        <v>5</v>
      </c>
      <c r="H45" s="70" t="n">
        <v>44</v>
      </c>
      <c r="I45" s="71" t="n">
        <f aca="false">IF(ISTEXT(A45),1,0)</f>
        <v>1</v>
      </c>
      <c r="J45" s="72"/>
    </row>
    <row r="46" customFormat="false" ht="12.75" hidden="false" customHeight="false" outlineLevel="0" collapsed="false">
      <c r="A46" s="66" t="s">
        <v>803</v>
      </c>
      <c r="B46" s="66"/>
      <c r="C46" s="66"/>
      <c r="D46" s="66"/>
      <c r="E46" s="67" t="s">
        <v>778</v>
      </c>
      <c r="F46" s="68" t="n">
        <v>42841</v>
      </c>
      <c r="G46" s="69" t="n">
        <v>10</v>
      </c>
      <c r="H46" s="70" t="n">
        <v>83</v>
      </c>
      <c r="I46" s="71" t="n">
        <f aca="false">IF(ISTEXT(A46),1,0)</f>
        <v>1</v>
      </c>
      <c r="J46" s="72"/>
    </row>
    <row r="47" customFormat="false" ht="12.75" hidden="false" customHeight="false" outlineLevel="0" collapsed="false">
      <c r="A47" s="66" t="s">
        <v>804</v>
      </c>
      <c r="B47" s="66"/>
      <c r="C47" s="66"/>
      <c r="D47" s="66"/>
      <c r="E47" s="67" t="s">
        <v>805</v>
      </c>
      <c r="F47" s="68" t="n">
        <v>42841</v>
      </c>
      <c r="G47" s="69" t="n">
        <v>15</v>
      </c>
      <c r="H47" s="70" t="n">
        <v>344</v>
      </c>
      <c r="I47" s="71" t="n">
        <f aca="false">IF(ISTEXT(A47),1,0)</f>
        <v>1</v>
      </c>
      <c r="J47" s="72"/>
    </row>
    <row r="48" customFormat="false" ht="12.75" hidden="false" customHeight="false" outlineLevel="0" collapsed="false">
      <c r="A48" s="66" t="s">
        <v>806</v>
      </c>
      <c r="B48" s="66"/>
      <c r="C48" s="66"/>
      <c r="D48" s="66"/>
      <c r="E48" s="67" t="s">
        <v>807</v>
      </c>
      <c r="F48" s="68" t="n">
        <v>42847</v>
      </c>
      <c r="G48" s="69" t="n">
        <v>10.81</v>
      </c>
      <c r="H48" s="70" t="n">
        <v>192</v>
      </c>
      <c r="I48" s="71" t="n">
        <f aca="false">IF(ISTEXT(A48),1,0)</f>
        <v>1</v>
      </c>
      <c r="J48" s="72"/>
    </row>
    <row r="49" customFormat="false" ht="12.75" hidden="false" customHeight="false" outlineLevel="0" collapsed="false">
      <c r="A49" s="66" t="s">
        <v>806</v>
      </c>
      <c r="B49" s="66"/>
      <c r="C49" s="66"/>
      <c r="D49" s="66"/>
      <c r="E49" s="67" t="s">
        <v>807</v>
      </c>
      <c r="F49" s="68" t="n">
        <v>42847</v>
      </c>
      <c r="G49" s="75" t="n">
        <v>4.77</v>
      </c>
      <c r="H49" s="76" t="n">
        <v>106</v>
      </c>
      <c r="I49" s="71" t="n">
        <f aca="false">IF(ISTEXT(A49),1,0)</f>
        <v>1</v>
      </c>
      <c r="J49" s="72"/>
    </row>
    <row r="50" customFormat="false" ht="12.75" hidden="false" customHeight="false" outlineLevel="0" collapsed="false">
      <c r="A50" s="66" t="s">
        <v>808</v>
      </c>
      <c r="B50" s="66"/>
      <c r="C50" s="66"/>
      <c r="D50" s="66"/>
      <c r="E50" s="77" t="s">
        <v>809</v>
      </c>
      <c r="F50" s="78" t="n">
        <v>42853</v>
      </c>
      <c r="G50" s="75" t="n">
        <v>13</v>
      </c>
      <c r="H50" s="76" t="n">
        <v>232</v>
      </c>
      <c r="I50" s="71" t="n">
        <f aca="false">IF(ISTEXT(A50),1,0)</f>
        <v>1</v>
      </c>
      <c r="J50" s="72"/>
    </row>
    <row r="51" customFormat="false" ht="12.75" hidden="false" customHeight="false" outlineLevel="0" collapsed="false">
      <c r="A51" s="66" t="s">
        <v>810</v>
      </c>
      <c r="B51" s="66"/>
      <c r="C51" s="66"/>
      <c r="D51" s="66"/>
      <c r="E51" s="77" t="s">
        <v>811</v>
      </c>
      <c r="F51" s="78" t="n">
        <v>42854</v>
      </c>
      <c r="G51" s="75" t="n">
        <v>3</v>
      </c>
      <c r="H51" s="76" t="n">
        <v>8</v>
      </c>
      <c r="I51" s="71" t="n">
        <f aca="false">IF(ISTEXT(A51),1,0)</f>
        <v>1</v>
      </c>
      <c r="J51" s="72"/>
    </row>
    <row r="52" customFormat="false" ht="12.75" hidden="false" customHeight="false" outlineLevel="0" collapsed="false">
      <c r="A52" s="66" t="s">
        <v>812</v>
      </c>
      <c r="B52" s="66"/>
      <c r="C52" s="66"/>
      <c r="D52" s="66"/>
      <c r="E52" s="77" t="s">
        <v>813</v>
      </c>
      <c r="F52" s="78" t="n">
        <v>42855</v>
      </c>
      <c r="G52" s="69" t="n">
        <v>42.195</v>
      </c>
      <c r="H52" s="70" t="n">
        <v>375</v>
      </c>
      <c r="I52" s="71" t="n">
        <f aca="false">IF(ISTEXT(A52),1,0)</f>
        <v>1</v>
      </c>
    </row>
    <row r="53" customFormat="false" ht="12.75" hidden="false" customHeight="false" outlineLevel="0" collapsed="false">
      <c r="A53" s="66" t="s">
        <v>814</v>
      </c>
      <c r="B53" s="66"/>
      <c r="C53" s="66"/>
      <c r="D53" s="66"/>
      <c r="E53" s="77" t="s">
        <v>815</v>
      </c>
      <c r="F53" s="78" t="n">
        <v>42855</v>
      </c>
      <c r="G53" s="75" t="n">
        <v>30</v>
      </c>
      <c r="H53" s="70" t="n">
        <v>302</v>
      </c>
      <c r="I53" s="71" t="n">
        <f aca="false">IF(ISTEXT(A53),1,0)</f>
        <v>1</v>
      </c>
    </row>
    <row r="54" customFormat="false" ht="12.75" hidden="false" customHeight="false" outlineLevel="0" collapsed="false">
      <c r="A54" s="66" t="s">
        <v>816</v>
      </c>
      <c r="B54" s="66"/>
      <c r="C54" s="66"/>
      <c r="D54" s="66"/>
      <c r="E54" s="77" t="s">
        <v>776</v>
      </c>
      <c r="F54" s="78" t="n">
        <v>42861</v>
      </c>
      <c r="G54" s="75" t="n">
        <v>15</v>
      </c>
      <c r="H54" s="70" t="n">
        <v>468</v>
      </c>
      <c r="I54" s="71" t="n">
        <f aca="false">IF(ISTEXT(A54),1,0)</f>
        <v>1</v>
      </c>
    </row>
    <row r="55" customFormat="false" ht="12.75" hidden="false" customHeight="false" outlineLevel="0" collapsed="false">
      <c r="A55" s="66" t="s">
        <v>817</v>
      </c>
      <c r="B55" s="66"/>
      <c r="C55" s="66"/>
      <c r="D55" s="66"/>
      <c r="E55" s="77" t="s">
        <v>818</v>
      </c>
      <c r="F55" s="78" t="n">
        <v>42862</v>
      </c>
      <c r="G55" s="75" t="n">
        <v>13</v>
      </c>
      <c r="H55" s="70" t="n">
        <v>416</v>
      </c>
      <c r="I55" s="71" t="n">
        <f aca="false">IF(ISTEXT(A55),1,0)</f>
        <v>1</v>
      </c>
    </row>
    <row r="56" customFormat="false" ht="12.75" hidden="false" customHeight="false" outlineLevel="0" collapsed="false">
      <c r="A56" s="66" t="s">
        <v>819</v>
      </c>
      <c r="B56" s="66"/>
      <c r="C56" s="66"/>
      <c r="D56" s="66"/>
      <c r="E56" s="67" t="s">
        <v>820</v>
      </c>
      <c r="F56" s="68" t="n">
        <v>42838</v>
      </c>
      <c r="G56" s="69" t="n">
        <v>23</v>
      </c>
      <c r="H56" s="70" t="n">
        <v>219</v>
      </c>
      <c r="I56" s="71" t="n">
        <f aca="false">IF(ISTEXT(A56),1,0)</f>
        <v>1</v>
      </c>
    </row>
    <row r="57" customFormat="false" ht="12.75" hidden="false" customHeight="false" outlineLevel="0" collapsed="false">
      <c r="A57" s="66" t="s">
        <v>821</v>
      </c>
      <c r="B57" s="66"/>
      <c r="C57" s="66"/>
      <c r="D57" s="66"/>
      <c r="E57" s="67" t="s">
        <v>822</v>
      </c>
      <c r="F57" s="68" t="n">
        <v>42869</v>
      </c>
      <c r="G57" s="73" t="n">
        <v>5</v>
      </c>
      <c r="H57" s="70" t="n">
        <v>171</v>
      </c>
      <c r="I57" s="71" t="n">
        <f aca="false">IF(ISTEXT(A57),1,0)</f>
        <v>1</v>
      </c>
    </row>
    <row r="58" customFormat="false" ht="12.75" hidden="false" customHeight="false" outlineLevel="0" collapsed="false">
      <c r="A58" s="66" t="s">
        <v>821</v>
      </c>
      <c r="B58" s="66"/>
      <c r="C58" s="66"/>
      <c r="D58" s="66"/>
      <c r="E58" s="67" t="s">
        <v>822</v>
      </c>
      <c r="F58" s="68" t="n">
        <v>42869</v>
      </c>
      <c r="G58" s="69" t="n">
        <v>13.5</v>
      </c>
      <c r="H58" s="70" t="n">
        <v>345</v>
      </c>
      <c r="I58" s="71" t="n">
        <f aca="false">IF(ISTEXT(A58),1,0)</f>
        <v>1</v>
      </c>
    </row>
    <row r="59" customFormat="false" ht="12.75" hidden="false" customHeight="false" outlineLevel="0" collapsed="false">
      <c r="A59" s="66" t="s">
        <v>823</v>
      </c>
      <c r="B59" s="66"/>
      <c r="C59" s="66"/>
      <c r="D59" s="66"/>
      <c r="E59" s="67" t="s">
        <v>824</v>
      </c>
      <c r="F59" s="68" t="n">
        <v>42869</v>
      </c>
      <c r="G59" s="69" t="n">
        <v>12.9</v>
      </c>
      <c r="H59" s="70" t="n">
        <v>398</v>
      </c>
      <c r="I59" s="71" t="n">
        <f aca="false">IF(ISTEXT(A59),1,0)</f>
        <v>1</v>
      </c>
    </row>
    <row r="60" customFormat="false" ht="12.75" hidden="false" customHeight="false" outlineLevel="0" collapsed="false">
      <c r="A60" s="66" t="s">
        <v>825</v>
      </c>
      <c r="B60" s="66"/>
      <c r="C60" s="66"/>
      <c r="D60" s="66"/>
      <c r="E60" s="67" t="s">
        <v>826</v>
      </c>
      <c r="F60" s="68" t="n">
        <v>42876</v>
      </c>
      <c r="G60" s="69" t="n">
        <v>5.5</v>
      </c>
      <c r="H60" s="70" t="n">
        <v>48</v>
      </c>
      <c r="I60" s="71" t="n">
        <f aca="false">IF(ISTEXT(A60),1,0)</f>
        <v>1</v>
      </c>
    </row>
    <row r="61" customFormat="false" ht="12.75" hidden="false" customHeight="false" outlineLevel="0" collapsed="false">
      <c r="A61" s="66" t="s">
        <v>825</v>
      </c>
      <c r="B61" s="66"/>
      <c r="C61" s="66"/>
      <c r="D61" s="66"/>
      <c r="E61" s="67" t="s">
        <v>826</v>
      </c>
      <c r="F61" s="68" t="n">
        <v>42876</v>
      </c>
      <c r="G61" s="69" t="n">
        <v>13</v>
      </c>
      <c r="H61" s="70" t="n">
        <v>135</v>
      </c>
      <c r="I61" s="71" t="n">
        <f aca="false">IF(ISTEXT(A61),1,0)</f>
        <v>1</v>
      </c>
    </row>
    <row r="62" customFormat="false" ht="12.75" hidden="false" customHeight="false" outlineLevel="0" collapsed="false">
      <c r="A62" s="66" t="s">
        <v>827</v>
      </c>
      <c r="B62" s="66"/>
      <c r="C62" s="66"/>
      <c r="D62" s="66"/>
      <c r="E62" s="67" t="s">
        <v>784</v>
      </c>
      <c r="F62" s="68" t="n">
        <v>42879</v>
      </c>
      <c r="G62" s="69" t="n">
        <v>1.5</v>
      </c>
      <c r="H62" s="70" t="n">
        <v>14</v>
      </c>
      <c r="I62" s="71" t="n">
        <f aca="false">IF(ISTEXT(A62),1,0)</f>
        <v>1</v>
      </c>
    </row>
    <row r="63" customFormat="false" ht="12.75" hidden="false" customHeight="false" outlineLevel="0" collapsed="false">
      <c r="A63" s="66" t="s">
        <v>828</v>
      </c>
      <c r="B63" s="66"/>
      <c r="C63" s="66"/>
      <c r="D63" s="66"/>
      <c r="E63" s="67" t="s">
        <v>829</v>
      </c>
      <c r="F63" s="68" t="n">
        <v>42882</v>
      </c>
      <c r="G63" s="69" t="n">
        <v>13</v>
      </c>
      <c r="H63" s="70" t="n">
        <v>261</v>
      </c>
      <c r="I63" s="71" t="n">
        <f aca="false">IF(ISTEXT(A63),1,0)</f>
        <v>1</v>
      </c>
    </row>
    <row r="64" customFormat="false" ht="12.75" hidden="false" customHeight="false" outlineLevel="0" collapsed="false">
      <c r="A64" s="66" t="s">
        <v>830</v>
      </c>
      <c r="B64" s="66"/>
      <c r="C64" s="66"/>
      <c r="D64" s="66"/>
      <c r="E64" s="67" t="s">
        <v>831</v>
      </c>
      <c r="F64" s="68" t="n">
        <v>42882</v>
      </c>
      <c r="G64" s="69" t="n">
        <v>100</v>
      </c>
      <c r="H64" s="70" t="n">
        <v>133</v>
      </c>
      <c r="I64" s="71" t="n">
        <f aca="false">IF(ISTEXT(A64),1,0)</f>
        <v>1</v>
      </c>
    </row>
    <row r="65" customFormat="false" ht="12.75" hidden="false" customHeight="false" outlineLevel="0" collapsed="false">
      <c r="A65" s="66" t="s">
        <v>832</v>
      </c>
      <c r="B65" s="66"/>
      <c r="C65" s="66"/>
      <c r="D65" s="66"/>
      <c r="E65" s="67" t="s">
        <v>833</v>
      </c>
      <c r="F65" s="68" t="n">
        <v>42882</v>
      </c>
      <c r="G65" s="69" t="n">
        <v>83</v>
      </c>
      <c r="H65" s="70" t="n">
        <v>907</v>
      </c>
      <c r="I65" s="71" t="n">
        <f aca="false">IF(ISTEXT(A65),1,0)</f>
        <v>1</v>
      </c>
    </row>
    <row r="66" customFormat="false" ht="12.75" hidden="false" customHeight="false" outlineLevel="0" collapsed="false">
      <c r="A66" s="66" t="s">
        <v>834</v>
      </c>
      <c r="B66" s="66"/>
      <c r="C66" s="66"/>
      <c r="D66" s="66"/>
      <c r="E66" s="67" t="s">
        <v>835</v>
      </c>
      <c r="F66" s="68" t="n">
        <v>42883</v>
      </c>
      <c r="G66" s="69" t="n">
        <v>11</v>
      </c>
      <c r="H66" s="70" t="n">
        <v>258</v>
      </c>
      <c r="I66" s="71" t="n">
        <f aca="false">IF(ISTEXT(A66),1,0)</f>
        <v>1</v>
      </c>
    </row>
    <row r="67" customFormat="false" ht="12.75" hidden="false" customHeight="false" outlineLevel="0" collapsed="false">
      <c r="A67" s="66" t="s">
        <v>834</v>
      </c>
      <c r="B67" s="66"/>
      <c r="C67" s="66"/>
      <c r="D67" s="66"/>
      <c r="E67" s="67" t="s">
        <v>835</v>
      </c>
      <c r="F67" s="68" t="n">
        <v>42883</v>
      </c>
      <c r="G67" s="69" t="n">
        <v>5</v>
      </c>
      <c r="H67" s="70" t="n">
        <v>121</v>
      </c>
      <c r="I67" s="71" t="n">
        <f aca="false">IF(ISTEXT(A67),1,0)</f>
        <v>1</v>
      </c>
    </row>
    <row r="68" customFormat="false" ht="12.75" hidden="false" customHeight="false" outlineLevel="0" collapsed="false">
      <c r="A68" s="66" t="s">
        <v>836</v>
      </c>
      <c r="B68" s="66"/>
      <c r="C68" s="66"/>
      <c r="D68" s="66"/>
      <c r="E68" s="67" t="s">
        <v>770</v>
      </c>
      <c r="F68" s="68" t="n">
        <v>42883</v>
      </c>
      <c r="G68" s="70" t="n">
        <v>26</v>
      </c>
      <c r="H68" s="70" t="n">
        <v>193</v>
      </c>
      <c r="I68" s="71" t="n">
        <f aca="false">IF(ISTEXT(A68),1,0)</f>
        <v>1</v>
      </c>
    </row>
    <row r="69" customFormat="false" ht="12.75" hidden="false" customHeight="false" outlineLevel="0" collapsed="false">
      <c r="A69" s="66" t="s">
        <v>837</v>
      </c>
      <c r="B69" s="66"/>
      <c r="C69" s="66"/>
      <c r="D69" s="66"/>
      <c r="E69" s="67" t="s">
        <v>838</v>
      </c>
      <c r="F69" s="68" t="n">
        <v>42890</v>
      </c>
      <c r="G69" s="70" t="n">
        <v>32</v>
      </c>
      <c r="H69" s="70" t="n">
        <v>1565</v>
      </c>
      <c r="I69" s="71" t="n">
        <f aca="false">IF(ISTEXT(A69),1,0)</f>
        <v>1</v>
      </c>
    </row>
    <row r="70" customFormat="false" ht="25.5" hidden="false" customHeight="false" outlineLevel="0" collapsed="false">
      <c r="A70" s="66" t="s">
        <v>839</v>
      </c>
      <c r="B70" s="66"/>
      <c r="C70" s="66"/>
      <c r="D70" s="66"/>
      <c r="E70" s="67" t="s">
        <v>840</v>
      </c>
      <c r="F70" s="68" t="n">
        <v>42890</v>
      </c>
      <c r="G70" s="79" t="s">
        <v>841</v>
      </c>
      <c r="H70" s="70" t="n">
        <v>58</v>
      </c>
      <c r="I70" s="71" t="n">
        <f aca="false">IF(ISTEXT(A70),1,0)</f>
        <v>1</v>
      </c>
    </row>
    <row r="71" customFormat="false" ht="12.75" hidden="false" customHeight="false" outlineLevel="0" collapsed="false">
      <c r="A71" s="66" t="s">
        <v>842</v>
      </c>
      <c r="B71" s="66"/>
      <c r="C71" s="66"/>
      <c r="D71" s="66"/>
      <c r="E71" s="67" t="s">
        <v>843</v>
      </c>
      <c r="F71" s="68" t="n">
        <v>42895</v>
      </c>
      <c r="G71" s="69" t="n">
        <v>5</v>
      </c>
      <c r="H71" s="70" t="n">
        <v>110</v>
      </c>
      <c r="I71" s="71" t="n">
        <f aca="false">IF(ISTEXT(A71),1,0)</f>
        <v>1</v>
      </c>
    </row>
    <row r="72" customFormat="false" ht="12.75" hidden="false" customHeight="false" outlineLevel="0" collapsed="false">
      <c r="A72" s="66" t="s">
        <v>844</v>
      </c>
      <c r="B72" s="66"/>
      <c r="C72" s="66"/>
      <c r="D72" s="66"/>
      <c r="E72" s="67" t="s">
        <v>845</v>
      </c>
      <c r="F72" s="68" t="n">
        <v>42896</v>
      </c>
      <c r="G72" s="69" t="n">
        <v>2</v>
      </c>
      <c r="H72" s="70" t="n">
        <v>435</v>
      </c>
      <c r="I72" s="71" t="n">
        <f aca="false">IF(ISTEXT(A72),1,0)</f>
        <v>1</v>
      </c>
    </row>
    <row r="73" customFormat="false" ht="12.75" hidden="false" customHeight="false" outlineLevel="0" collapsed="false">
      <c r="A73" s="66" t="s">
        <v>846</v>
      </c>
      <c r="B73" s="66"/>
      <c r="C73" s="66"/>
      <c r="D73" s="66"/>
      <c r="E73" s="67" t="s">
        <v>847</v>
      </c>
      <c r="F73" s="68" t="n">
        <v>42897</v>
      </c>
      <c r="G73" s="69" t="n">
        <v>1.5</v>
      </c>
      <c r="H73" s="70" t="n">
        <v>12</v>
      </c>
      <c r="I73" s="71" t="n">
        <f aca="false">IF(ISTEXT(A73),1,0)</f>
        <v>1</v>
      </c>
    </row>
    <row r="74" customFormat="false" ht="12.75" hidden="false" customHeight="false" outlineLevel="0" collapsed="false">
      <c r="A74" s="66" t="s">
        <v>848</v>
      </c>
      <c r="B74" s="66"/>
      <c r="C74" s="66"/>
      <c r="D74" s="66"/>
      <c r="E74" s="67" t="s">
        <v>849</v>
      </c>
      <c r="F74" s="68" t="n">
        <v>42897</v>
      </c>
      <c r="G74" s="70" t="n">
        <v>5</v>
      </c>
      <c r="H74" s="70" t="n">
        <v>108</v>
      </c>
      <c r="I74" s="71" t="n">
        <f aca="false">IF(ISTEXT(A74),1,0)</f>
        <v>1</v>
      </c>
    </row>
    <row r="75" customFormat="false" ht="12.75" hidden="false" customHeight="false" outlineLevel="0" collapsed="false">
      <c r="A75" s="66" t="s">
        <v>848</v>
      </c>
      <c r="B75" s="66"/>
      <c r="C75" s="66"/>
      <c r="D75" s="66"/>
      <c r="E75" s="67" t="s">
        <v>849</v>
      </c>
      <c r="F75" s="68" t="n">
        <v>42896</v>
      </c>
      <c r="G75" s="70" t="n">
        <v>10</v>
      </c>
      <c r="H75" s="70" t="n">
        <v>215</v>
      </c>
      <c r="I75" s="71" t="n">
        <f aca="false">IF(ISTEXT(A75),1,0)</f>
        <v>1</v>
      </c>
    </row>
    <row r="76" customFormat="false" ht="12.75" hidden="false" customHeight="false" outlineLevel="0" collapsed="false">
      <c r="A76" s="66" t="s">
        <v>850</v>
      </c>
      <c r="B76" s="66"/>
      <c r="C76" s="66"/>
      <c r="D76" s="66"/>
      <c r="E76" s="67" t="s">
        <v>851</v>
      </c>
      <c r="F76" s="68" t="n">
        <v>42903</v>
      </c>
      <c r="G76" s="70" t="n">
        <v>35</v>
      </c>
      <c r="H76" s="70" t="n">
        <v>525</v>
      </c>
      <c r="I76" s="71" t="n">
        <f aca="false">IF(ISTEXT(A76),1,0)</f>
        <v>1</v>
      </c>
    </row>
    <row r="77" customFormat="false" ht="12.75" hidden="false" customHeight="false" outlineLevel="0" collapsed="false">
      <c r="A77" s="66" t="s">
        <v>852</v>
      </c>
      <c r="B77" s="66"/>
      <c r="C77" s="66"/>
      <c r="D77" s="66"/>
      <c r="E77" s="67" t="s">
        <v>853</v>
      </c>
      <c r="F77" s="68" t="n">
        <v>42903</v>
      </c>
      <c r="G77" s="70" t="n">
        <v>10</v>
      </c>
      <c r="H77" s="70" t="n">
        <v>155</v>
      </c>
      <c r="I77" s="71" t="n">
        <f aca="false">IF(ISTEXT(A77),1,0)</f>
        <v>1</v>
      </c>
    </row>
    <row r="78" customFormat="false" ht="12.75" hidden="false" customHeight="false" outlineLevel="0" collapsed="false">
      <c r="A78" s="66" t="s">
        <v>854</v>
      </c>
      <c r="B78" s="66"/>
      <c r="C78" s="66"/>
      <c r="D78" s="66"/>
      <c r="E78" s="67" t="s">
        <v>855</v>
      </c>
      <c r="F78" s="68" t="n">
        <v>42910</v>
      </c>
      <c r="G78" s="70" t="n">
        <v>80</v>
      </c>
      <c r="H78" s="70" t="n">
        <v>69</v>
      </c>
      <c r="I78" s="71" t="n">
        <f aca="false">IF(ISTEXT(A78),1,0)</f>
        <v>1</v>
      </c>
    </row>
    <row r="79" customFormat="false" ht="12.75" hidden="false" customHeight="false" outlineLevel="0" collapsed="false">
      <c r="A79" s="66" t="s">
        <v>856</v>
      </c>
      <c r="B79" s="66"/>
      <c r="C79" s="66"/>
      <c r="D79" s="66"/>
      <c r="E79" s="67" t="s">
        <v>857</v>
      </c>
      <c r="F79" s="68" t="n">
        <v>42911</v>
      </c>
      <c r="G79" s="70" t="n">
        <v>7.5</v>
      </c>
      <c r="H79" s="70" t="n">
        <v>108</v>
      </c>
      <c r="I79" s="71" t="n">
        <f aca="false">IF(ISTEXT(A79),1,0)</f>
        <v>1</v>
      </c>
    </row>
    <row r="80" customFormat="false" ht="12.75" hidden="false" customHeight="false" outlineLevel="0" collapsed="false">
      <c r="A80" s="66" t="s">
        <v>856</v>
      </c>
      <c r="B80" s="66"/>
      <c r="C80" s="66"/>
      <c r="D80" s="66"/>
      <c r="E80" s="67" t="s">
        <v>857</v>
      </c>
      <c r="F80" s="68" t="n">
        <v>42911</v>
      </c>
      <c r="G80" s="70" t="n">
        <v>13</v>
      </c>
      <c r="H80" s="70" t="n">
        <v>132</v>
      </c>
      <c r="I80" s="71" t="n">
        <f aca="false">IF(ISTEXT(A80),1,0)</f>
        <v>1</v>
      </c>
    </row>
    <row r="81" customFormat="false" ht="12.75" hidden="false" customHeight="false" outlineLevel="0" collapsed="false">
      <c r="A81" s="66" t="s">
        <v>858</v>
      </c>
      <c r="B81" s="66"/>
      <c r="C81" s="66"/>
      <c r="D81" s="66"/>
      <c r="E81" s="67" t="s">
        <v>859</v>
      </c>
      <c r="F81" s="68" t="n">
        <v>42930</v>
      </c>
      <c r="G81" s="70" t="n">
        <v>5</v>
      </c>
      <c r="H81" s="79" t="n">
        <v>35</v>
      </c>
      <c r="I81" s="71" t="n">
        <f aca="false">IF(ISTEXT(A81),1,0)</f>
        <v>1</v>
      </c>
    </row>
    <row r="82" customFormat="false" ht="12.75" hidden="false" customHeight="false" outlineLevel="0" collapsed="false">
      <c r="A82" s="66" t="s">
        <v>860</v>
      </c>
      <c r="B82" s="66"/>
      <c r="C82" s="66"/>
      <c r="D82" s="66"/>
      <c r="E82" s="67" t="s">
        <v>859</v>
      </c>
      <c r="F82" s="68" t="n">
        <v>42930</v>
      </c>
      <c r="G82" s="70" t="n">
        <v>5</v>
      </c>
      <c r="H82" s="80" t="n">
        <v>93</v>
      </c>
      <c r="I82" s="71" t="n">
        <f aca="false">IF(ISTEXT(A82),1,0)</f>
        <v>1</v>
      </c>
    </row>
    <row r="83" customFormat="false" ht="12.75" hidden="false" customHeight="false" outlineLevel="0" collapsed="false">
      <c r="A83" s="66" t="s">
        <v>861</v>
      </c>
      <c r="B83" s="66"/>
      <c r="C83" s="66"/>
      <c r="D83" s="66"/>
      <c r="E83" s="67" t="s">
        <v>859</v>
      </c>
      <c r="F83" s="68" t="n">
        <v>42930</v>
      </c>
      <c r="G83" s="70" t="n">
        <v>5</v>
      </c>
      <c r="H83" s="80" t="n">
        <v>50</v>
      </c>
      <c r="I83" s="71" t="n">
        <f aca="false">IF(ISTEXT(A83),1,0)</f>
        <v>1</v>
      </c>
    </row>
    <row r="84" customFormat="false" ht="12.75" hidden="false" customHeight="false" outlineLevel="0" collapsed="false">
      <c r="A84" s="66" t="s">
        <v>862</v>
      </c>
      <c r="B84" s="66"/>
      <c r="C84" s="66"/>
      <c r="D84" s="66"/>
      <c r="E84" s="67" t="s">
        <v>863</v>
      </c>
      <c r="F84" s="68" t="n">
        <v>42931</v>
      </c>
      <c r="G84" s="70" t="n">
        <v>75</v>
      </c>
      <c r="H84" s="70" t="n">
        <v>279</v>
      </c>
      <c r="I84" s="71" t="n">
        <f aca="false">IF(ISTEXT(A84),1,0)</f>
        <v>1</v>
      </c>
    </row>
    <row r="85" customFormat="false" ht="12.75" hidden="false" customHeight="false" outlineLevel="0" collapsed="false">
      <c r="A85" s="66" t="s">
        <v>864</v>
      </c>
      <c r="B85" s="66"/>
      <c r="C85" s="66"/>
      <c r="D85" s="66"/>
      <c r="E85" s="67" t="s">
        <v>865</v>
      </c>
      <c r="F85" s="68" t="n">
        <v>42938</v>
      </c>
      <c r="G85" s="70" t="n">
        <v>81</v>
      </c>
      <c r="H85" s="70" t="n">
        <v>23</v>
      </c>
      <c r="I85" s="71" t="n">
        <f aca="false">IF(ISTEXT(A85),1,0)</f>
        <v>1</v>
      </c>
    </row>
    <row r="86" customFormat="false" ht="12.75" hidden="false" customHeight="false" outlineLevel="0" collapsed="false">
      <c r="A86" s="66" t="s">
        <v>866</v>
      </c>
      <c r="B86" s="66"/>
      <c r="C86" s="66"/>
      <c r="D86" s="66"/>
      <c r="E86" s="67" t="s">
        <v>867</v>
      </c>
      <c r="F86" s="68" t="n">
        <v>42939</v>
      </c>
      <c r="G86" s="70" t="n">
        <v>22.4</v>
      </c>
      <c r="H86" s="70" t="n">
        <v>2378</v>
      </c>
      <c r="I86" s="71" t="n">
        <f aca="false">IF(ISTEXT(A86),1,0)</f>
        <v>1</v>
      </c>
    </row>
    <row r="87" customFormat="false" ht="12.75" hidden="false" customHeight="false" outlineLevel="0" collapsed="false">
      <c r="A87" s="66" t="s">
        <v>868</v>
      </c>
      <c r="B87" s="66"/>
      <c r="C87" s="66"/>
      <c r="D87" s="66"/>
      <c r="E87" s="67" t="s">
        <v>869</v>
      </c>
      <c r="F87" s="81" t="n">
        <v>42939</v>
      </c>
      <c r="G87" s="70" t="n">
        <v>10</v>
      </c>
      <c r="H87" s="70" t="n">
        <v>97</v>
      </c>
      <c r="I87" s="71" t="n">
        <f aca="false">IF(ISTEXT(A87),1,0)</f>
        <v>1</v>
      </c>
    </row>
    <row r="88" customFormat="false" ht="12.75" hidden="false" customHeight="false" outlineLevel="0" collapsed="false">
      <c r="A88" s="66" t="s">
        <v>870</v>
      </c>
      <c r="B88" s="66"/>
      <c r="C88" s="66"/>
      <c r="D88" s="66"/>
      <c r="E88" s="67" t="s">
        <v>871</v>
      </c>
      <c r="F88" s="68" t="n">
        <v>42945</v>
      </c>
      <c r="G88" s="70" t="n">
        <v>65</v>
      </c>
      <c r="H88" s="70" t="n">
        <v>1165</v>
      </c>
      <c r="I88" s="71" t="n">
        <f aca="false">IF(ISTEXT(A88),1,0)</f>
        <v>1</v>
      </c>
    </row>
    <row r="89" customFormat="false" ht="12.75" hidden="false" customHeight="false" outlineLevel="0" collapsed="false">
      <c r="A89" s="66" t="s">
        <v>872</v>
      </c>
      <c r="B89" s="66"/>
      <c r="C89" s="66"/>
      <c r="D89" s="66"/>
      <c r="E89" s="67" t="s">
        <v>772</v>
      </c>
      <c r="F89" s="68" t="n">
        <v>42946</v>
      </c>
      <c r="G89" s="70" t="n">
        <v>21.6</v>
      </c>
      <c r="H89" s="70" t="n">
        <v>511</v>
      </c>
      <c r="I89" s="71" t="n">
        <f aca="false">IF(ISTEXT(A89),1,0)</f>
        <v>1</v>
      </c>
    </row>
    <row r="90" customFormat="false" ht="12.75" hidden="false" customHeight="false" outlineLevel="0" collapsed="false">
      <c r="A90" s="66" t="s">
        <v>873</v>
      </c>
      <c r="B90" s="66"/>
      <c r="C90" s="66"/>
      <c r="D90" s="66"/>
      <c r="E90" s="67" t="s">
        <v>874</v>
      </c>
      <c r="F90" s="68" t="n">
        <v>42952</v>
      </c>
      <c r="G90" s="70" t="n">
        <v>7.5</v>
      </c>
      <c r="H90" s="70" t="n">
        <v>65</v>
      </c>
      <c r="I90" s="71" t="n">
        <f aca="false">IF(ISTEXT(A90),1,0)</f>
        <v>1</v>
      </c>
    </row>
    <row r="91" customFormat="false" ht="12.75" hidden="false" customHeight="false" outlineLevel="0" collapsed="false">
      <c r="A91" s="66" t="s">
        <v>875</v>
      </c>
      <c r="B91" s="66"/>
      <c r="C91" s="66"/>
      <c r="D91" s="66"/>
      <c r="E91" s="67" t="s">
        <v>874</v>
      </c>
      <c r="F91" s="68" t="n">
        <v>42952</v>
      </c>
      <c r="G91" s="70" t="n">
        <v>11.2</v>
      </c>
      <c r="H91" s="70" t="n">
        <v>96</v>
      </c>
      <c r="I91" s="71" t="n">
        <f aca="false">IF(ISTEXT(A91),1,0)</f>
        <v>1</v>
      </c>
    </row>
    <row r="92" customFormat="false" ht="12.75" hidden="false" customHeight="false" outlineLevel="0" collapsed="false">
      <c r="A92" s="66" t="s">
        <v>876</v>
      </c>
      <c r="B92" s="66"/>
      <c r="C92" s="66"/>
      <c r="D92" s="66"/>
      <c r="E92" s="67" t="s">
        <v>877</v>
      </c>
      <c r="F92" s="68" t="n">
        <v>42953</v>
      </c>
      <c r="G92" s="70" t="n">
        <v>5</v>
      </c>
      <c r="H92" s="70" t="n">
        <v>27</v>
      </c>
      <c r="I92" s="71" t="n">
        <f aca="false">IF(ISTEXT(A92),1,0)</f>
        <v>1</v>
      </c>
    </row>
    <row r="93" customFormat="false" ht="12.75" hidden="false" customHeight="false" outlineLevel="0" collapsed="false">
      <c r="A93" s="66" t="s">
        <v>876</v>
      </c>
      <c r="B93" s="66"/>
      <c r="C93" s="66"/>
      <c r="D93" s="66"/>
      <c r="E93" s="67" t="s">
        <v>877</v>
      </c>
      <c r="F93" s="68" t="n">
        <v>42953</v>
      </c>
      <c r="G93" s="70" t="n">
        <v>10</v>
      </c>
      <c r="H93" s="70" t="n">
        <v>115</v>
      </c>
      <c r="I93" s="71" t="n">
        <f aca="false">IF(ISTEXT(A93),1,0)</f>
        <v>1</v>
      </c>
    </row>
    <row r="94" customFormat="false" ht="12.75" hidden="false" customHeight="false" outlineLevel="0" collapsed="false">
      <c r="A94" s="66" t="s">
        <v>878</v>
      </c>
      <c r="B94" s="66"/>
      <c r="C94" s="66"/>
      <c r="D94" s="66"/>
      <c r="E94" s="67" t="s">
        <v>824</v>
      </c>
      <c r="F94" s="68" t="n">
        <v>42958</v>
      </c>
      <c r="G94" s="70" t="n">
        <v>6.65</v>
      </c>
      <c r="H94" s="70" t="n">
        <v>210</v>
      </c>
      <c r="I94" s="71" t="n">
        <f aca="false">IF(ISTEXT(A94),1,0)</f>
        <v>1</v>
      </c>
    </row>
    <row r="95" customFormat="false" ht="12.75" hidden="false" customHeight="false" outlineLevel="0" collapsed="false">
      <c r="A95" s="66" t="s">
        <v>879</v>
      </c>
      <c r="B95" s="66"/>
      <c r="C95" s="66"/>
      <c r="D95" s="66"/>
      <c r="E95" s="67" t="s">
        <v>880</v>
      </c>
      <c r="F95" s="68" t="n">
        <v>42959</v>
      </c>
      <c r="G95" s="70" t="n">
        <v>42.195</v>
      </c>
      <c r="H95" s="70" t="n">
        <v>2230</v>
      </c>
      <c r="I95" s="71" t="n">
        <f aca="false">IF(ISTEXT(A95),1,0)</f>
        <v>1</v>
      </c>
    </row>
    <row r="96" customFormat="false" ht="12.75" hidden="false" customHeight="false" outlineLevel="0" collapsed="false">
      <c r="A96" s="66" t="s">
        <v>881</v>
      </c>
      <c r="B96" s="66"/>
      <c r="C96" s="66"/>
      <c r="D96" s="66"/>
      <c r="E96" s="67" t="s">
        <v>880</v>
      </c>
      <c r="F96" s="68" t="n">
        <v>42959</v>
      </c>
      <c r="G96" s="70" t="n">
        <v>17</v>
      </c>
      <c r="H96" s="70" t="n">
        <v>727</v>
      </c>
      <c r="I96" s="71" t="n">
        <f aca="false">IF(ISTEXT(A96),1,0)</f>
        <v>1</v>
      </c>
    </row>
    <row r="97" customFormat="false" ht="12.75" hidden="false" customHeight="false" outlineLevel="0" collapsed="false">
      <c r="A97" s="66" t="s">
        <v>882</v>
      </c>
      <c r="B97" s="66"/>
      <c r="C97" s="66"/>
      <c r="D97" s="66"/>
      <c r="E97" s="67" t="s">
        <v>883</v>
      </c>
      <c r="F97" s="68" t="n">
        <v>42972</v>
      </c>
      <c r="G97" s="70" t="n">
        <v>145</v>
      </c>
      <c r="H97" s="70" t="n">
        <v>205</v>
      </c>
      <c r="I97" s="71" t="n">
        <f aca="false">IF(ISTEXT(A97),1,0)</f>
        <v>1</v>
      </c>
    </row>
    <row r="98" customFormat="false" ht="12.75" hidden="false" customHeight="false" outlineLevel="0" collapsed="false">
      <c r="A98" s="66" t="s">
        <v>884</v>
      </c>
      <c r="B98" s="66"/>
      <c r="C98" s="66"/>
      <c r="D98" s="66"/>
      <c r="E98" s="67" t="s">
        <v>885</v>
      </c>
      <c r="F98" s="68" t="n">
        <v>42973</v>
      </c>
      <c r="G98" s="70" t="n">
        <v>27</v>
      </c>
      <c r="H98" s="70" t="n">
        <v>1042</v>
      </c>
      <c r="I98" s="71" t="n">
        <f aca="false">IF(ISTEXT(A98),1,0)</f>
        <v>1</v>
      </c>
    </row>
    <row r="99" customFormat="false" ht="12.75" hidden="false" customHeight="false" outlineLevel="0" collapsed="false">
      <c r="A99" s="66" t="s">
        <v>886</v>
      </c>
      <c r="B99" s="66"/>
      <c r="C99" s="66"/>
      <c r="D99" s="66"/>
      <c r="E99" s="67" t="s">
        <v>840</v>
      </c>
      <c r="F99" s="68" t="n">
        <v>42981</v>
      </c>
      <c r="G99" s="70" t="n">
        <v>5</v>
      </c>
      <c r="H99" s="70" t="n">
        <v>130</v>
      </c>
      <c r="I99" s="71" t="n">
        <f aca="false">IF(ISTEXT(A99),1,0)</f>
        <v>1</v>
      </c>
    </row>
    <row r="100" customFormat="false" ht="12.75" hidden="false" customHeight="false" outlineLevel="0" collapsed="false">
      <c r="A100" s="66" t="s">
        <v>886</v>
      </c>
      <c r="B100" s="66"/>
      <c r="C100" s="66"/>
      <c r="D100" s="66"/>
      <c r="E100" s="67" t="s">
        <v>840</v>
      </c>
      <c r="F100" s="68" t="n">
        <v>42981</v>
      </c>
      <c r="G100" s="70" t="n">
        <v>12</v>
      </c>
      <c r="H100" s="70" t="n">
        <v>298</v>
      </c>
      <c r="I100" s="71" t="n">
        <f aca="false">IF(ISTEXT(A100),1,0)</f>
        <v>1</v>
      </c>
    </row>
    <row r="101" customFormat="false" ht="12.75" hidden="false" customHeight="false" outlineLevel="0" collapsed="false">
      <c r="A101" s="66" t="s">
        <v>887</v>
      </c>
      <c r="B101" s="66"/>
      <c r="C101" s="66"/>
      <c r="D101" s="66"/>
      <c r="E101" s="67" t="s">
        <v>888</v>
      </c>
      <c r="F101" s="68" t="n">
        <v>42987</v>
      </c>
      <c r="G101" s="70" t="n">
        <v>8</v>
      </c>
      <c r="H101" s="70" t="n">
        <v>163</v>
      </c>
      <c r="I101" s="71" t="n">
        <f aca="false">IF(ISTEXT(A101),1,0)</f>
        <v>1</v>
      </c>
    </row>
    <row r="102" customFormat="false" ht="12.75" hidden="false" customHeight="false" outlineLevel="0" collapsed="false">
      <c r="A102" s="66" t="s">
        <v>889</v>
      </c>
      <c r="B102" s="66"/>
      <c r="C102" s="66"/>
      <c r="D102" s="66"/>
      <c r="E102" s="67" t="s">
        <v>890</v>
      </c>
      <c r="F102" s="68" t="n">
        <v>42988</v>
      </c>
      <c r="G102" s="70" t="n">
        <v>16</v>
      </c>
      <c r="H102" s="70" t="n">
        <v>234</v>
      </c>
      <c r="I102" s="71" t="n">
        <f aca="false">IF(ISTEXT(A102),1,0)</f>
        <v>1</v>
      </c>
    </row>
    <row r="103" customFormat="false" ht="12.75" hidden="false" customHeight="false" outlineLevel="0" collapsed="false">
      <c r="A103" s="66" t="s">
        <v>891</v>
      </c>
      <c r="B103" s="66"/>
      <c r="C103" s="66"/>
      <c r="D103" s="66"/>
      <c r="E103" s="67" t="s">
        <v>892</v>
      </c>
      <c r="F103" s="68" t="n">
        <v>42995</v>
      </c>
      <c r="G103" s="70" t="n">
        <v>10</v>
      </c>
      <c r="H103" s="70" t="n">
        <v>104</v>
      </c>
      <c r="I103" s="71" t="n">
        <f aca="false">IF(ISTEXT(A103),1,0)</f>
        <v>1</v>
      </c>
    </row>
    <row r="104" customFormat="false" ht="12.75" hidden="false" customHeight="false" outlineLevel="0" collapsed="false">
      <c r="A104" s="66" t="s">
        <v>893</v>
      </c>
      <c r="B104" s="66"/>
      <c r="C104" s="66"/>
      <c r="D104" s="66"/>
      <c r="E104" s="67" t="s">
        <v>894</v>
      </c>
      <c r="F104" s="68" t="n">
        <v>43001</v>
      </c>
      <c r="G104" s="70" t="n">
        <v>33</v>
      </c>
      <c r="H104" s="70" t="n">
        <v>933</v>
      </c>
      <c r="I104" s="71" t="n">
        <f aca="false">IF(ISTEXT(A104),1,0)</f>
        <v>1</v>
      </c>
    </row>
    <row r="105" customFormat="false" ht="12.75" hidden="false" customHeight="true" outlineLevel="0" collapsed="false">
      <c r="A105" s="66" t="s">
        <v>895</v>
      </c>
      <c r="B105" s="66"/>
      <c r="C105" s="66"/>
      <c r="D105" s="66"/>
      <c r="E105" s="67" t="s">
        <v>896</v>
      </c>
      <c r="F105" s="68" t="n">
        <v>43002</v>
      </c>
      <c r="G105" s="70" t="n">
        <v>5</v>
      </c>
      <c r="H105" s="70" t="n">
        <v>122</v>
      </c>
      <c r="I105" s="71" t="n">
        <f aca="false">IF(ISTEXT(A105),1,0)</f>
        <v>1</v>
      </c>
    </row>
    <row r="106" customFormat="false" ht="12.75" hidden="false" customHeight="false" outlineLevel="0" collapsed="false">
      <c r="A106" s="66" t="s">
        <v>895</v>
      </c>
      <c r="B106" s="66"/>
      <c r="C106" s="66"/>
      <c r="D106" s="66"/>
      <c r="E106" s="67" t="s">
        <v>896</v>
      </c>
      <c r="F106" s="68" t="n">
        <v>43002</v>
      </c>
      <c r="G106" s="70" t="n">
        <v>11</v>
      </c>
      <c r="H106" s="70" t="n">
        <v>236</v>
      </c>
      <c r="I106" s="71" t="n">
        <f aca="false">IF(ISTEXT(A106),1,0)</f>
        <v>1</v>
      </c>
    </row>
    <row r="107" customFormat="false" ht="12.75" hidden="false" customHeight="false" outlineLevel="0" collapsed="false">
      <c r="A107" s="66" t="s">
        <v>895</v>
      </c>
      <c r="B107" s="66"/>
      <c r="C107" s="66"/>
      <c r="D107" s="66"/>
      <c r="E107" s="67" t="s">
        <v>896</v>
      </c>
      <c r="F107" s="68" t="n">
        <v>43002</v>
      </c>
      <c r="G107" s="70" t="n">
        <v>20</v>
      </c>
      <c r="H107" s="70" t="n">
        <v>124</v>
      </c>
      <c r="I107" s="71" t="n">
        <f aca="false">IF(ISTEXT(A107),1,0)</f>
        <v>1</v>
      </c>
    </row>
    <row r="108" customFormat="false" ht="12.75" hidden="false" customHeight="false" outlineLevel="0" collapsed="false">
      <c r="A108" s="66" t="s">
        <v>897</v>
      </c>
      <c r="B108" s="66"/>
      <c r="C108" s="66"/>
      <c r="D108" s="66"/>
      <c r="E108" s="67" t="s">
        <v>898</v>
      </c>
      <c r="F108" s="68" t="n">
        <v>43002</v>
      </c>
      <c r="G108" s="70" t="n">
        <v>21.7</v>
      </c>
      <c r="H108" s="70" t="n">
        <v>590</v>
      </c>
      <c r="I108" s="71" t="n">
        <f aca="false">IF(ISTEXT(A108),1,0)</f>
        <v>1</v>
      </c>
    </row>
    <row r="109" customFormat="false" ht="12.75" hidden="false" customHeight="false" outlineLevel="0" collapsed="false">
      <c r="A109" s="66" t="s">
        <v>899</v>
      </c>
      <c r="B109" s="66"/>
      <c r="C109" s="66"/>
      <c r="D109" s="66"/>
      <c r="E109" s="67" t="s">
        <v>900</v>
      </c>
      <c r="F109" s="68" t="n">
        <v>43008</v>
      </c>
      <c r="G109" s="70" t="n">
        <v>5.8</v>
      </c>
      <c r="H109" s="70" t="n">
        <v>112</v>
      </c>
      <c r="I109" s="71" t="n">
        <f aca="false">IF(ISTEXT(A109),1,0)</f>
        <v>1</v>
      </c>
    </row>
    <row r="110" customFormat="false" ht="12.75" hidden="false" customHeight="false" outlineLevel="0" collapsed="false">
      <c r="A110" s="66" t="s">
        <v>899</v>
      </c>
      <c r="B110" s="66"/>
      <c r="C110" s="66"/>
      <c r="D110" s="66"/>
      <c r="E110" s="67" t="s">
        <v>900</v>
      </c>
      <c r="F110" s="68" t="n">
        <v>43008</v>
      </c>
      <c r="G110" s="80" t="n">
        <v>12.8</v>
      </c>
      <c r="H110" s="70" t="n">
        <v>267</v>
      </c>
      <c r="I110" s="71" t="n">
        <f aca="false">IF(ISTEXT(A110),1,0)</f>
        <v>1</v>
      </c>
    </row>
    <row r="111" customFormat="false" ht="12.75" hidden="false" customHeight="false" outlineLevel="0" collapsed="false">
      <c r="A111" s="66" t="s">
        <v>901</v>
      </c>
      <c r="B111" s="66"/>
      <c r="C111" s="66"/>
      <c r="D111" s="66"/>
      <c r="E111" s="67" t="s">
        <v>902</v>
      </c>
      <c r="F111" s="68" t="n">
        <v>43009</v>
      </c>
      <c r="G111" s="80" t="n">
        <v>24</v>
      </c>
      <c r="H111" s="70" t="n">
        <v>193</v>
      </c>
      <c r="I111" s="71" t="n">
        <f aca="false">IF(ISTEXT(A111),1,0)</f>
        <v>1</v>
      </c>
    </row>
    <row r="112" customFormat="false" ht="12.75" hidden="false" customHeight="false" outlineLevel="0" collapsed="false">
      <c r="A112" s="66" t="s">
        <v>903</v>
      </c>
      <c r="B112" s="66"/>
      <c r="C112" s="66"/>
      <c r="D112" s="66"/>
      <c r="E112" s="67" t="s">
        <v>756</v>
      </c>
      <c r="F112" s="68" t="n">
        <v>43014</v>
      </c>
      <c r="G112" s="70" t="n">
        <v>5</v>
      </c>
      <c r="H112" s="70" t="n">
        <v>2688</v>
      </c>
      <c r="I112" s="71" t="n">
        <f aca="false">IF(ISTEXT(A112),1,0)</f>
        <v>1</v>
      </c>
    </row>
    <row r="113" customFormat="false" ht="12.75" hidden="false" customHeight="false" outlineLevel="0" collapsed="false">
      <c r="A113" s="66" t="s">
        <v>904</v>
      </c>
      <c r="B113" s="66"/>
      <c r="C113" s="66"/>
      <c r="D113" s="66"/>
      <c r="E113" s="67" t="s">
        <v>905</v>
      </c>
      <c r="F113" s="68" t="n">
        <v>43015</v>
      </c>
      <c r="G113" s="70" t="n">
        <v>10</v>
      </c>
      <c r="H113" s="70" t="n">
        <v>146</v>
      </c>
      <c r="I113" s="71" t="n">
        <f aca="false">IF(ISTEXT(A113),1,0)</f>
        <v>1</v>
      </c>
    </row>
    <row r="114" customFormat="false" ht="12.75" hidden="false" customHeight="false" outlineLevel="0" collapsed="false">
      <c r="A114" s="66" t="s">
        <v>906</v>
      </c>
      <c r="B114" s="66"/>
      <c r="C114" s="66"/>
      <c r="D114" s="66"/>
      <c r="E114" s="67" t="s">
        <v>907</v>
      </c>
      <c r="F114" s="68" t="n">
        <v>43015</v>
      </c>
      <c r="G114" s="70" t="n">
        <v>13</v>
      </c>
      <c r="H114" s="70" t="n">
        <v>153</v>
      </c>
      <c r="I114" s="71" t="n">
        <f aca="false">IF(ISTEXT(A114),1,0)</f>
        <v>1</v>
      </c>
    </row>
    <row r="115" customFormat="false" ht="12.75" hidden="false" customHeight="true" outlineLevel="0" collapsed="false">
      <c r="A115" s="82" t="s">
        <v>908</v>
      </c>
      <c r="B115" s="82"/>
      <c r="C115" s="82"/>
      <c r="D115" s="82"/>
      <c r="E115" s="67" t="s">
        <v>909</v>
      </c>
      <c r="F115" s="68" t="n">
        <v>43015</v>
      </c>
      <c r="G115" s="70" t="n">
        <v>4.6</v>
      </c>
      <c r="H115" s="70" t="n">
        <v>97</v>
      </c>
      <c r="I115" s="71" t="n">
        <f aca="false">IF(ISTEXT(A115),1,0)</f>
        <v>1</v>
      </c>
    </row>
    <row r="116" customFormat="false" ht="12.75" hidden="false" customHeight="true" outlineLevel="0" collapsed="false">
      <c r="A116" s="82" t="s">
        <v>910</v>
      </c>
      <c r="B116" s="82"/>
      <c r="C116" s="82"/>
      <c r="D116" s="82"/>
      <c r="E116" s="67" t="s">
        <v>909</v>
      </c>
      <c r="F116" s="68" t="n">
        <v>43015</v>
      </c>
      <c r="G116" s="70" t="n">
        <v>10</v>
      </c>
      <c r="H116" s="70" t="n">
        <v>149</v>
      </c>
      <c r="I116" s="71" t="n">
        <v>1</v>
      </c>
    </row>
    <row r="117" customFormat="false" ht="12.75" hidden="false" customHeight="true" outlineLevel="0" collapsed="false">
      <c r="A117" s="82" t="s">
        <v>911</v>
      </c>
      <c r="B117" s="82"/>
      <c r="C117" s="82"/>
      <c r="D117" s="82"/>
      <c r="E117" s="67" t="s">
        <v>794</v>
      </c>
      <c r="F117" s="68" t="n">
        <v>43016</v>
      </c>
      <c r="G117" s="70" t="n">
        <v>20</v>
      </c>
      <c r="H117" s="70" t="n">
        <v>25235</v>
      </c>
      <c r="I117" s="71" t="n">
        <f aca="false">IF(ISTEXT(A117),1,0)</f>
        <v>1</v>
      </c>
    </row>
    <row r="118" customFormat="false" ht="12.75" hidden="false" customHeight="false" outlineLevel="0" collapsed="false">
      <c r="A118" s="66" t="s">
        <v>912</v>
      </c>
      <c r="B118" s="66"/>
      <c r="C118" s="66"/>
      <c r="D118" s="66"/>
      <c r="E118" s="67" t="s">
        <v>913</v>
      </c>
      <c r="F118" s="68" t="n">
        <v>43023</v>
      </c>
      <c r="G118" s="70" t="n">
        <v>10.4</v>
      </c>
      <c r="H118" s="70" t="n">
        <v>817</v>
      </c>
      <c r="I118" s="71" t="n">
        <f aca="false">IF(ISTEXT(A118),1,0)</f>
        <v>1</v>
      </c>
    </row>
    <row r="119" customFormat="false" ht="12.75" hidden="false" customHeight="false" outlineLevel="0" collapsed="false">
      <c r="A119" s="66" t="s">
        <v>914</v>
      </c>
      <c r="B119" s="66"/>
      <c r="C119" s="66"/>
      <c r="D119" s="66"/>
      <c r="E119" s="67" t="s">
        <v>756</v>
      </c>
      <c r="F119" s="68" t="n">
        <v>43023</v>
      </c>
      <c r="G119" s="70" t="n">
        <v>10</v>
      </c>
      <c r="H119" s="70" t="n">
        <v>227</v>
      </c>
      <c r="I119" s="71" t="n">
        <f aca="false">IF(ISTEXT(A119),1,0)</f>
        <v>1</v>
      </c>
    </row>
    <row r="120" customFormat="false" ht="12.75" hidden="false" customHeight="false" outlineLevel="0" collapsed="false">
      <c r="A120" s="66" t="s">
        <v>915</v>
      </c>
      <c r="B120" s="66"/>
      <c r="C120" s="66"/>
      <c r="D120" s="66"/>
      <c r="E120" s="67" t="s">
        <v>916</v>
      </c>
      <c r="F120" s="68" t="n">
        <v>43028</v>
      </c>
      <c r="G120" s="70" t="n">
        <v>100</v>
      </c>
      <c r="H120" s="70" t="n">
        <v>924</v>
      </c>
      <c r="I120" s="71" t="n">
        <f aca="false">IF(ISTEXT(A120),1,0)</f>
        <v>1</v>
      </c>
    </row>
    <row r="121" customFormat="false" ht="12.75" hidden="false" customHeight="false" outlineLevel="0" collapsed="false">
      <c r="A121" s="66" t="s">
        <v>917</v>
      </c>
      <c r="B121" s="66"/>
      <c r="C121" s="66"/>
      <c r="D121" s="66"/>
      <c r="E121" s="67" t="s">
        <v>918</v>
      </c>
      <c r="F121" s="68" t="n">
        <v>43030</v>
      </c>
      <c r="G121" s="70" t="n">
        <v>5.24</v>
      </c>
      <c r="H121" s="70" t="n">
        <v>166</v>
      </c>
      <c r="I121" s="71" t="n">
        <f aca="false">IF(ISTEXT(A121),1,0)</f>
        <v>1</v>
      </c>
    </row>
    <row r="122" customFormat="false" ht="12.75" hidden="false" customHeight="false" outlineLevel="0" collapsed="false">
      <c r="A122" s="66" t="s">
        <v>917</v>
      </c>
      <c r="B122" s="66"/>
      <c r="C122" s="66"/>
      <c r="D122" s="66"/>
      <c r="E122" s="67" t="s">
        <v>918</v>
      </c>
      <c r="F122" s="68" t="n">
        <v>43030</v>
      </c>
      <c r="G122" s="70" t="n">
        <v>10.38</v>
      </c>
      <c r="H122" s="70" t="n">
        <v>365</v>
      </c>
      <c r="I122" s="71" t="n">
        <f aca="false">IF(ISTEXT(A122),1,0)</f>
        <v>1</v>
      </c>
    </row>
    <row r="123" customFormat="false" ht="12.75" hidden="false" customHeight="false" outlineLevel="0" collapsed="false">
      <c r="A123" s="83" t="s">
        <v>919</v>
      </c>
      <c r="B123" s="83"/>
      <c r="C123" s="83"/>
      <c r="D123" s="83"/>
      <c r="E123" s="67" t="s">
        <v>774</v>
      </c>
      <c r="F123" s="68" t="n">
        <v>43030</v>
      </c>
      <c r="G123" s="70" t="n">
        <v>14</v>
      </c>
      <c r="H123" s="70" t="n">
        <v>716</v>
      </c>
      <c r="I123" s="71" t="n">
        <f aca="false">IF(ISTEXT(A123),1,0)</f>
        <v>1</v>
      </c>
    </row>
    <row r="124" customFormat="false" ht="12.75" hidden="false" customHeight="false" outlineLevel="0" collapsed="false">
      <c r="A124" s="66" t="s">
        <v>920</v>
      </c>
      <c r="B124" s="66"/>
      <c r="C124" s="66"/>
      <c r="D124" s="66"/>
      <c r="E124" s="67" t="s">
        <v>921</v>
      </c>
      <c r="F124" s="68" t="n">
        <v>43030</v>
      </c>
      <c r="G124" s="70" t="n">
        <v>42.195</v>
      </c>
      <c r="H124" s="70" t="n">
        <v>5905</v>
      </c>
      <c r="I124" s="71" t="n">
        <f aca="false">IF(ISTEXT(A124),1,0)</f>
        <v>1</v>
      </c>
    </row>
    <row r="125" customFormat="false" ht="12.75" hidden="false" customHeight="false" outlineLevel="0" collapsed="false">
      <c r="A125" s="66" t="s">
        <v>922</v>
      </c>
      <c r="B125" s="66"/>
      <c r="C125" s="66"/>
      <c r="D125" s="66"/>
      <c r="E125" s="84" t="s">
        <v>923</v>
      </c>
      <c r="F125" s="68" t="n">
        <v>43037</v>
      </c>
      <c r="G125" s="70" t="n">
        <v>10</v>
      </c>
      <c r="H125" s="70" t="n">
        <v>853</v>
      </c>
      <c r="I125" s="71" t="n">
        <f aca="false">IF(ISTEXT(A125),1,0)</f>
        <v>1</v>
      </c>
    </row>
    <row r="126" customFormat="false" ht="12.75" hidden="false" customHeight="false" outlineLevel="0" collapsed="false">
      <c r="A126" s="66" t="s">
        <v>924</v>
      </c>
      <c r="B126" s="66"/>
      <c r="C126" s="66"/>
      <c r="D126" s="66"/>
      <c r="E126" s="84" t="s">
        <v>925</v>
      </c>
      <c r="F126" s="68" t="n">
        <v>43037</v>
      </c>
      <c r="G126" s="70" t="n">
        <v>10.9</v>
      </c>
      <c r="H126" s="70" t="n">
        <v>466</v>
      </c>
      <c r="I126" s="71" t="n">
        <f aca="false">IF(ISTEXT(A126),1,0)</f>
        <v>1</v>
      </c>
    </row>
    <row r="127" customFormat="false" ht="12.75" hidden="false" customHeight="false" outlineLevel="0" collapsed="false">
      <c r="A127" s="66" t="s">
        <v>926</v>
      </c>
      <c r="B127" s="66"/>
      <c r="C127" s="66"/>
      <c r="D127" s="66"/>
      <c r="E127" s="84" t="s">
        <v>760</v>
      </c>
      <c r="F127" s="68" t="n">
        <v>43040</v>
      </c>
      <c r="G127" s="70" t="n">
        <v>13</v>
      </c>
      <c r="H127" s="70" t="n">
        <v>363</v>
      </c>
      <c r="I127" s="71" t="n">
        <f aca="false">IF(ISTEXT(A127),1,0)</f>
        <v>1</v>
      </c>
    </row>
    <row r="128" customFormat="false" ht="12.75" hidden="false" customHeight="false" outlineLevel="0" collapsed="false">
      <c r="A128" s="66" t="s">
        <v>926</v>
      </c>
      <c r="B128" s="66"/>
      <c r="C128" s="66"/>
      <c r="D128" s="66"/>
      <c r="E128" s="84" t="s">
        <v>760</v>
      </c>
      <c r="F128" s="68" t="n">
        <v>43040</v>
      </c>
      <c r="G128" s="70" t="n">
        <v>7</v>
      </c>
      <c r="H128" s="70" t="n">
        <v>482</v>
      </c>
      <c r="I128" s="71" t="n">
        <f aca="false">IF(ISTEXT(A128),1,0)</f>
        <v>1</v>
      </c>
    </row>
    <row r="129" customFormat="false" ht="12.75" hidden="false" customHeight="false" outlineLevel="0" collapsed="false">
      <c r="A129" s="66" t="s">
        <v>927</v>
      </c>
      <c r="B129" s="66"/>
      <c r="C129" s="66"/>
      <c r="D129" s="66"/>
      <c r="E129" s="67" t="s">
        <v>928</v>
      </c>
      <c r="F129" s="68" t="n">
        <v>43040</v>
      </c>
      <c r="G129" s="70" t="n">
        <v>15</v>
      </c>
      <c r="H129" s="80" t="s">
        <v>929</v>
      </c>
      <c r="I129" s="71" t="n">
        <f aca="false">IF(ISTEXT(A129),1,0)</f>
        <v>1</v>
      </c>
    </row>
    <row r="130" customFormat="false" ht="12.75" hidden="false" customHeight="false" outlineLevel="0" collapsed="false">
      <c r="A130" s="66" t="s">
        <v>930</v>
      </c>
      <c r="B130" s="66"/>
      <c r="C130" s="66"/>
      <c r="D130" s="66"/>
      <c r="E130" s="67" t="s">
        <v>883</v>
      </c>
      <c r="F130" s="68" t="n">
        <v>43044</v>
      </c>
      <c r="G130" s="70" t="n">
        <v>42.195</v>
      </c>
      <c r="H130" s="70" t="n">
        <v>6184</v>
      </c>
      <c r="I130" s="71" t="n">
        <f aca="false">IF(ISTEXT(A130),1,0)</f>
        <v>1</v>
      </c>
    </row>
    <row r="131" customFormat="false" ht="12.75" hidden="false" customHeight="false" outlineLevel="0" collapsed="false">
      <c r="A131" s="66" t="s">
        <v>931</v>
      </c>
      <c r="B131" s="66"/>
      <c r="C131" s="66"/>
      <c r="D131" s="66"/>
      <c r="E131" s="67" t="s">
        <v>932</v>
      </c>
      <c r="F131" s="68" t="n">
        <v>43050</v>
      </c>
      <c r="G131" s="70" t="n">
        <v>24</v>
      </c>
      <c r="H131" s="70" t="n">
        <v>53</v>
      </c>
      <c r="I131" s="71" t="n">
        <f aca="false">IF(ISTEXT(A131),1,0)</f>
        <v>1</v>
      </c>
    </row>
    <row r="132" customFormat="false" ht="12.75" hidden="false" customHeight="false" outlineLevel="0" collapsed="false">
      <c r="A132" s="66" t="s">
        <v>933</v>
      </c>
      <c r="B132" s="66"/>
      <c r="C132" s="66"/>
      <c r="D132" s="66"/>
      <c r="E132" s="67" t="s">
        <v>934</v>
      </c>
      <c r="F132" s="68" t="n">
        <v>43050</v>
      </c>
      <c r="G132" s="70" t="n">
        <v>8</v>
      </c>
      <c r="H132" s="70" t="n">
        <v>260</v>
      </c>
      <c r="I132" s="71" t="n">
        <f aca="false">IF(ISTEXT(A132),1,0)</f>
        <v>1</v>
      </c>
    </row>
    <row r="133" customFormat="false" ht="12.75" hidden="false" customHeight="false" outlineLevel="0" collapsed="false">
      <c r="A133" s="66" t="s">
        <v>935</v>
      </c>
      <c r="B133" s="66"/>
      <c r="C133" s="66"/>
      <c r="D133" s="66"/>
      <c r="E133" s="67" t="s">
        <v>936</v>
      </c>
      <c r="F133" s="68" t="n">
        <v>43051</v>
      </c>
      <c r="G133" s="70" t="n">
        <v>10</v>
      </c>
      <c r="H133" s="70" t="n">
        <v>627</v>
      </c>
      <c r="I133" s="71" t="n">
        <f aca="false">IF(ISTEXT(A133),1,0)</f>
        <v>1</v>
      </c>
    </row>
    <row r="134" customFormat="false" ht="12.75" hidden="false" customHeight="false" outlineLevel="0" collapsed="false">
      <c r="A134" s="66" t="s">
        <v>937</v>
      </c>
      <c r="B134" s="66"/>
      <c r="C134" s="66"/>
      <c r="D134" s="66"/>
      <c r="E134" s="67" t="s">
        <v>938</v>
      </c>
      <c r="F134" s="68" t="n">
        <v>43051</v>
      </c>
      <c r="G134" s="70" t="n">
        <v>12</v>
      </c>
      <c r="H134" s="70" t="n">
        <v>132</v>
      </c>
      <c r="I134" s="71" t="n">
        <f aca="false">IF(ISTEXT(A134),1,0)</f>
        <v>1</v>
      </c>
    </row>
    <row r="135" customFormat="false" ht="12.75" hidden="false" customHeight="false" outlineLevel="0" collapsed="false">
      <c r="A135" s="66" t="s">
        <v>939</v>
      </c>
      <c r="B135" s="66"/>
      <c r="C135" s="66"/>
      <c r="D135" s="66"/>
      <c r="E135" s="67" t="s">
        <v>940</v>
      </c>
      <c r="F135" s="68" t="n">
        <v>43056</v>
      </c>
      <c r="G135" s="70" t="n">
        <v>13</v>
      </c>
      <c r="H135" s="70" t="n">
        <v>124</v>
      </c>
      <c r="I135" s="71" t="n">
        <f aca="false">IF(ISTEXT(A135),1,0)</f>
        <v>1</v>
      </c>
    </row>
    <row r="136" customFormat="false" ht="12.75" hidden="false" customHeight="false" outlineLevel="0" collapsed="false">
      <c r="A136" s="66" t="s">
        <v>941</v>
      </c>
      <c r="B136" s="66"/>
      <c r="C136" s="66"/>
      <c r="D136" s="66"/>
      <c r="E136" s="67" t="s">
        <v>890</v>
      </c>
      <c r="F136" s="68" t="n">
        <v>43058</v>
      </c>
      <c r="G136" s="70" t="n">
        <v>11</v>
      </c>
      <c r="H136" s="70" t="n">
        <v>615</v>
      </c>
      <c r="I136" s="71" t="n">
        <f aca="false">IF(ISTEXT(A136),1,0)</f>
        <v>1</v>
      </c>
    </row>
    <row r="137" customFormat="false" ht="12.75" hidden="false" customHeight="false" outlineLevel="0" collapsed="false">
      <c r="A137" s="66" t="s">
        <v>942</v>
      </c>
      <c r="B137" s="66"/>
      <c r="C137" s="66"/>
      <c r="D137" s="66"/>
      <c r="E137" s="67" t="s">
        <v>943</v>
      </c>
      <c r="F137" s="68" t="n">
        <v>43058</v>
      </c>
      <c r="G137" s="70" t="n">
        <v>10.2</v>
      </c>
      <c r="H137" s="70" t="n">
        <v>349</v>
      </c>
      <c r="I137" s="71" t="n">
        <f aca="false">IF(ISTEXT(A137),1,0)</f>
        <v>1</v>
      </c>
    </row>
    <row r="138" customFormat="false" ht="12.75" hidden="false" customHeight="false" outlineLevel="0" collapsed="false">
      <c r="A138" s="66" t="s">
        <v>944</v>
      </c>
      <c r="B138" s="66"/>
      <c r="C138" s="66"/>
      <c r="D138" s="66"/>
      <c r="E138" s="67" t="s">
        <v>945</v>
      </c>
      <c r="F138" s="68" t="n">
        <v>43058</v>
      </c>
      <c r="G138" s="70" t="n">
        <v>10</v>
      </c>
      <c r="H138" s="70" t="n">
        <v>791</v>
      </c>
      <c r="I138" s="71" t="n">
        <f aca="false">IF(ISTEXT(A138),1,0)</f>
        <v>1</v>
      </c>
    </row>
    <row r="139" customFormat="false" ht="12.75" hidden="false" customHeight="false" outlineLevel="0" collapsed="false">
      <c r="A139" s="66" t="s">
        <v>946</v>
      </c>
      <c r="B139" s="66"/>
      <c r="C139" s="66"/>
      <c r="D139" s="66"/>
      <c r="E139" s="67" t="s">
        <v>947</v>
      </c>
      <c r="F139" s="68" t="n">
        <v>43064</v>
      </c>
      <c r="G139" s="70" t="n">
        <v>7</v>
      </c>
      <c r="H139" s="70" t="n">
        <v>286</v>
      </c>
      <c r="I139" s="71" t="n">
        <f aca="false">IF(ISTEXT(A139),1,0)</f>
        <v>1</v>
      </c>
    </row>
    <row r="140" customFormat="false" ht="12.75" hidden="false" customHeight="false" outlineLevel="0" collapsed="false">
      <c r="A140" s="66" t="s">
        <v>948</v>
      </c>
      <c r="B140" s="66"/>
      <c r="C140" s="66"/>
      <c r="D140" s="66"/>
      <c r="E140" s="67" t="s">
        <v>949</v>
      </c>
      <c r="F140" s="68" t="n">
        <v>43065</v>
      </c>
      <c r="G140" s="70" t="n">
        <v>12</v>
      </c>
      <c r="H140" s="70" t="n">
        <v>256</v>
      </c>
      <c r="I140" s="71" t="n">
        <f aca="false">IF(ISTEXT(A140),1,0)</f>
        <v>1</v>
      </c>
    </row>
    <row r="141" customFormat="false" ht="12.75" hidden="false" customHeight="false" outlineLevel="0" collapsed="false">
      <c r="A141" s="66" t="s">
        <v>950</v>
      </c>
      <c r="B141" s="66"/>
      <c r="C141" s="66"/>
      <c r="D141" s="66"/>
      <c r="E141" s="67" t="s">
        <v>951</v>
      </c>
      <c r="F141" s="68" t="n">
        <v>43065</v>
      </c>
      <c r="G141" s="70" t="n">
        <v>42.195</v>
      </c>
      <c r="H141" s="70" t="n">
        <v>6090</v>
      </c>
      <c r="I141" s="71" t="n">
        <f aca="false">IF(ISTEXT(A141),1,0)</f>
        <v>1</v>
      </c>
    </row>
    <row r="142" customFormat="false" ht="12.75" hidden="false" customHeight="false" outlineLevel="0" collapsed="false">
      <c r="A142" s="66" t="s">
        <v>952</v>
      </c>
      <c r="B142" s="66"/>
      <c r="C142" s="66"/>
      <c r="D142" s="66"/>
      <c r="E142" s="67" t="s">
        <v>953</v>
      </c>
      <c r="F142" s="68" t="n">
        <v>43065</v>
      </c>
      <c r="G142" s="70" t="n">
        <v>26.5</v>
      </c>
      <c r="H142" s="70" t="n">
        <v>199</v>
      </c>
      <c r="I142" s="71" t="n">
        <f aca="false">IF(ISTEXT(A142),1,0)</f>
        <v>1</v>
      </c>
    </row>
    <row r="143" customFormat="false" ht="12.75" hidden="false" customHeight="false" outlineLevel="0" collapsed="false">
      <c r="A143" s="66" t="s">
        <v>954</v>
      </c>
      <c r="B143" s="66"/>
      <c r="C143" s="66"/>
      <c r="D143" s="66"/>
      <c r="E143" s="77" t="s">
        <v>776</v>
      </c>
      <c r="F143" s="78" t="n">
        <v>43065</v>
      </c>
      <c r="G143" s="76" t="n">
        <v>20</v>
      </c>
      <c r="H143" s="76" t="n">
        <v>1248</v>
      </c>
      <c r="I143" s="71" t="n">
        <f aca="false">IF(ISTEXT(A143),1,0)</f>
        <v>1</v>
      </c>
    </row>
    <row r="144" customFormat="false" ht="15" hidden="false" customHeight="true" outlineLevel="0" collapsed="false">
      <c r="A144" s="66" t="s">
        <v>955</v>
      </c>
      <c r="B144" s="66"/>
      <c r="C144" s="66"/>
      <c r="D144" s="66"/>
      <c r="E144" s="77" t="s">
        <v>956</v>
      </c>
      <c r="F144" s="78" t="n">
        <v>43072</v>
      </c>
      <c r="G144" s="76" t="n">
        <v>5</v>
      </c>
      <c r="H144" s="76" t="n">
        <v>151</v>
      </c>
      <c r="I144" s="71" t="n">
        <f aca="false">IF(ISTEXT(A144),1,0)</f>
        <v>1</v>
      </c>
    </row>
    <row r="145" customFormat="false" ht="15" hidden="false" customHeight="true" outlineLevel="0" collapsed="false">
      <c r="A145" s="66" t="s">
        <v>955</v>
      </c>
      <c r="B145" s="66"/>
      <c r="C145" s="66"/>
      <c r="D145" s="66"/>
      <c r="E145" s="77" t="s">
        <v>956</v>
      </c>
      <c r="F145" s="78" t="n">
        <v>43072</v>
      </c>
      <c r="G145" s="76" t="n">
        <v>10</v>
      </c>
      <c r="H145" s="76" t="n">
        <v>398</v>
      </c>
      <c r="I145" s="71" t="n">
        <f aca="false">IF(ISTEXT(A145),1,0)</f>
        <v>1</v>
      </c>
    </row>
    <row r="146" customFormat="false" ht="15" hidden="false" customHeight="true" outlineLevel="0" collapsed="false">
      <c r="A146" s="66" t="s">
        <v>957</v>
      </c>
      <c r="B146" s="66"/>
      <c r="C146" s="66"/>
      <c r="D146" s="66"/>
      <c r="E146" s="67" t="s">
        <v>958</v>
      </c>
      <c r="F146" s="68" t="n">
        <v>43078</v>
      </c>
      <c r="G146" s="76" t="n">
        <v>12</v>
      </c>
      <c r="H146" s="76" t="n">
        <v>208</v>
      </c>
      <c r="I146" s="71" t="n">
        <f aca="false">IF(ISTEXT(A146),1,0)</f>
        <v>1</v>
      </c>
    </row>
    <row r="147" customFormat="false" ht="15" hidden="false" customHeight="true" outlineLevel="0" collapsed="false">
      <c r="A147" s="66" t="s">
        <v>959</v>
      </c>
      <c r="B147" s="66"/>
      <c r="C147" s="66"/>
      <c r="D147" s="66"/>
      <c r="E147" s="77" t="s">
        <v>960</v>
      </c>
      <c r="F147" s="78" t="n">
        <v>43079</v>
      </c>
      <c r="G147" s="76" t="n">
        <v>10</v>
      </c>
      <c r="H147" s="76" t="n">
        <v>138</v>
      </c>
      <c r="I147" s="71" t="n">
        <f aca="false">IF(ISTEXT(A147),1,0)</f>
        <v>1</v>
      </c>
    </row>
    <row r="148" customFormat="false" ht="15" hidden="false" customHeight="true" outlineLevel="0" collapsed="false">
      <c r="A148" s="66" t="s">
        <v>961</v>
      </c>
      <c r="B148" s="66"/>
      <c r="C148" s="66"/>
      <c r="D148" s="66"/>
      <c r="E148" s="77" t="s">
        <v>792</v>
      </c>
      <c r="F148" s="78" t="n">
        <v>43079</v>
      </c>
      <c r="G148" s="76" t="n">
        <v>10</v>
      </c>
      <c r="H148" s="76" t="n">
        <v>318</v>
      </c>
      <c r="I148" s="71" t="n">
        <f aca="false">IF(ISTEXT(A148),1,0)</f>
        <v>1</v>
      </c>
    </row>
    <row r="149" customFormat="false" ht="12.75" hidden="false" customHeight="false" outlineLevel="0" collapsed="false">
      <c r="A149" s="66" t="s">
        <v>962</v>
      </c>
      <c r="B149" s="66"/>
      <c r="C149" s="66"/>
      <c r="D149" s="66"/>
      <c r="E149" s="67" t="s">
        <v>958</v>
      </c>
      <c r="F149" s="78" t="n">
        <v>43079</v>
      </c>
      <c r="G149" s="76" t="n">
        <v>15</v>
      </c>
      <c r="H149" s="76" t="n">
        <v>493</v>
      </c>
      <c r="I149" s="71" t="n">
        <f aca="false">IF(ISTEXT(A149),1,0)</f>
        <v>1</v>
      </c>
    </row>
    <row r="150" customFormat="false" ht="12.75" hidden="false" customHeight="false" outlineLevel="0" collapsed="false">
      <c r="A150" s="66" t="s">
        <v>962</v>
      </c>
      <c r="B150" s="66"/>
      <c r="C150" s="66"/>
      <c r="D150" s="66"/>
      <c r="E150" s="67" t="s">
        <v>958</v>
      </c>
      <c r="F150" s="78" t="n">
        <v>43079</v>
      </c>
      <c r="G150" s="76" t="n">
        <v>30</v>
      </c>
      <c r="H150" s="70" t="n">
        <v>396</v>
      </c>
      <c r="I150" s="71" t="n">
        <f aca="false">IF(ISTEXT(A150),1,0)</f>
        <v>1</v>
      </c>
    </row>
    <row r="151" customFormat="false" ht="12.75" hidden="false" customHeight="false" outlineLevel="0" collapsed="false">
      <c r="A151" s="66" t="s">
        <v>963</v>
      </c>
      <c r="B151" s="66"/>
      <c r="C151" s="66"/>
      <c r="D151" s="66"/>
      <c r="E151" s="67" t="s">
        <v>964</v>
      </c>
      <c r="F151" s="68" t="n">
        <v>43085</v>
      </c>
      <c r="G151" s="70" t="n">
        <v>7</v>
      </c>
      <c r="H151" s="70" t="n">
        <v>511</v>
      </c>
      <c r="I151" s="71" t="n">
        <f aca="false">IF(ISTEXT(A151),1,0)</f>
        <v>1</v>
      </c>
    </row>
    <row r="152" customFormat="false" ht="12.75" hidden="false" customHeight="false" outlineLevel="0" collapsed="false">
      <c r="A152" s="66" t="s">
        <v>965</v>
      </c>
      <c r="B152" s="66"/>
      <c r="C152" s="66"/>
      <c r="D152" s="66"/>
      <c r="E152" s="67" t="s">
        <v>966</v>
      </c>
      <c r="F152" s="68" t="n">
        <v>43086</v>
      </c>
      <c r="G152" s="70" t="n">
        <v>10</v>
      </c>
      <c r="H152" s="70" t="n">
        <v>2904</v>
      </c>
      <c r="I152" s="71" t="n">
        <f aca="false">IF(ISTEXT(A152),1,0)</f>
        <v>1</v>
      </c>
    </row>
    <row r="153" customFormat="false" ht="12.75" hidden="false" customHeight="false" outlineLevel="0" collapsed="false">
      <c r="A153" s="66" t="s">
        <v>967</v>
      </c>
      <c r="B153" s="66"/>
      <c r="C153" s="66"/>
      <c r="D153" s="66"/>
      <c r="E153" s="67" t="s">
        <v>968</v>
      </c>
      <c r="F153" s="68" t="n">
        <v>43086</v>
      </c>
      <c r="G153" s="70" t="n">
        <v>5</v>
      </c>
      <c r="H153" s="70" t="n">
        <v>60</v>
      </c>
      <c r="I153" s="71" t="n">
        <f aca="false">IF(ISTEXT(A153),1,0)</f>
        <v>1</v>
      </c>
    </row>
    <row r="154" customFormat="false" ht="12.75" hidden="false" customHeight="false" outlineLevel="0" collapsed="false">
      <c r="A154" s="66" t="s">
        <v>969</v>
      </c>
      <c r="B154" s="66"/>
      <c r="C154" s="66"/>
      <c r="D154" s="66"/>
      <c r="E154" s="67" t="s">
        <v>970</v>
      </c>
      <c r="F154" s="68" t="n">
        <v>43086</v>
      </c>
      <c r="G154" s="70" t="n">
        <v>5.7</v>
      </c>
      <c r="H154" s="70" t="n">
        <v>177</v>
      </c>
      <c r="I154" s="71" t="n">
        <f aca="false">IF(ISTEXT(A154),1,0)</f>
        <v>1</v>
      </c>
    </row>
    <row r="155" customFormat="false" ht="12.75" hidden="false" customHeight="false" outlineLevel="0" collapsed="false">
      <c r="A155" s="66" t="s">
        <v>971</v>
      </c>
      <c r="B155" s="66"/>
      <c r="C155" s="66"/>
      <c r="D155" s="66"/>
      <c r="E155" s="67" t="s">
        <v>972</v>
      </c>
      <c r="F155" s="68" t="n">
        <v>43086</v>
      </c>
      <c r="G155" s="70" t="n">
        <v>10</v>
      </c>
      <c r="H155" s="70" t="n">
        <v>1284</v>
      </c>
      <c r="I155" s="71" t="n">
        <f aca="false">IF(ISTEXT(A155),1,0)</f>
        <v>1</v>
      </c>
    </row>
    <row r="156" customFormat="false" ht="12.75" hidden="false" customHeight="false" outlineLevel="0" collapsed="false">
      <c r="A156" s="66" t="s">
        <v>973</v>
      </c>
      <c r="B156" s="66"/>
      <c r="C156" s="66"/>
      <c r="D156" s="66"/>
      <c r="E156" s="67" t="s">
        <v>974</v>
      </c>
      <c r="F156" s="68" t="n">
        <v>43099</v>
      </c>
      <c r="G156" s="70" t="n">
        <v>6.4</v>
      </c>
      <c r="H156" s="70" t="n">
        <v>225</v>
      </c>
      <c r="I156" s="71" t="n">
        <f aca="false">IF(ISTEXT(A156),1,0)</f>
        <v>1</v>
      </c>
    </row>
    <row r="157" customFormat="false" ht="12.75" hidden="false" customHeight="false" outlineLevel="0" collapsed="false">
      <c r="A157" s="66"/>
      <c r="B157" s="66"/>
      <c r="C157" s="66"/>
      <c r="D157" s="66"/>
      <c r="E157" s="67"/>
      <c r="F157" s="68"/>
      <c r="G157" s="70"/>
      <c r="H157" s="70"/>
      <c r="I157" s="71" t="n">
        <f aca="false">IF(ISTEXT(A157),1,0)</f>
        <v>0</v>
      </c>
    </row>
    <row r="158" customFormat="false" ht="12.75" hidden="false" customHeight="false" outlineLevel="0" collapsed="false">
      <c r="A158" s="66"/>
      <c r="B158" s="66"/>
      <c r="C158" s="66"/>
      <c r="D158" s="66"/>
      <c r="E158" s="67"/>
      <c r="F158" s="68"/>
      <c r="G158" s="70"/>
      <c r="H158" s="70"/>
      <c r="I158" s="71" t="n">
        <f aca="false">IF(ISTEXT(A158),1,0)</f>
        <v>0</v>
      </c>
    </row>
    <row r="159" customFormat="false" ht="12.75" hidden="false" customHeight="false" outlineLevel="0" collapsed="false">
      <c r="A159" s="66"/>
      <c r="B159" s="66"/>
      <c r="C159" s="66"/>
      <c r="D159" s="66"/>
      <c r="E159" s="67"/>
      <c r="F159" s="68"/>
      <c r="G159" s="70"/>
      <c r="H159" s="70"/>
      <c r="I159" s="71" t="n">
        <f aca="false">IF(ISTEXT(A159),1,0)</f>
        <v>0</v>
      </c>
    </row>
    <row r="160" customFormat="false" ht="12.75" hidden="false" customHeight="false" outlineLevel="0" collapsed="false">
      <c r="A160" s="66"/>
      <c r="B160" s="66"/>
      <c r="C160" s="66"/>
      <c r="D160" s="66"/>
      <c r="E160" s="67"/>
      <c r="F160" s="68"/>
      <c r="G160" s="70"/>
      <c r="H160" s="70"/>
      <c r="I160" s="71" t="n">
        <f aca="false">IF(ISTEXT(A160),1,0)</f>
        <v>0</v>
      </c>
    </row>
    <row r="161" customFormat="false" ht="12.75" hidden="false" customHeight="false" outlineLevel="0" collapsed="false">
      <c r="A161" s="66"/>
      <c r="B161" s="66"/>
      <c r="C161" s="66"/>
      <c r="D161" s="66"/>
      <c r="E161" s="67"/>
      <c r="F161" s="68"/>
      <c r="G161" s="70"/>
      <c r="H161" s="70"/>
      <c r="I161" s="71" t="n">
        <f aca="false">IF(ISTEXT(A161),1,0)</f>
        <v>0</v>
      </c>
    </row>
    <row r="162" customFormat="false" ht="12.75" hidden="false" customHeight="false" outlineLevel="0" collapsed="false">
      <c r="A162" s="66"/>
      <c r="B162" s="66"/>
      <c r="C162" s="66"/>
      <c r="D162" s="66"/>
      <c r="E162" s="67"/>
      <c r="F162" s="68"/>
      <c r="G162" s="70"/>
      <c r="H162" s="70"/>
      <c r="I162" s="71" t="n">
        <f aca="false">IF(ISTEXT(A162),1,0)</f>
        <v>0</v>
      </c>
    </row>
    <row r="163" customFormat="false" ht="12.75" hidden="false" customHeight="false" outlineLevel="0" collapsed="false">
      <c r="A163" s="66"/>
      <c r="B163" s="66"/>
      <c r="C163" s="66"/>
      <c r="D163" s="66"/>
      <c r="E163" s="67"/>
      <c r="F163" s="68"/>
      <c r="G163" s="70"/>
      <c r="H163" s="70"/>
      <c r="I163" s="71" t="n">
        <f aca="false">IF(ISTEXT(A163),1,0)</f>
        <v>0</v>
      </c>
    </row>
    <row r="164" customFormat="false" ht="12.75" hidden="false" customHeight="false" outlineLevel="0" collapsed="false">
      <c r="A164" s="66"/>
      <c r="B164" s="66"/>
      <c r="C164" s="66"/>
      <c r="D164" s="66"/>
      <c r="E164" s="67"/>
      <c r="F164" s="68"/>
      <c r="G164" s="70"/>
      <c r="H164" s="70"/>
      <c r="I164" s="71" t="n">
        <f aca="false">IF(ISTEXT(A164),1,0)</f>
        <v>0</v>
      </c>
    </row>
    <row r="165" customFormat="false" ht="12.75" hidden="false" customHeight="false" outlineLevel="0" collapsed="false">
      <c r="A165" s="66"/>
      <c r="B165" s="66"/>
      <c r="C165" s="66"/>
      <c r="D165" s="66"/>
      <c r="E165" s="67"/>
      <c r="F165" s="68"/>
      <c r="G165" s="70"/>
      <c r="H165" s="70"/>
      <c r="I165" s="71" t="n">
        <f aca="false">IF(ISTEXT(A165),1,0)</f>
        <v>0</v>
      </c>
    </row>
    <row r="166" customFormat="false" ht="12.75" hidden="false" customHeight="false" outlineLevel="0" collapsed="false">
      <c r="A166" s="66"/>
      <c r="B166" s="66"/>
      <c r="C166" s="66"/>
      <c r="D166" s="66"/>
      <c r="E166" s="67"/>
      <c r="F166" s="68"/>
      <c r="G166" s="70"/>
      <c r="H166" s="70"/>
      <c r="I166" s="71" t="n">
        <f aca="false">IF(ISTEXT(A166),1,0)</f>
        <v>0</v>
      </c>
    </row>
    <row r="167" customFormat="false" ht="12.75" hidden="false" customHeight="false" outlineLevel="0" collapsed="false">
      <c r="A167" s="66"/>
      <c r="B167" s="66"/>
      <c r="C167" s="66"/>
      <c r="D167" s="66"/>
      <c r="E167" s="67"/>
      <c r="F167" s="68"/>
      <c r="G167" s="70"/>
      <c r="H167" s="70"/>
      <c r="I167" s="71" t="n">
        <f aca="false">IF(ISTEXT(A167),1,0)</f>
        <v>0</v>
      </c>
    </row>
    <row r="168" customFormat="false" ht="12.75" hidden="false" customHeight="false" outlineLevel="0" collapsed="false">
      <c r="A168" s="66"/>
      <c r="B168" s="66"/>
      <c r="C168" s="66"/>
      <c r="D168" s="66"/>
      <c r="E168" s="67"/>
      <c r="F168" s="68"/>
      <c r="G168" s="70"/>
      <c r="H168" s="70"/>
      <c r="I168" s="71" t="n">
        <f aca="false">IF(ISTEXT(A168),1,0)</f>
        <v>0</v>
      </c>
    </row>
    <row r="169" customFormat="false" ht="12.75" hidden="false" customHeight="false" outlineLevel="0" collapsed="false">
      <c r="A169" s="66"/>
      <c r="B169" s="66"/>
      <c r="C169" s="66"/>
      <c r="D169" s="66"/>
      <c r="E169" s="67"/>
      <c r="F169" s="68"/>
      <c r="G169" s="70"/>
      <c r="H169" s="70"/>
      <c r="I169" s="71" t="n">
        <f aca="false">IF(ISTEXT(A169),1,0)</f>
        <v>0</v>
      </c>
    </row>
    <row r="170" customFormat="false" ht="12.75" hidden="false" customHeight="false" outlineLevel="0" collapsed="false">
      <c r="A170" s="66"/>
      <c r="B170" s="66"/>
      <c r="C170" s="66"/>
      <c r="D170" s="66"/>
      <c r="E170" s="67"/>
      <c r="F170" s="68"/>
      <c r="G170" s="70"/>
      <c r="H170" s="70"/>
      <c r="I170" s="71" t="n">
        <f aca="false">IF(ISTEXT(A170),1,0)</f>
        <v>0</v>
      </c>
    </row>
    <row r="171" customFormat="false" ht="12.75" hidden="false" customHeight="false" outlineLevel="0" collapsed="false">
      <c r="A171" s="66"/>
      <c r="B171" s="66"/>
      <c r="C171" s="66"/>
      <c r="D171" s="66"/>
      <c r="E171" s="67"/>
      <c r="F171" s="68"/>
      <c r="G171" s="70"/>
      <c r="H171" s="70"/>
      <c r="I171" s="71" t="n">
        <f aca="false">IF(ISTEXT(A171),1,0)</f>
        <v>0</v>
      </c>
    </row>
    <row r="172" customFormat="false" ht="12.75" hidden="false" customHeight="false" outlineLevel="0" collapsed="false">
      <c r="A172" s="66"/>
      <c r="B172" s="66"/>
      <c r="C172" s="66"/>
      <c r="D172" s="66"/>
      <c r="E172" s="67"/>
      <c r="F172" s="68"/>
      <c r="G172" s="70"/>
      <c r="H172" s="70"/>
      <c r="I172" s="71" t="n">
        <f aca="false">IF(ISTEXT(A172),1,0)</f>
        <v>0</v>
      </c>
    </row>
    <row r="173" customFormat="false" ht="12.75" hidden="false" customHeight="false" outlineLevel="0" collapsed="false">
      <c r="A173" s="66"/>
      <c r="B173" s="66"/>
      <c r="C173" s="66"/>
      <c r="D173" s="66"/>
      <c r="E173" s="67"/>
      <c r="F173" s="68"/>
      <c r="G173" s="70"/>
      <c r="H173" s="70"/>
      <c r="I173" s="71" t="n">
        <f aca="false">IF(ISTEXT(A173),1,0)</f>
        <v>0</v>
      </c>
    </row>
    <row r="174" customFormat="false" ht="12.75" hidden="false" customHeight="false" outlineLevel="0" collapsed="false">
      <c r="A174" s="66"/>
      <c r="B174" s="66"/>
      <c r="C174" s="66"/>
      <c r="D174" s="66"/>
      <c r="E174" s="67"/>
      <c r="F174" s="68"/>
      <c r="G174" s="70"/>
      <c r="H174" s="70"/>
      <c r="I174" s="71" t="n">
        <f aca="false">IF(ISTEXT(A174),1,0)</f>
        <v>0</v>
      </c>
    </row>
    <row r="175" customFormat="false" ht="12.75" hidden="false" customHeight="false" outlineLevel="0" collapsed="false">
      <c r="A175" s="66"/>
      <c r="B175" s="66"/>
      <c r="C175" s="66"/>
      <c r="D175" s="66"/>
      <c r="E175" s="67"/>
      <c r="F175" s="68"/>
      <c r="G175" s="70"/>
      <c r="H175" s="70"/>
      <c r="I175" s="71" t="n">
        <f aca="false">IF(ISTEXT(A175),1,0)</f>
        <v>0</v>
      </c>
    </row>
    <row r="176" customFormat="false" ht="12.75" hidden="false" customHeight="false" outlineLevel="0" collapsed="false">
      <c r="A176" s="66"/>
      <c r="B176" s="66"/>
      <c r="C176" s="66"/>
      <c r="D176" s="66"/>
      <c r="E176" s="67"/>
      <c r="F176" s="68"/>
      <c r="G176" s="70"/>
      <c r="H176" s="70"/>
      <c r="I176" s="71" t="n">
        <f aca="false">IF(ISTEXT(A176),1,0)</f>
        <v>0</v>
      </c>
    </row>
    <row r="177" customFormat="false" ht="12.75" hidden="false" customHeight="false" outlineLevel="0" collapsed="false">
      <c r="A177" s="66"/>
      <c r="B177" s="66"/>
      <c r="C177" s="66"/>
      <c r="D177" s="66"/>
      <c r="E177" s="67"/>
      <c r="F177" s="68"/>
      <c r="G177" s="70"/>
      <c r="H177" s="70"/>
      <c r="I177" s="71" t="n">
        <f aca="false">IF(ISTEXT(A177),1,0)</f>
        <v>0</v>
      </c>
    </row>
    <row r="178" customFormat="false" ht="12.75" hidden="false" customHeight="false" outlineLevel="0" collapsed="false">
      <c r="A178" s="66"/>
      <c r="B178" s="66"/>
      <c r="C178" s="66"/>
      <c r="D178" s="66"/>
      <c r="E178" s="67"/>
      <c r="F178" s="68"/>
      <c r="G178" s="70"/>
      <c r="H178" s="70"/>
      <c r="I178" s="71" t="n">
        <f aca="false">IF(ISTEXT(A178),1,0)</f>
        <v>0</v>
      </c>
    </row>
    <row r="179" customFormat="false" ht="12.75" hidden="false" customHeight="false" outlineLevel="0" collapsed="false">
      <c r="A179" s="66"/>
      <c r="B179" s="66"/>
      <c r="C179" s="66"/>
      <c r="D179" s="66"/>
      <c r="E179" s="67"/>
      <c r="F179" s="68"/>
      <c r="G179" s="70"/>
      <c r="H179" s="70"/>
      <c r="I179" s="71" t="n">
        <f aca="false">IF(ISTEXT(A179),1,0)</f>
        <v>0</v>
      </c>
    </row>
    <row r="180" customFormat="false" ht="12.75" hidden="false" customHeight="false" outlineLevel="0" collapsed="false">
      <c r="A180" s="66"/>
      <c r="B180" s="66"/>
      <c r="C180" s="66"/>
      <c r="D180" s="66"/>
      <c r="E180" s="67"/>
      <c r="F180" s="68"/>
      <c r="G180" s="70"/>
      <c r="H180" s="70"/>
      <c r="I180" s="71" t="n">
        <f aca="false">IF(ISTEXT(A180),1,0)</f>
        <v>0</v>
      </c>
    </row>
    <row r="181" customFormat="false" ht="12.75" hidden="false" customHeight="false" outlineLevel="0" collapsed="false">
      <c r="A181" s="66"/>
      <c r="B181" s="66"/>
      <c r="C181" s="66"/>
      <c r="D181" s="66"/>
      <c r="E181" s="67"/>
      <c r="F181" s="68"/>
      <c r="G181" s="70"/>
      <c r="H181" s="70"/>
      <c r="I181" s="71" t="n">
        <f aca="false">IF(ISTEXT(A181),1,0)</f>
        <v>0</v>
      </c>
    </row>
    <row r="182" customFormat="false" ht="12.75" hidden="false" customHeight="false" outlineLevel="0" collapsed="false">
      <c r="A182" s="66"/>
      <c r="B182" s="66"/>
      <c r="C182" s="66"/>
      <c r="D182" s="66"/>
      <c r="E182" s="67"/>
      <c r="F182" s="68"/>
      <c r="G182" s="70"/>
      <c r="H182" s="70"/>
      <c r="I182" s="71" t="n">
        <f aca="false">IF(ISTEXT(A182),1,0)</f>
        <v>0</v>
      </c>
    </row>
    <row r="183" customFormat="false" ht="12.75" hidden="false" customHeight="false" outlineLevel="0" collapsed="false">
      <c r="A183" s="66"/>
      <c r="B183" s="66"/>
      <c r="C183" s="66"/>
      <c r="D183" s="66"/>
      <c r="E183" s="67"/>
      <c r="F183" s="68"/>
      <c r="G183" s="70"/>
      <c r="H183" s="70"/>
      <c r="I183" s="71" t="n">
        <f aca="false">IF(ISTEXT(A183),1,0)</f>
        <v>0</v>
      </c>
    </row>
    <row r="184" customFormat="false" ht="12.75" hidden="false" customHeight="false" outlineLevel="0" collapsed="false">
      <c r="A184" s="66"/>
      <c r="B184" s="66"/>
      <c r="C184" s="66"/>
      <c r="D184" s="66"/>
      <c r="E184" s="67"/>
      <c r="F184" s="68"/>
      <c r="G184" s="70"/>
      <c r="H184" s="70"/>
      <c r="I184" s="71" t="n">
        <f aca="false">IF(ISTEXT(A184),1,0)</f>
        <v>0</v>
      </c>
    </row>
    <row r="185" customFormat="false" ht="13.5" hidden="false" customHeight="false" outlineLevel="0" collapsed="false">
      <c r="A185" s="85"/>
      <c r="B185" s="85"/>
      <c r="C185" s="85"/>
      <c r="D185" s="85"/>
      <c r="E185" s="86"/>
      <c r="F185" s="87"/>
      <c r="G185" s="88"/>
      <c r="H185" s="88"/>
      <c r="I185" s="89" t="n">
        <f aca="false">IF(ISTEXT(A185),1,0)</f>
        <v>0</v>
      </c>
    </row>
  </sheetData>
  <mergeCells count="184">
    <mergeCell ref="A1:G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41</v>
      </c>
      <c r="D5" s="171"/>
      <c r="E5" s="172" t="s">
        <v>1059</v>
      </c>
      <c r="F5" s="172"/>
      <c r="G5" s="172"/>
      <c r="H5" s="173" t="n">
        <f aca="false">SUM(L13:L28:L29:L66)</f>
        <v>13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15</v>
      </c>
      <c r="D6" s="171"/>
      <c r="E6" s="172" t="s">
        <v>1062</v>
      </c>
      <c r="F6" s="172"/>
      <c r="G6" s="172"/>
      <c r="H6" s="173" t="n">
        <f aca="false">SUM(K13:K28:K29:K66)</f>
        <v>6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8:D29:D66)</f>
        <v>71.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48</v>
      </c>
      <c r="B13" s="98"/>
      <c r="C13" s="98"/>
      <c r="D13" s="67" t="n">
        <v>10</v>
      </c>
      <c r="E13" s="67" t="n">
        <v>552</v>
      </c>
      <c r="F13" s="67" t="s">
        <v>1242</v>
      </c>
      <c r="G13" s="67" t="s">
        <v>125</v>
      </c>
      <c r="H13" s="67" t="n">
        <v>1978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1</v>
      </c>
    </row>
    <row r="14" customFormat="false" ht="12.75" hidden="false" customHeight="false" outlineLevel="0" collapsed="false">
      <c r="A14" s="98" t="s">
        <v>1217</v>
      </c>
      <c r="B14" s="98"/>
      <c r="C14" s="98"/>
      <c r="D14" s="67" t="n">
        <v>21.1</v>
      </c>
      <c r="E14" s="67" t="n">
        <v>2525</v>
      </c>
      <c r="F14" s="67"/>
      <c r="G14" s="67" t="s">
        <v>209</v>
      </c>
      <c r="H14" s="67" t="n">
        <v>5017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+30</f>
        <v>52</v>
      </c>
    </row>
    <row r="15" customFormat="false" ht="12.75" hidden="false" customHeight="false" outlineLevel="0" collapsed="false">
      <c r="A15" s="98" t="s">
        <v>1109</v>
      </c>
      <c r="B15" s="98"/>
      <c r="C15" s="98"/>
      <c r="D15" s="67" t="n">
        <v>10</v>
      </c>
      <c r="E15" s="127" t="n">
        <v>131</v>
      </c>
      <c r="F15" s="127" t="s">
        <v>1243</v>
      </c>
      <c r="G15" s="206" t="s">
        <v>268</v>
      </c>
      <c r="H15" s="127" t="n">
        <v>199</v>
      </c>
      <c r="I15" s="132"/>
      <c r="J15" s="183" t="n">
        <f aca="false">ROUNDDOWN(IF(H15&gt;=500,500,IF(H15&gt;=101,H15,IF(H15&gt;=1,100)))/2,0)</f>
        <v>99</v>
      </c>
      <c r="K15" s="183" t="n">
        <f aca="false">IF(ISTEXT(A15),1,0)</f>
        <v>1</v>
      </c>
      <c r="L15" s="184" t="n">
        <f aca="false">ROUNDDOWN(IF(J15-E15&lt;0,0,J15-E15)+D15+K15,0)</f>
        <v>11</v>
      </c>
    </row>
    <row r="16" customFormat="false" ht="25.5" hidden="false" customHeight="true" outlineLevel="0" collapsed="false">
      <c r="A16" s="126" t="s">
        <v>1026</v>
      </c>
      <c r="B16" s="126"/>
      <c r="C16" s="126"/>
      <c r="D16" s="67" t="n">
        <v>7.5</v>
      </c>
      <c r="E16" s="67" t="n">
        <v>52</v>
      </c>
      <c r="F16" s="67" t="s">
        <v>1130</v>
      </c>
      <c r="G16" s="67" t="s">
        <v>421</v>
      </c>
      <c r="H16" s="67" t="n">
        <v>108</v>
      </c>
      <c r="I16" s="132"/>
      <c r="J16" s="183" t="n">
        <f aca="false">ROUNDDOWN(IF(H16&gt;=500,500,IF(H16&gt;=101,H16,IF(H16&gt;=1,100)))/2,0)</f>
        <v>54</v>
      </c>
      <c r="K16" s="183" t="n">
        <f aca="false">IF(ISTEXT(A16),1,0)</f>
        <v>1</v>
      </c>
      <c r="L16" s="184" t="n">
        <f aca="false">ROUNDDOWN(IF(J16-E16&lt;0,0,J16-E16)+D16+K16,0)</f>
        <v>10</v>
      </c>
    </row>
    <row r="17" customFormat="false" ht="24.75" hidden="false" customHeight="true" outlineLevel="0" collapsed="false">
      <c r="A17" s="126" t="s">
        <v>1028</v>
      </c>
      <c r="B17" s="126"/>
      <c r="C17" s="126"/>
      <c r="D17" s="67" t="n">
        <v>12</v>
      </c>
      <c r="E17" s="67" t="n">
        <v>211</v>
      </c>
      <c r="F17" s="67" t="s">
        <v>1244</v>
      </c>
      <c r="G17" s="67" t="s">
        <v>494</v>
      </c>
      <c r="H17" s="67" t="n">
        <v>298</v>
      </c>
      <c r="I17" s="132"/>
      <c r="J17" s="183" t="n">
        <f aca="false">ROUNDDOWN(IF(H17&gt;=500,500,IF(H17&gt;=101,H17,IF(H17&gt;=1,100)))/2,0)</f>
        <v>149</v>
      </c>
      <c r="K17" s="183" t="n">
        <f aca="false">IF(ISTEXT(A17),1,0)</f>
        <v>1</v>
      </c>
      <c r="L17" s="184" t="n">
        <f aca="false">ROUNDDOWN(IF(J17-E17&lt;0,0,J17-E17)+D17+K17,0)</f>
        <v>13</v>
      </c>
    </row>
    <row r="18" customFormat="false" ht="12.75" hidden="false" customHeight="false" outlineLevel="0" collapsed="false">
      <c r="A18" s="98" t="s">
        <v>1031</v>
      </c>
      <c r="B18" s="98"/>
      <c r="C18" s="98"/>
      <c r="D18" s="67" t="n">
        <v>11</v>
      </c>
      <c r="E18" s="67" t="n">
        <v>170</v>
      </c>
      <c r="F18" s="67" t="s">
        <v>1245</v>
      </c>
      <c r="G18" s="67" t="s">
        <v>518</v>
      </c>
      <c r="H18" s="67" t="n">
        <v>236</v>
      </c>
      <c r="I18" s="132"/>
      <c r="J18" s="183" t="n">
        <f aca="false">ROUNDDOWN(IF(H18&gt;=500,500,IF(H18&gt;=101,H18,IF(H18&gt;=1,100)))/2,0)</f>
        <v>118</v>
      </c>
      <c r="K18" s="183" t="n">
        <f aca="false">IF(ISTEXT(A18),1,0)</f>
        <v>1</v>
      </c>
      <c r="L18" s="184" t="n">
        <f aca="false">ROUNDDOWN(IF(J18-E18&lt;0,0,J18-E18)+D18+K18,0)+30</f>
        <v>42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3.5" hidden="false" customHeight="false" outlineLevel="0" collapsed="false">
      <c r="A66" s="114"/>
      <c r="B66" s="114"/>
      <c r="C66" s="114"/>
      <c r="D66" s="185"/>
      <c r="E66" s="185"/>
      <c r="F66" s="185"/>
      <c r="G66" s="185"/>
      <c r="H66" s="185"/>
      <c r="I66" s="186"/>
      <c r="J66" s="187" t="n">
        <f aca="false">ROUNDDOWN(IF(H66&gt;=500,500,IF(H66&gt;=101,H66,IF(H66&gt;=1,100)))/2,0)</f>
        <v>0</v>
      </c>
      <c r="K66" s="187" t="n">
        <f aca="false">IF(ISTEXT(A66),1,0)</f>
        <v>0</v>
      </c>
      <c r="L66" s="188" t="n">
        <f aca="false">ROUNDDOWN(IF(J66-E66&lt;0,0,J66-E66)+D66+K66,0)</f>
        <v>0</v>
      </c>
    </row>
  </sheetData>
  <mergeCells count="81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46</v>
      </c>
      <c r="D5" s="171"/>
      <c r="E5" s="172" t="s">
        <v>1059</v>
      </c>
      <c r="F5" s="172"/>
      <c r="G5" s="172"/>
      <c r="H5" s="173" t="n">
        <f aca="false">SUM(L13:L39:L40:L79)</f>
        <v>884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47</v>
      </c>
      <c r="D6" s="171"/>
      <c r="E6" s="172" t="s">
        <v>1062</v>
      </c>
      <c r="F6" s="172"/>
      <c r="G6" s="172"/>
      <c r="H6" s="173" t="n">
        <f aca="false">SUM(K13:K39:K40:K79)</f>
        <v>7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9:D40:D79)</f>
        <v>82.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126" t="s">
        <v>1029</v>
      </c>
      <c r="B13" s="126"/>
      <c r="C13" s="126"/>
      <c r="D13" s="67" t="n">
        <v>13</v>
      </c>
      <c r="E13" s="67" t="n">
        <v>14</v>
      </c>
      <c r="F13" s="67" t="s">
        <v>1104</v>
      </c>
      <c r="G13" s="67" t="s">
        <v>352</v>
      </c>
      <c r="H13" s="67" t="n">
        <v>135</v>
      </c>
      <c r="I13" s="132"/>
      <c r="J13" s="183" t="n">
        <f aca="false">ROUNDDOWN(IF(H13&gt;=500,500,IF(H13&gt;=101,H13,IF(H13&gt;=1,100)))/2,0)</f>
        <v>67</v>
      </c>
      <c r="K13" s="183" t="n">
        <f aca="false">IF(ISTEXT(A13),1,0)</f>
        <v>1</v>
      </c>
      <c r="L13" s="184" t="n">
        <f aca="false">ROUNDDOWN(IF(J13-E13&lt;0,0,J13-E13)+D13+K13,0)</f>
        <v>67</v>
      </c>
    </row>
    <row r="14" customFormat="false" ht="26.25" hidden="false" customHeight="true" outlineLevel="0" collapsed="false">
      <c r="A14" s="109" t="s">
        <v>1248</v>
      </c>
      <c r="B14" s="109"/>
      <c r="C14" s="109"/>
      <c r="D14" s="67" t="n">
        <v>13.5</v>
      </c>
      <c r="E14" s="67" t="n">
        <v>49</v>
      </c>
      <c r="F14" s="67" t="s">
        <v>1249</v>
      </c>
      <c r="G14" s="67" t="s">
        <v>362</v>
      </c>
      <c r="H14" s="67" t="n">
        <v>261</v>
      </c>
      <c r="I14" s="132"/>
      <c r="J14" s="183" t="n">
        <f aca="false">ROUNDDOWN(IF(H14&gt;=500,500,IF(H14&gt;=101,H14,IF(H14&gt;=1,100)))/2,0)</f>
        <v>130</v>
      </c>
      <c r="K14" s="183" t="n">
        <f aca="false">IF(ISTEXT(A14),1,0)</f>
        <v>1</v>
      </c>
      <c r="L14" s="184" t="n">
        <f aca="false">ROUNDDOWN(IF(J14-E14&lt;0,0,J14-E14)+D14+K14,0)+30</f>
        <v>125</v>
      </c>
    </row>
    <row r="15" customFormat="false" ht="24.75" hidden="false" customHeight="true" outlineLevel="0" collapsed="false">
      <c r="A15" s="126" t="s">
        <v>1043</v>
      </c>
      <c r="B15" s="126"/>
      <c r="C15" s="126"/>
      <c r="D15" s="67" t="n">
        <v>10</v>
      </c>
      <c r="E15" s="67" t="n">
        <v>14</v>
      </c>
      <c r="F15" s="67" t="s">
        <v>1199</v>
      </c>
      <c r="G15" s="67" t="s">
        <v>408</v>
      </c>
      <c r="H15" s="67" t="n">
        <v>215</v>
      </c>
      <c r="I15" s="132"/>
      <c r="J15" s="183" t="n">
        <f aca="false">ROUNDDOWN(IF(H15&gt;=500,500,IF(H15&gt;=101,H15,IF(H15&gt;=1,100)))/2,0)</f>
        <v>107</v>
      </c>
      <c r="K15" s="183" t="n">
        <f aca="false">IF(ISTEXT(A15),1,0)</f>
        <v>1</v>
      </c>
      <c r="L15" s="184" t="n">
        <f aca="false">ROUNDDOWN(IF(J15-E15&lt;0,0,J15-E15)+D15+K15,0)</f>
        <v>104</v>
      </c>
    </row>
    <row r="16" customFormat="false" ht="24.75" hidden="false" customHeight="true" outlineLevel="0" collapsed="false">
      <c r="A16" s="126" t="s">
        <v>1026</v>
      </c>
      <c r="B16" s="126"/>
      <c r="C16" s="126"/>
      <c r="D16" s="67" t="n">
        <v>13</v>
      </c>
      <c r="E16" s="67" t="n">
        <v>9</v>
      </c>
      <c r="F16" s="67" t="s">
        <v>407</v>
      </c>
      <c r="G16" s="137" t="s">
        <v>427</v>
      </c>
      <c r="H16" s="67" t="n">
        <v>132</v>
      </c>
      <c r="I16" s="132" t="s">
        <v>407</v>
      </c>
      <c r="J16" s="183" t="n">
        <f aca="false">ROUNDDOWN(IF(H16&gt;=500,500,IF(H16&gt;=101,H16,IF(H16&gt;=1,100)))/2,0)</f>
        <v>66</v>
      </c>
      <c r="K16" s="183" t="n">
        <f aca="false">IF(ISTEXT(A16),1,0)</f>
        <v>1</v>
      </c>
      <c r="L16" s="184" t="n">
        <f aca="false">ROUNDDOWN(IF(J16-E16&lt;0,0,J16-E16)+D16+K16,0)</f>
        <v>71</v>
      </c>
    </row>
    <row r="17" customFormat="false" ht="25.5" hidden="false" customHeight="true" outlineLevel="0" collapsed="false">
      <c r="A17" s="109" t="s">
        <v>1011</v>
      </c>
      <c r="B17" s="109"/>
      <c r="C17" s="109"/>
      <c r="D17" s="67" t="n">
        <v>13</v>
      </c>
      <c r="E17" s="67" t="n">
        <v>39</v>
      </c>
      <c r="F17" s="67" t="s">
        <v>1250</v>
      </c>
      <c r="G17" s="67" t="s">
        <v>633</v>
      </c>
      <c r="H17" s="67" t="n">
        <v>363</v>
      </c>
      <c r="I17" s="208"/>
      <c r="J17" s="183" t="n">
        <f aca="false">ROUNDDOWN(IF(H17&gt;=500,500,IF(H17&gt;=101,H17,IF(H17&gt;=1,100)))/2,0)</f>
        <v>181</v>
      </c>
      <c r="K17" s="183" t="n">
        <f aca="false">IF(ISTEXT(A17),1,0)</f>
        <v>1</v>
      </c>
      <c r="L17" s="184" t="n">
        <f aca="false">ROUNDDOWN(IF(J17-E17&lt;0,0,J17-E17)+D17+K17,0)+30</f>
        <v>186</v>
      </c>
    </row>
    <row r="18" customFormat="false" ht="25.5" hidden="false" customHeight="true" outlineLevel="0" collapsed="false">
      <c r="A18" s="126" t="s">
        <v>1155</v>
      </c>
      <c r="B18" s="126"/>
      <c r="C18" s="126"/>
      <c r="D18" s="67" t="n">
        <v>10.2</v>
      </c>
      <c r="E18" s="67" t="n">
        <v>28</v>
      </c>
      <c r="F18" s="67" t="s">
        <v>1251</v>
      </c>
      <c r="G18" s="67" t="s">
        <v>657</v>
      </c>
      <c r="H18" s="67" t="n">
        <v>349</v>
      </c>
      <c r="I18" s="132"/>
      <c r="J18" s="183" t="n">
        <f aca="false">ROUNDDOWN(IF(H18&gt;=500,500,IF(H18&gt;=101,H18,IF(H18&gt;=1,100)))/2,0)</f>
        <v>174</v>
      </c>
      <c r="K18" s="183" t="n">
        <f aca="false">IF(ISTEXT(A18),1,0)</f>
        <v>1</v>
      </c>
      <c r="L18" s="184" t="n">
        <f aca="false">ROUNDDOWN(IF(J18-E18&lt;0,0,J18-E18)+D18+K18,0)</f>
        <v>157</v>
      </c>
    </row>
    <row r="19" customFormat="false" ht="26.25" hidden="false" customHeight="true" outlineLevel="0" collapsed="false">
      <c r="A19" s="126" t="s">
        <v>1038</v>
      </c>
      <c r="B19" s="126"/>
      <c r="C19" s="126"/>
      <c r="D19" s="67" t="n">
        <v>10</v>
      </c>
      <c r="E19" s="67" t="n">
        <v>36</v>
      </c>
      <c r="F19" s="67" t="s">
        <v>1252</v>
      </c>
      <c r="G19" s="67" t="s">
        <v>693</v>
      </c>
      <c r="H19" s="67" t="n">
        <v>398</v>
      </c>
      <c r="I19" s="132"/>
      <c r="J19" s="183" t="n">
        <f aca="false">ROUNDDOWN(IF(H19&gt;=500,500,IF(H19&gt;=101,H19,IF(H19&gt;=1,100)))/2,0)</f>
        <v>199</v>
      </c>
      <c r="K19" s="183" t="n">
        <f aca="false">IF(ISTEXT(A19),1,0)</f>
        <v>1</v>
      </c>
      <c r="L19" s="184" t="n">
        <f aca="false">ROUNDDOWN(IF(J19-E19&lt;0,0,J19-E19)+D19+K19,0)</f>
        <v>174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83" t="n">
        <f aca="false">ROUNDDOWN(IF(H77&gt;=500,500,IF(H77&gt;=101,H77,IF(H77&gt;=1,100)))/2,0)</f>
        <v>0</v>
      </c>
      <c r="K77" s="183" t="n">
        <f aca="false">IF(ISTEXT(A77),1,0)</f>
        <v>0</v>
      </c>
      <c r="L77" s="184" t="n">
        <f aca="false">ROUNDDOWN(IF(J77-E77&lt;0,0,J77-E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83" t="n">
        <f aca="false">ROUNDDOWN(IF(H78&gt;=500,500,IF(H78&gt;=101,H78,IF(H78&gt;=1,100)))/2,0)</f>
        <v>0</v>
      </c>
      <c r="K78" s="183" t="n">
        <f aca="false">IF(ISTEXT(A78),1,0)</f>
        <v>0</v>
      </c>
      <c r="L78" s="184" t="n">
        <f aca="false">ROUNDDOWN(IF(J78-E78&lt;0,0,J78-E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87" t="n">
        <f aca="false">ROUNDDOWN(IF(H79&gt;=500,500,IF(H79&gt;=101,H79,IF(H79&gt;=1,100)))/2,0)</f>
        <v>0</v>
      </c>
      <c r="K79" s="187" t="n">
        <f aca="false">IF(ISTEXT(A79),1,0)</f>
        <v>0</v>
      </c>
      <c r="L79" s="188" t="n">
        <f aca="false">ROUNDDOWN(IF(J79-E79&lt;0,0,J79-E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253</v>
      </c>
      <c r="D5" s="171"/>
      <c r="E5" s="172" t="s">
        <v>1059</v>
      </c>
      <c r="F5" s="172"/>
      <c r="G5" s="172"/>
      <c r="H5" s="173" t="n">
        <f aca="false">SUM(L13:L31:L32:L70)</f>
        <v>97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254</v>
      </c>
      <c r="D6" s="171"/>
      <c r="E6" s="172" t="s">
        <v>1062</v>
      </c>
      <c r="F6" s="172"/>
      <c r="G6" s="172"/>
      <c r="H6" s="173" t="n">
        <f aca="false">SUM(K13:K31:K32:K70)</f>
        <v>7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31:D32:D70)</f>
        <v>90.7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.75" hidden="false" customHeight="true" outlineLevel="0" collapsed="false">
      <c r="A13" s="139" t="s">
        <v>1255</v>
      </c>
      <c r="B13" s="139"/>
      <c r="C13" s="139"/>
      <c r="D13" s="122" t="n">
        <v>14</v>
      </c>
      <c r="E13" s="122" t="n">
        <v>176</v>
      </c>
      <c r="F13" s="67" t="s">
        <v>1256</v>
      </c>
      <c r="G13" s="122" t="s">
        <v>101</v>
      </c>
      <c r="H13" s="122" t="n">
        <v>244</v>
      </c>
      <c r="I13" s="132"/>
      <c r="J13" s="212" t="n">
        <f aca="false">ROUNDDOWN(IF(H13&gt;=500,500,IF(H13&gt;=101,H13,IF(H13&gt;=1,100)))/2,0)</f>
        <v>122</v>
      </c>
      <c r="K13" s="183" t="n">
        <f aca="false">IF(ISTEXT(A13),1,0)</f>
        <v>1</v>
      </c>
      <c r="L13" s="184" t="n">
        <f aca="false">ROUNDDOWN(IF(J13-E13&lt;0,0,J13-E13)+D13+K13,0)</f>
        <v>15</v>
      </c>
    </row>
    <row r="14" customFormat="false" ht="18" hidden="false" customHeight="true" outlineLevel="0" collapsed="false">
      <c r="A14" s="126" t="s">
        <v>1046</v>
      </c>
      <c r="B14" s="126"/>
      <c r="C14" s="126"/>
      <c r="D14" s="67" t="n">
        <v>12</v>
      </c>
      <c r="E14" s="67" t="n">
        <v>356</v>
      </c>
      <c r="F14" s="67" t="s">
        <v>1257</v>
      </c>
      <c r="G14" s="67" t="s">
        <v>183</v>
      </c>
      <c r="H14" s="67" t="n">
        <v>540</v>
      </c>
      <c r="I14" s="132"/>
      <c r="J14" s="212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3</v>
      </c>
    </row>
    <row r="15" customFormat="false" ht="24.75" hidden="false" customHeight="true" outlineLevel="0" collapsed="false">
      <c r="A15" s="126" t="s">
        <v>1026</v>
      </c>
      <c r="B15" s="126"/>
      <c r="C15" s="126"/>
      <c r="D15" s="67" t="n">
        <v>13</v>
      </c>
      <c r="E15" s="67" t="n">
        <v>93</v>
      </c>
      <c r="F15" s="67" t="s">
        <v>1258</v>
      </c>
      <c r="G15" s="67" t="s">
        <v>434</v>
      </c>
      <c r="H15" s="67" t="n">
        <v>132</v>
      </c>
      <c r="I15" s="132"/>
      <c r="J15" s="183" t="n">
        <f aca="false">ROUNDDOWN(IF(H15&gt;=500,500,IF(H15&gt;=101,H15,IF(H15&gt;=1,100)))/2,0)</f>
        <v>66</v>
      </c>
      <c r="K15" s="183" t="n">
        <f aca="false">IF(ISTEXT(A15),1,0)</f>
        <v>1</v>
      </c>
      <c r="L15" s="184" t="n">
        <f aca="false">ROUNDDOWN(IF(J15-E15&lt;0,0,J15-E15)+D15+K15,0)</f>
        <v>14</v>
      </c>
    </row>
    <row r="16" customFormat="false" ht="26.25" hidden="false" customHeight="true" outlineLevel="0" collapsed="false">
      <c r="A16" s="126" t="s">
        <v>1259</v>
      </c>
      <c r="B16" s="126"/>
      <c r="C16" s="126"/>
      <c r="D16" s="67" t="n">
        <v>10</v>
      </c>
      <c r="E16" s="67" t="n">
        <v>58</v>
      </c>
      <c r="F16" s="67" t="s">
        <v>1260</v>
      </c>
      <c r="G16" s="67" t="s">
        <v>451</v>
      </c>
      <c r="H16" s="67" t="n">
        <v>97</v>
      </c>
      <c r="I16" s="132"/>
      <c r="J16" s="183" t="n">
        <f aca="false">ROUNDDOWN(IF(H16&gt;=500,500,IF(H16&gt;=101,H16,IF(H16&gt;=1,100)))/2,0)</f>
        <v>50</v>
      </c>
      <c r="K16" s="183" t="n">
        <f aca="false">IF(ISTEXT(A16),1,0)</f>
        <v>1</v>
      </c>
      <c r="L16" s="184" t="n">
        <f aca="false">ROUNDDOWN(IF(J16-E16&lt;0,0,J16-E16)+D16+K16,0)</f>
        <v>11</v>
      </c>
    </row>
    <row r="17" customFormat="false" ht="12.75" hidden="false" customHeight="false" outlineLevel="0" collapsed="false">
      <c r="A17" s="98" t="s">
        <v>1261</v>
      </c>
      <c r="B17" s="98"/>
      <c r="C17" s="98"/>
      <c r="D17" s="67" t="n">
        <v>21.7</v>
      </c>
      <c r="E17" s="67" t="n">
        <v>436</v>
      </c>
      <c r="F17" s="67" t="s">
        <v>1262</v>
      </c>
      <c r="G17" s="67" t="s">
        <v>529</v>
      </c>
      <c r="H17" s="67" t="n">
        <v>590</v>
      </c>
      <c r="I17" s="132"/>
      <c r="J17" s="183" t="n">
        <f aca="false">ROUNDDOWN(IF(H17&gt;=500,500,IF(H17&gt;=101,H17,IF(H17&gt;=1,100)))/2,0)</f>
        <v>250</v>
      </c>
      <c r="K17" s="183" t="n">
        <f aca="false">IF(ISTEXT(A17),1,0)</f>
        <v>1</v>
      </c>
      <c r="L17" s="184" t="n">
        <f aca="false">ROUNDDOWN(IF(J17-E17&lt;0,0,J17-E17)+D17+K17,0)</f>
        <v>22</v>
      </c>
    </row>
    <row r="18" customFormat="false" ht="25.5" hidden="false" customHeight="true" outlineLevel="0" collapsed="false">
      <c r="A18" s="126" t="s">
        <v>1037</v>
      </c>
      <c r="B18" s="126"/>
      <c r="C18" s="126"/>
      <c r="D18" s="67" t="n">
        <v>10</v>
      </c>
      <c r="E18" s="67" t="n">
        <v>389</v>
      </c>
      <c r="F18" s="67" t="s">
        <v>1263</v>
      </c>
      <c r="G18" s="67" t="s">
        <v>672</v>
      </c>
      <c r="H18" s="67" t="n">
        <v>791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11</v>
      </c>
    </row>
    <row r="19" customFormat="false" ht="24.75" hidden="false" customHeight="true" outlineLevel="0" collapsed="false">
      <c r="A19" s="109" t="s">
        <v>1134</v>
      </c>
      <c r="B19" s="109"/>
      <c r="C19" s="109"/>
      <c r="D19" s="67" t="n">
        <v>10</v>
      </c>
      <c r="E19" s="67" t="n">
        <v>704</v>
      </c>
      <c r="F19" s="67" t="s">
        <v>1264</v>
      </c>
      <c r="G19" s="67" t="s">
        <v>736</v>
      </c>
      <c r="H19" s="67" t="n">
        <v>1284</v>
      </c>
      <c r="I19" s="132"/>
      <c r="J19" s="183" t="n">
        <f aca="false">ROUNDDOWN(IF(H19&gt;=500,500,IF(H19&gt;=101,H19,IF(H19&gt;=1,100)))/2,0)</f>
        <v>250</v>
      </c>
      <c r="K19" s="183" t="n">
        <f aca="false">IF(ISTEXT(A19),1,0)</f>
        <v>1</v>
      </c>
      <c r="L19" s="184" t="n">
        <f aca="false">ROUNDDOWN(IF(J19-E19&lt;0,0,J19-E19)+D19+K19,0)</f>
        <v>11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65</v>
      </c>
      <c r="D5" s="171"/>
      <c r="E5" s="172" t="s">
        <v>1059</v>
      </c>
      <c r="F5" s="172"/>
      <c r="G5" s="172"/>
      <c r="H5" s="173" t="n">
        <f aca="false">SUM(L13:L36:L37:L76)</f>
        <v>16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079</v>
      </c>
      <c r="D6" s="171"/>
      <c r="E6" s="172" t="s">
        <v>1062</v>
      </c>
      <c r="F6" s="172"/>
      <c r="G6" s="172"/>
      <c r="H6" s="173" t="n">
        <f aca="false">SUM(K13:K36:K37:K76)</f>
        <v>2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74</v>
      </c>
      <c r="D7" s="171"/>
      <c r="E7" s="172" t="s">
        <v>1065</v>
      </c>
      <c r="F7" s="172"/>
      <c r="G7" s="172"/>
      <c r="H7" s="173" t="n">
        <f aca="false">SUM(D13:D36:D37:D76)</f>
        <v>1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1.75" hidden="false" customHeight="true" outlineLevel="0" collapsed="false">
      <c r="A13" s="139" t="s">
        <v>1169</v>
      </c>
      <c r="B13" s="139"/>
      <c r="C13" s="139"/>
      <c r="D13" s="67" t="n">
        <v>5</v>
      </c>
      <c r="E13" s="67"/>
      <c r="F13" s="67"/>
      <c r="G13" s="67"/>
      <c r="H13" s="67"/>
      <c r="I13" s="208"/>
      <c r="J13" s="183" t="n">
        <f aca="false">ROUNDDOWN(IF(H13&gt;=500,500,IF(H13&gt;=101,H13,IF(H13&gt;=1,100)))/2,0)</f>
        <v>0</v>
      </c>
      <c r="K13" s="183" t="n">
        <f aca="false">IF(ISTEXT(A13),1,0)</f>
        <v>1</v>
      </c>
      <c r="L13" s="184" t="n">
        <v>6</v>
      </c>
    </row>
    <row r="14" customFormat="false" ht="26.25" hidden="false" customHeight="true" outlineLevel="0" collapsed="false">
      <c r="A14" s="126" t="s">
        <v>1038</v>
      </c>
      <c r="B14" s="126"/>
      <c r="C14" s="126"/>
      <c r="D14" s="67" t="n">
        <v>5</v>
      </c>
      <c r="E14" s="67" t="n">
        <v>71</v>
      </c>
      <c r="F14" s="67" t="s">
        <v>1236</v>
      </c>
      <c r="G14" s="67" t="s">
        <v>689</v>
      </c>
      <c r="H14" s="67" t="n">
        <v>151</v>
      </c>
      <c r="I14" s="132"/>
      <c r="J14" s="183" t="n">
        <f aca="false">ROUNDDOWN(IF(H14&gt;=500,500,IF(H14&gt;=101,H14,IF(H14&gt;=1,100)))/2,0)</f>
        <v>75</v>
      </c>
      <c r="K14" s="183" t="n">
        <f aca="false">IF(ISTEXT(A14),1,0)</f>
        <v>1</v>
      </c>
      <c r="L14" s="184" t="n">
        <f aca="false">ROUNDDOWN(IF(J14-E14&lt;0,0,J14-E14)+D14+K14,0)</f>
        <v>10</v>
      </c>
    </row>
    <row r="15" customFormat="false" ht="12.75" hidden="false" customHeight="false" outlineLevel="0" collapsed="false">
      <c r="A15" s="139"/>
      <c r="B15" s="139"/>
      <c r="C15" s="139"/>
      <c r="D15" s="122"/>
      <c r="E15" s="122"/>
      <c r="F15" s="67"/>
      <c r="G15" s="122"/>
      <c r="H15" s="122"/>
      <c r="I15" s="195"/>
      <c r="J15" s="212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122"/>
      <c r="F16" s="67"/>
      <c r="G16" s="122"/>
      <c r="H16" s="122"/>
      <c r="I16" s="132"/>
      <c r="J16" s="212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122"/>
      <c r="E17" s="122"/>
      <c r="F17" s="67"/>
      <c r="G17" s="122"/>
      <c r="H17" s="122"/>
      <c r="I17" s="195"/>
      <c r="J17" s="212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122"/>
      <c r="E18" s="122"/>
      <c r="F18" s="67"/>
      <c r="G18" s="122"/>
      <c r="H18" s="122"/>
      <c r="I18" s="132"/>
      <c r="J18" s="212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122"/>
      <c r="E19" s="122"/>
      <c r="F19" s="67"/>
      <c r="G19" s="122"/>
      <c r="H19" s="122"/>
      <c r="I19" s="132"/>
      <c r="J19" s="212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3.5" hidden="false" customHeight="false" outlineLevel="0" collapsed="false">
      <c r="A76" s="114"/>
      <c r="B76" s="114"/>
      <c r="C76" s="114"/>
      <c r="D76" s="185"/>
      <c r="E76" s="185"/>
      <c r="F76" s="185"/>
      <c r="G76" s="185"/>
      <c r="H76" s="185"/>
      <c r="I76" s="186"/>
      <c r="J76" s="187" t="n">
        <f aca="false">ROUNDDOWN(IF(H76&gt;=500,500,IF(H76&gt;=101,H76,IF(H76&gt;=1,100)))/2,0)</f>
        <v>0</v>
      </c>
      <c r="K76" s="187" t="n">
        <f aca="false">IF(ISTEXT(A76),1,0)</f>
        <v>0</v>
      </c>
      <c r="L76" s="188" t="n">
        <f aca="false">ROUNDDOWN(IF(J76-E76&lt;0,0,J76-E76)+D76+K76,0)</f>
        <v>0</v>
      </c>
    </row>
  </sheetData>
  <mergeCells count="91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266</v>
      </c>
      <c r="D5" s="171"/>
      <c r="E5" s="172" t="s">
        <v>1059</v>
      </c>
      <c r="F5" s="172"/>
      <c r="G5" s="172"/>
      <c r="H5" s="173" t="n">
        <f aca="false">SUM(L13:L36:L37:L75)</f>
        <v>41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267</v>
      </c>
      <c r="D6" s="171"/>
      <c r="E6" s="172" t="s">
        <v>1062</v>
      </c>
      <c r="F6" s="172"/>
      <c r="G6" s="172"/>
      <c r="H6" s="173" t="n">
        <f aca="false">SUM(K13:K36:K37:K75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6:D37:D75)</f>
        <v>8.2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213" t="s">
        <v>1032</v>
      </c>
      <c r="B13" s="213"/>
      <c r="C13" s="213"/>
      <c r="D13" s="67" t="n">
        <v>8.2</v>
      </c>
      <c r="E13" s="67" t="n">
        <v>25</v>
      </c>
      <c r="F13" s="67" t="n">
        <v>14</v>
      </c>
      <c r="G13" s="67" t="s">
        <v>614</v>
      </c>
      <c r="H13" s="67" t="n">
        <v>69</v>
      </c>
      <c r="I13" s="132"/>
      <c r="J13" s="197" t="n">
        <f aca="false">ROUNDDOWN(IF(H13&gt;=500,500,IF(H13&gt;=101,H13,IF(H13&gt;=1,100)))/2/3,0)</f>
        <v>16</v>
      </c>
      <c r="K13" s="183" t="n">
        <f aca="false">IF(ISTEXT(A13),1,0)</f>
        <v>1</v>
      </c>
      <c r="L13" s="194" t="n">
        <f aca="false">ROUNDDOWN(IF(J13-F13&lt;0,0,J13-F13)+D13+K13,0)+30</f>
        <v>41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122"/>
      <c r="F16" s="67"/>
      <c r="G16" s="122"/>
      <c r="H16" s="122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139"/>
      <c r="B20" s="139"/>
      <c r="C20" s="139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3.5" hidden="false" customHeight="false" outlineLevel="0" collapsed="false">
      <c r="A75" s="114"/>
      <c r="B75" s="114"/>
      <c r="C75" s="114"/>
      <c r="D75" s="185"/>
      <c r="E75" s="185"/>
      <c r="F75" s="185"/>
      <c r="G75" s="185"/>
      <c r="H75" s="185"/>
      <c r="I75" s="186"/>
      <c r="J75" s="199" t="n">
        <f aca="false">ROUNDDOWN(IF(H75&gt;=500,500,IF(H75&gt;=101,H75,IF(H75&gt;=1,100)))/2/3,0)</f>
        <v>0</v>
      </c>
      <c r="K75" s="187" t="n">
        <f aca="false">IF(ISTEXT(A75),1,0)</f>
        <v>0</v>
      </c>
      <c r="L75" s="200" t="n">
        <f aca="false">ROUNDDOWN(IF(J75-F75&lt;0,0,J75-F75)+D75+K75,0)</f>
        <v>0</v>
      </c>
    </row>
  </sheetData>
  <mergeCells count="9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268</v>
      </c>
      <c r="D5" s="171"/>
      <c r="E5" s="172" t="s">
        <v>1059</v>
      </c>
      <c r="F5" s="172"/>
      <c r="G5" s="172"/>
      <c r="H5" s="173" t="n">
        <f aca="false">SUM(L13:L39:L40:L79)</f>
        <v>223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269</v>
      </c>
      <c r="D6" s="171"/>
      <c r="E6" s="172" t="s">
        <v>1062</v>
      </c>
      <c r="F6" s="172"/>
      <c r="G6" s="172"/>
      <c r="H6" s="173" t="n">
        <f aca="false">SUM(K13:K39:K40:K79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64</v>
      </c>
      <c r="D7" s="171"/>
      <c r="E7" s="172" t="s">
        <v>1065</v>
      </c>
      <c r="F7" s="172"/>
      <c r="G7" s="172"/>
      <c r="H7" s="173" t="n">
        <f aca="false">SUM(D13:D39:D40:D79)</f>
        <v>48.1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48</v>
      </c>
      <c r="B13" s="98"/>
      <c r="C13" s="98"/>
      <c r="D13" s="67" t="n">
        <v>27</v>
      </c>
      <c r="E13" s="67" t="n">
        <v>88</v>
      </c>
      <c r="F13" s="67" t="s">
        <v>1233</v>
      </c>
      <c r="G13" s="67" t="s">
        <v>1270</v>
      </c>
      <c r="H13" s="67" t="n">
        <v>633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90</v>
      </c>
    </row>
    <row r="14" customFormat="false" ht="24" hidden="false" customHeight="true" outlineLevel="0" collapsed="false">
      <c r="A14" s="126" t="s">
        <v>1161</v>
      </c>
      <c r="B14" s="126"/>
      <c r="C14" s="126"/>
      <c r="D14" s="67" t="n">
        <v>21.1</v>
      </c>
      <c r="E14" s="67" t="n">
        <v>239</v>
      </c>
      <c r="F14" s="67" t="s">
        <v>1271</v>
      </c>
      <c r="G14" s="67" t="s">
        <v>168</v>
      </c>
      <c r="H14" s="67" t="n">
        <v>2055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33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139"/>
      <c r="B16" s="139"/>
      <c r="C16" s="139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139"/>
      <c r="B21" s="139"/>
      <c r="C21" s="139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139"/>
      <c r="B24" s="139"/>
      <c r="C24" s="139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139"/>
      <c r="B26" s="139"/>
      <c r="C26" s="139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83" t="n">
        <f aca="false">ROUNDDOWN(IF(H77&gt;=500,500,IF(H77&gt;=101,H77,IF(H77&gt;=1,100)))/2,0)</f>
        <v>0</v>
      </c>
      <c r="K77" s="183" t="n">
        <f aca="false">IF(ISTEXT(A77),1,0)</f>
        <v>0</v>
      </c>
      <c r="L77" s="184" t="n">
        <f aca="false">ROUNDDOWN(IF(J77-E77&lt;0,0,J77-E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83" t="n">
        <f aca="false">ROUNDDOWN(IF(H78&gt;=500,500,IF(H78&gt;=101,H78,IF(H78&gt;=1,100)))/2,0)</f>
        <v>0</v>
      </c>
      <c r="K78" s="183" t="n">
        <f aca="false">IF(ISTEXT(A78),1,0)</f>
        <v>0</v>
      </c>
      <c r="L78" s="184" t="n">
        <f aca="false">ROUNDDOWN(IF(J78-E78&lt;0,0,J78-E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87" t="n">
        <f aca="false">ROUNDDOWN(IF(H79&gt;=500,500,IF(H79&gt;=101,H79,IF(H79&gt;=1,100)))/2,0)</f>
        <v>0</v>
      </c>
      <c r="K79" s="187" t="n">
        <f aca="false">IF(ISTEXT(A79),1,0)</f>
        <v>0</v>
      </c>
      <c r="L79" s="188" t="n">
        <f aca="false">ROUNDDOWN(IF(J79-E79&lt;0,0,J79-E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72</v>
      </c>
      <c r="D5" s="171"/>
      <c r="E5" s="172" t="s">
        <v>1059</v>
      </c>
      <c r="F5" s="172"/>
      <c r="G5" s="172"/>
      <c r="H5" s="173" t="n">
        <f aca="false">SUM(L13:L30:L31:L70)</f>
        <v>12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15</v>
      </c>
      <c r="D6" s="171"/>
      <c r="E6" s="172" t="s">
        <v>1062</v>
      </c>
      <c r="F6" s="172"/>
      <c r="G6" s="172"/>
      <c r="H6" s="173" t="n">
        <f aca="false">SUM(K13:K30:K31:K70)</f>
        <v>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0:D31:D70)</f>
        <v>2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.75" hidden="false" customHeight="true" outlineLevel="0" collapsed="false">
      <c r="A13" s="126" t="s">
        <v>1014</v>
      </c>
      <c r="B13" s="126"/>
      <c r="C13" s="126"/>
      <c r="D13" s="67" t="n">
        <v>5</v>
      </c>
      <c r="E13" s="122" t="n">
        <v>33</v>
      </c>
      <c r="F13" s="67" t="s">
        <v>1086</v>
      </c>
      <c r="G13" s="122" t="s">
        <v>158</v>
      </c>
      <c r="H13" s="122" t="n">
        <v>96</v>
      </c>
      <c r="I13" s="132"/>
      <c r="J13" s="212" t="n">
        <f aca="false">ROUNDDOWN(IF(H13&gt;=500,500,IF(H13&gt;=101,H13,IF(H13&gt;=1,100)))/2,0)</f>
        <v>50</v>
      </c>
      <c r="K13" s="183" t="n">
        <f aca="false">IF(ISTEXT(A13),1,0)</f>
        <v>1</v>
      </c>
      <c r="L13" s="184" t="n">
        <f aca="false">ROUNDDOWN(IF(J13-E13&lt;0,0,J13-E13)+D13+K13,0)+30</f>
        <v>53</v>
      </c>
    </row>
    <row r="14" customFormat="false" ht="24.75" hidden="false" customHeight="true" outlineLevel="0" collapsed="false">
      <c r="A14" s="136" t="s">
        <v>1023</v>
      </c>
      <c r="B14" s="136"/>
      <c r="C14" s="136"/>
      <c r="D14" s="127" t="n">
        <v>5</v>
      </c>
      <c r="E14" s="67" t="n">
        <v>62</v>
      </c>
      <c r="F14" s="67" t="s">
        <v>1196</v>
      </c>
      <c r="G14" s="67" t="s">
        <v>229</v>
      </c>
      <c r="H14" s="67" t="n">
        <v>136</v>
      </c>
      <c r="I14" s="132"/>
      <c r="J14" s="183" t="n">
        <f aca="false">ROUNDDOWN(IF(H14&gt;=500,500,IF(H14&gt;=101,H14,IF(H14&gt;=1,100)))/2,0)</f>
        <v>68</v>
      </c>
      <c r="K14" s="183" t="n">
        <f aca="false">IF(ISTEXT(A14),1,0)</f>
        <v>1</v>
      </c>
      <c r="L14" s="184" t="n">
        <f aca="false">ROUNDDOWN(IF(J14-E14&lt;0,0,J14-E14)+D14+K14,0)+30</f>
        <v>42</v>
      </c>
    </row>
    <row r="15" customFormat="false" ht="17.25" hidden="false" customHeight="true" outlineLevel="0" collapsed="false">
      <c r="A15" s="139" t="s">
        <v>1169</v>
      </c>
      <c r="B15" s="139"/>
      <c r="C15" s="139"/>
      <c r="D15" s="67" t="n">
        <v>5</v>
      </c>
      <c r="E15" s="67"/>
      <c r="F15" s="67"/>
      <c r="G15" s="67"/>
      <c r="H15" s="67"/>
      <c r="I15" s="208"/>
      <c r="J15" s="183" t="n">
        <f aca="false">ROUNDDOWN(IF(H15&gt;=500,500,IF(H15&gt;=101,H15,IF(H15&gt;=1,100)))/2,0)</f>
        <v>0</v>
      </c>
      <c r="K15" s="183" t="n">
        <f aca="false">IF(ISTEXT(A15),1,0)</f>
        <v>1</v>
      </c>
      <c r="L15" s="184" t="n">
        <v>6</v>
      </c>
    </row>
    <row r="16" customFormat="false" ht="26.25" hidden="false" customHeight="true" outlineLevel="0" collapsed="false">
      <c r="A16" s="126" t="s">
        <v>1033</v>
      </c>
      <c r="B16" s="126"/>
      <c r="C16" s="126"/>
      <c r="D16" s="67" t="n">
        <v>5</v>
      </c>
      <c r="E16" s="67" t="n">
        <v>39</v>
      </c>
      <c r="F16" s="67" t="s">
        <v>1151</v>
      </c>
      <c r="G16" s="67" t="s">
        <v>375</v>
      </c>
      <c r="H16" s="67" t="n">
        <v>121</v>
      </c>
      <c r="I16" s="132"/>
      <c r="J16" s="183" t="n">
        <f aca="false">ROUNDDOWN(IF(H16&gt;=500,500,IF(H16&gt;=101,H16,IF(H16&gt;=1,100)))/2,0)</f>
        <v>60</v>
      </c>
      <c r="K16" s="183" t="n">
        <f aca="false">IF(ISTEXT(A16),1,0)</f>
        <v>1</v>
      </c>
      <c r="L16" s="184" t="n">
        <f aca="false">ROUNDDOWN(IF(J16-E16&lt;0,0,J16-E16)+D16+K16,0)</f>
        <v>27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139"/>
      <c r="B35" s="139"/>
      <c r="C35" s="139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139"/>
      <c r="B38" s="139"/>
      <c r="C38" s="139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73</v>
      </c>
      <c r="D5" s="171"/>
      <c r="E5" s="172" t="s">
        <v>1059</v>
      </c>
      <c r="F5" s="172"/>
      <c r="G5" s="172"/>
      <c r="H5" s="173" t="n">
        <f aca="false">SUM(L13:L30:L31:L70)</f>
        <v>3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74</v>
      </c>
      <c r="D6" s="171"/>
      <c r="E6" s="172" t="s">
        <v>1062</v>
      </c>
      <c r="F6" s="172"/>
      <c r="G6" s="172"/>
      <c r="H6" s="173" t="n">
        <f aca="false">SUM(K13:K30:K31:K70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30:D31:D70)</f>
        <v>7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" hidden="false" customHeight="true" outlineLevel="0" collapsed="false">
      <c r="A13" s="109" t="s">
        <v>1011</v>
      </c>
      <c r="B13" s="109"/>
      <c r="C13" s="109"/>
      <c r="D13" s="67" t="n">
        <v>7</v>
      </c>
      <c r="E13" s="67" t="n">
        <v>291</v>
      </c>
      <c r="F13" s="67" t="s">
        <v>1275</v>
      </c>
      <c r="G13" s="67" t="s">
        <v>625</v>
      </c>
      <c r="H13" s="67" t="n">
        <v>482</v>
      </c>
      <c r="I13" s="132"/>
      <c r="J13" s="197" t="n">
        <f aca="false">ROUNDDOWN(IF(H13&gt;=500,500,IF(H13&gt;=101,H13,IF(H13&gt;=1,100)))/2,0)</f>
        <v>241</v>
      </c>
      <c r="K13" s="183" t="n">
        <f aca="false">IF(ISTEXT(A13),1,0)</f>
        <v>1</v>
      </c>
      <c r="L13" s="184" t="n">
        <f aca="false">ROUNDDOWN(IF(J13-E13&lt;0,0,J13-E13)+D13+K13,0)+30</f>
        <v>38</v>
      </c>
    </row>
    <row r="14" customFormat="false" ht="12.75" hidden="false" customHeight="false" outlineLevel="0" collapsed="false">
      <c r="A14" s="98"/>
      <c r="B14" s="98"/>
      <c r="C14" s="98"/>
      <c r="D14" s="122"/>
      <c r="E14" s="122"/>
      <c r="F14" s="67"/>
      <c r="G14" s="122"/>
      <c r="H14" s="122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139"/>
      <c r="B20" s="139"/>
      <c r="C20" s="139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139"/>
      <c r="B30" s="139"/>
      <c r="C30" s="139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76</v>
      </c>
      <c r="D5" s="171"/>
      <c r="E5" s="172" t="s">
        <v>1059</v>
      </c>
      <c r="F5" s="172"/>
      <c r="G5" s="172"/>
      <c r="H5" s="173" t="n">
        <f aca="false">SUM(L13:L26:L27:L66)</f>
        <v>487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77</v>
      </c>
      <c r="D6" s="171"/>
      <c r="E6" s="172" t="s">
        <v>1062</v>
      </c>
      <c r="F6" s="172"/>
      <c r="G6" s="172"/>
      <c r="H6" s="173" t="n">
        <f aca="false">SUM(K13:K26:K27:K66)</f>
        <v>5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6:D27:D66)</f>
        <v>113.31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5.5" hidden="false" customHeight="true" outlineLevel="0" collapsed="false">
      <c r="A13" s="126" t="s">
        <v>1117</v>
      </c>
      <c r="B13" s="126"/>
      <c r="C13" s="126"/>
      <c r="D13" s="67" t="n">
        <v>30</v>
      </c>
      <c r="E13" s="122" t="n">
        <v>50</v>
      </c>
      <c r="F13" s="67" t="s">
        <v>1278</v>
      </c>
      <c r="G13" s="122" t="s">
        <v>132</v>
      </c>
      <c r="H13" s="122" t="n">
        <v>281</v>
      </c>
      <c r="I13" s="132"/>
      <c r="J13" s="183" t="n">
        <f aca="false">ROUNDDOWN(IF(H13&gt;=500,500,IF(H13&gt;=101,H13,IF(H13&gt;=1,100)))/2,0)</f>
        <v>140</v>
      </c>
      <c r="K13" s="183" t="n">
        <f aca="false">IF(ISTEXT(A13),1,0)</f>
        <v>1</v>
      </c>
      <c r="L13" s="184" t="n">
        <f aca="false">ROUNDDOWN(IF(J13-E13&lt;0,0,J13-E13)+D13+K13,0)</f>
        <v>121</v>
      </c>
    </row>
    <row r="14" customFormat="false" ht="15.75" hidden="false" customHeight="true" outlineLevel="0" collapsed="false">
      <c r="A14" s="98" t="s">
        <v>1144</v>
      </c>
      <c r="B14" s="98"/>
      <c r="C14" s="98"/>
      <c r="D14" s="122" t="n">
        <v>46</v>
      </c>
      <c r="E14" s="67" t="n">
        <v>394</v>
      </c>
      <c r="F14" s="67" t="s">
        <v>1279</v>
      </c>
      <c r="G14" s="67" t="s">
        <v>202</v>
      </c>
      <c r="H14" s="67" t="n">
        <v>912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47</v>
      </c>
    </row>
    <row r="15" customFormat="false" ht="27" hidden="false" customHeight="true" outlineLevel="0" collapsed="false">
      <c r="A15" s="109" t="s">
        <v>1010</v>
      </c>
      <c r="B15" s="109"/>
      <c r="C15" s="109"/>
      <c r="D15" s="67" t="n">
        <v>10.81</v>
      </c>
      <c r="E15" s="67" t="n">
        <v>9</v>
      </c>
      <c r="F15" s="67" t="s">
        <v>1280</v>
      </c>
      <c r="G15" s="137" t="s">
        <v>283</v>
      </c>
      <c r="H15" s="67" t="n">
        <v>192</v>
      </c>
      <c r="I15" s="132" t="s">
        <v>284</v>
      </c>
      <c r="J15" s="183" t="n">
        <f aca="false">ROUNDDOWN(IF(H15&gt;=500,500,IF(H15&gt;=101,H15,IF(H15&gt;=1,100)))/2,0)</f>
        <v>96</v>
      </c>
      <c r="K15" s="183" t="n">
        <f aca="false">IF(ISTEXT(A15),1,0)</f>
        <v>1</v>
      </c>
      <c r="L15" s="184" t="n">
        <f aca="false">ROUNDDOWN(IF(J15-E15&lt;0,0,J15-E15)+D15+K15,0)</f>
        <v>98</v>
      </c>
    </row>
    <row r="16" customFormat="false" ht="27" hidden="false" customHeight="true" outlineLevel="0" collapsed="false">
      <c r="A16" s="126" t="s">
        <v>1029</v>
      </c>
      <c r="B16" s="126"/>
      <c r="C16" s="126"/>
      <c r="D16" s="67" t="n">
        <v>13</v>
      </c>
      <c r="E16" s="67" t="n">
        <v>9</v>
      </c>
      <c r="F16" s="67" t="s">
        <v>1280</v>
      </c>
      <c r="G16" s="67" t="s">
        <v>350</v>
      </c>
      <c r="H16" s="67" t="n">
        <v>135</v>
      </c>
      <c r="I16" s="132"/>
      <c r="J16" s="183" t="n">
        <f aca="false">ROUNDDOWN(IF(H16&gt;=500,500,IF(H16&gt;=101,H16,IF(H16&gt;=1,100)))/2,0)</f>
        <v>67</v>
      </c>
      <c r="K16" s="183" t="n">
        <f aca="false">IF(ISTEXT(A16),1,0)</f>
        <v>1</v>
      </c>
      <c r="L16" s="184" t="n">
        <f aca="false">ROUNDDOWN(IF(J16-E16&lt;0,0,J16-E16)+D16+K16,0)</f>
        <v>72</v>
      </c>
    </row>
    <row r="17" customFormat="false" ht="26.25" hidden="false" customHeight="true" outlineLevel="0" collapsed="false">
      <c r="A17" s="109" t="s">
        <v>1248</v>
      </c>
      <c r="B17" s="109"/>
      <c r="C17" s="109"/>
      <c r="D17" s="67" t="n">
        <v>13.5</v>
      </c>
      <c r="E17" s="67" t="n">
        <v>25</v>
      </c>
      <c r="F17" s="67" t="s">
        <v>1281</v>
      </c>
      <c r="G17" s="67" t="s">
        <v>361</v>
      </c>
      <c r="H17" s="67" t="n">
        <v>261</v>
      </c>
      <c r="I17" s="132"/>
      <c r="J17" s="183" t="n">
        <f aca="false">ROUNDDOWN(IF(H17&gt;=500,500,IF(H17&gt;=101,H17,IF(H17&gt;=1,100)))/2,0)</f>
        <v>130</v>
      </c>
      <c r="K17" s="183" t="n">
        <f aca="false">IF(ISTEXT(A17),1,0)</f>
        <v>1</v>
      </c>
      <c r="L17" s="184" t="n">
        <f aca="false">ROUNDDOWN(IF(J17-E17&lt;0,0,J17-E17)+D17+K17,0)+30</f>
        <v>149</v>
      </c>
    </row>
    <row r="18" customFormat="false" ht="12.75" hidden="false" customHeight="false" outlineLevel="0" collapsed="false">
      <c r="A18" s="204"/>
      <c r="B18" s="204"/>
      <c r="C18" s="204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139"/>
      <c r="B20" s="139"/>
      <c r="C20" s="139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139"/>
      <c r="B26" s="139"/>
      <c r="C26" s="139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3.5" hidden="false" customHeight="false" outlineLevel="0" collapsed="false">
      <c r="A66" s="114"/>
      <c r="B66" s="114"/>
      <c r="C66" s="114"/>
      <c r="D66" s="185"/>
      <c r="E66" s="185"/>
      <c r="F66" s="185"/>
      <c r="G66" s="185"/>
      <c r="H66" s="185"/>
      <c r="I66" s="186"/>
      <c r="J66" s="187" t="n">
        <f aca="false">ROUNDDOWN(IF(H66&gt;=500,500,IF(H66&gt;=101,H66,IF(H66&gt;=1,100)))/2,0)</f>
        <v>0</v>
      </c>
      <c r="K66" s="187" t="n">
        <f aca="false">IF(ISTEXT(A66),1,0)</f>
        <v>0</v>
      </c>
      <c r="L66" s="188" t="n">
        <f aca="false">ROUNDDOWN(IF(J66-E66&lt;0,0,J66-E66)+D66+K66,0)</f>
        <v>0</v>
      </c>
    </row>
  </sheetData>
  <mergeCells count="81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82</v>
      </c>
      <c r="D5" s="171"/>
      <c r="E5" s="172" t="s">
        <v>1059</v>
      </c>
      <c r="F5" s="172"/>
      <c r="G5" s="172"/>
      <c r="H5" s="173" t="n">
        <f aca="false">SUM(L13:L20:L21:L60)</f>
        <v>303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83</v>
      </c>
      <c r="D6" s="171"/>
      <c r="E6" s="172" t="s">
        <v>1062</v>
      </c>
      <c r="F6" s="172"/>
      <c r="G6" s="172"/>
      <c r="H6" s="173" t="n">
        <f aca="false">SUM(K13:K20:K21:K60)</f>
        <v>2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20:D21:D60)</f>
        <v>291.88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" hidden="false" customHeight="true" outlineLevel="0" collapsed="false">
      <c r="A13" s="214" t="s">
        <v>1013</v>
      </c>
      <c r="B13" s="214"/>
      <c r="C13" s="214"/>
      <c r="D13" s="122" t="n">
        <v>10.2</v>
      </c>
      <c r="E13" s="67" t="n">
        <v>65</v>
      </c>
      <c r="F13" s="122" t="s">
        <v>1284</v>
      </c>
      <c r="G13" s="137" t="s">
        <v>83</v>
      </c>
      <c r="H13" s="67" t="n">
        <v>1061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+30</f>
        <v>226</v>
      </c>
    </row>
    <row r="14" customFormat="false" ht="18" hidden="false" customHeight="true" outlineLevel="0" collapsed="false">
      <c r="A14" s="126" t="s">
        <v>1014</v>
      </c>
      <c r="B14" s="126"/>
      <c r="C14" s="126"/>
      <c r="D14" s="67" t="n">
        <v>10</v>
      </c>
      <c r="E14" s="67" t="n">
        <v>15</v>
      </c>
      <c r="F14" s="67" t="s">
        <v>1177</v>
      </c>
      <c r="G14" s="67" t="s">
        <v>145</v>
      </c>
      <c r="H14" s="67" t="n">
        <v>249</v>
      </c>
      <c r="I14" s="132"/>
      <c r="J14" s="183" t="n">
        <f aca="false">ROUNDDOWN(IF(H14&gt;=500,500,IF(H14&gt;=101,H14,IF(H14&gt;=1,100)))/2,0)</f>
        <v>124</v>
      </c>
      <c r="K14" s="183" t="n">
        <f aca="false">IF(ISTEXT(A14),1,0)</f>
        <v>1</v>
      </c>
      <c r="L14" s="184" t="n">
        <f aca="false">ROUNDDOWN(IF(J14-E14&lt;0,0,J14-E14)+D14+K14,0)+30</f>
        <v>150</v>
      </c>
    </row>
    <row r="15" customFormat="false" ht="18" hidden="false" customHeight="true" outlineLevel="0" collapsed="false">
      <c r="A15" s="126" t="s">
        <v>1161</v>
      </c>
      <c r="B15" s="126"/>
      <c r="C15" s="126"/>
      <c r="D15" s="67" t="n">
        <v>21.1</v>
      </c>
      <c r="E15" s="67" t="n">
        <v>1447</v>
      </c>
      <c r="F15" s="67" t="s">
        <v>1285</v>
      </c>
      <c r="G15" s="67" t="s">
        <v>173</v>
      </c>
      <c r="H15" s="67" t="n">
        <v>2055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22</v>
      </c>
    </row>
    <row r="16" customFormat="false" ht="17.25" hidden="false" customHeight="true" outlineLevel="0" collapsed="false">
      <c r="A16" s="98" t="s">
        <v>1046</v>
      </c>
      <c r="B16" s="98"/>
      <c r="C16" s="98"/>
      <c r="D16" s="67" t="n">
        <v>12</v>
      </c>
      <c r="E16" s="67" t="n">
        <v>74</v>
      </c>
      <c r="F16" s="67" t="s">
        <v>1286</v>
      </c>
      <c r="G16" s="67" t="s">
        <v>177</v>
      </c>
      <c r="H16" s="67" t="n">
        <v>540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189</v>
      </c>
    </row>
    <row r="17" customFormat="false" ht="18.75" hidden="false" customHeight="true" outlineLevel="0" collapsed="false">
      <c r="A17" s="98" t="s">
        <v>1022</v>
      </c>
      <c r="B17" s="98"/>
      <c r="C17" s="98"/>
      <c r="D17" s="67" t="n">
        <v>11</v>
      </c>
      <c r="E17" s="67" t="n">
        <v>54</v>
      </c>
      <c r="F17" s="67" t="s">
        <v>1230</v>
      </c>
      <c r="G17" s="67" t="s">
        <v>187</v>
      </c>
      <c r="H17" s="67" t="n">
        <v>334</v>
      </c>
      <c r="I17" s="132"/>
      <c r="J17" s="183" t="n">
        <f aca="false">ROUNDDOWN(IF(H17&gt;=500,500,IF(H17&gt;=101,H17,IF(H17&gt;=1,100)))/2,0)</f>
        <v>167</v>
      </c>
      <c r="K17" s="183" t="n">
        <f aca="false">IF(ISTEXT(A17),1,0)</f>
        <v>1</v>
      </c>
      <c r="L17" s="184" t="n">
        <f aca="false">ROUNDDOWN(IF(J17-E17&lt;0,0,J17-E17)+D17+K17,0)</f>
        <v>125</v>
      </c>
    </row>
    <row r="18" customFormat="false" ht="24.75" hidden="false" customHeight="true" outlineLevel="0" collapsed="false">
      <c r="A18" s="126" t="s">
        <v>1226</v>
      </c>
      <c r="B18" s="126"/>
      <c r="C18" s="126"/>
      <c r="D18" s="67" t="n">
        <v>9.8</v>
      </c>
      <c r="E18" s="67" t="n">
        <v>16</v>
      </c>
      <c r="F18" s="67" t="s">
        <v>1185</v>
      </c>
      <c r="G18" s="67" t="s">
        <v>218</v>
      </c>
      <c r="H18" s="67" t="n">
        <v>431</v>
      </c>
      <c r="I18" s="208" t="s">
        <v>219</v>
      </c>
      <c r="J18" s="183" t="n">
        <f aca="false">ROUNDDOWN(IF(H18&gt;=500,500,IF(H18&gt;=101,H18,IF(H18&gt;=1,100)))/2,0)</f>
        <v>215</v>
      </c>
      <c r="K18" s="183" t="n">
        <f aca="false">IF(ISTEXT(A18),1,0)</f>
        <v>1</v>
      </c>
      <c r="L18" s="184" t="n">
        <f aca="false">ROUNDDOWN(IF(J18-E18&lt;0,0,J18-E18)+D18+K18,0)</f>
        <v>209</v>
      </c>
    </row>
    <row r="19" customFormat="false" ht="12.75" hidden="false" customHeight="false" outlineLevel="0" collapsed="false">
      <c r="A19" s="98" t="s">
        <v>1109</v>
      </c>
      <c r="B19" s="98"/>
      <c r="C19" s="98"/>
      <c r="D19" s="67" t="n">
        <v>10</v>
      </c>
      <c r="E19" s="67" t="n">
        <v>28</v>
      </c>
      <c r="F19" s="67" t="s">
        <v>1178</v>
      </c>
      <c r="G19" s="67" t="s">
        <v>259</v>
      </c>
      <c r="H19" s="67" t="n">
        <v>199</v>
      </c>
      <c r="I19" s="208"/>
      <c r="J19" s="183" t="n">
        <f aca="false">ROUNDDOWN(IF(H19&gt;=500,500,IF(H19&gt;=101,H19,IF(H19&gt;=1,100)))/2,0)</f>
        <v>99</v>
      </c>
      <c r="K19" s="183" t="n">
        <f aca="false">IF(ISTEXT(A19),1,0)</f>
        <v>1</v>
      </c>
      <c r="L19" s="184" t="n">
        <f aca="false">ROUNDDOWN(IF(J19-E19&lt;0,0,J19-E19)+D19+K19,0)</f>
        <v>82</v>
      </c>
    </row>
    <row r="20" customFormat="false" ht="28.5" hidden="false" customHeight="true" outlineLevel="0" collapsed="false">
      <c r="A20" s="109" t="s">
        <v>1010</v>
      </c>
      <c r="B20" s="109"/>
      <c r="C20" s="109"/>
      <c r="D20" s="67" t="n">
        <v>10.81</v>
      </c>
      <c r="E20" s="67" t="n">
        <v>18</v>
      </c>
      <c r="F20" s="67" t="s">
        <v>1185</v>
      </c>
      <c r="G20" s="137" t="s">
        <v>285</v>
      </c>
      <c r="H20" s="67" t="n">
        <v>192</v>
      </c>
      <c r="I20" s="208"/>
      <c r="J20" s="183" t="n">
        <f aca="false">ROUNDDOWN(IF(H20&gt;=500,500,IF(H20&gt;=101,H20,IF(H20&gt;=1,100)))/2,0)</f>
        <v>96</v>
      </c>
      <c r="K20" s="183" t="n">
        <f aca="false">IF(ISTEXT(A20),1,0)</f>
        <v>1</v>
      </c>
      <c r="L20" s="184" t="n">
        <f aca="false">ROUNDDOWN(IF(J20-E20&lt;0,0,J20-E20)+D20+K20,0)</f>
        <v>89</v>
      </c>
    </row>
    <row r="21" customFormat="false" ht="18" hidden="false" customHeight="true" outlineLevel="0" collapsed="false">
      <c r="A21" s="109" t="s">
        <v>1198</v>
      </c>
      <c r="B21" s="109"/>
      <c r="C21" s="109"/>
      <c r="D21" s="67" t="n">
        <v>13</v>
      </c>
      <c r="E21" s="67" t="n">
        <v>60</v>
      </c>
      <c r="F21" s="67"/>
      <c r="G21" s="137" t="s">
        <v>305</v>
      </c>
      <c r="H21" s="67" t="n">
        <v>232</v>
      </c>
      <c r="I21" s="208"/>
      <c r="J21" s="197" t="n">
        <f aca="false">ROUNDDOWN(IF(H21&gt;=500,500,IF(H21&gt;=101,H21,IF(H21&gt;=1,100)))/2,0)</f>
        <v>116</v>
      </c>
      <c r="K21" s="197" t="n">
        <f aca="false">IF(ISTEXT(A21),1,0)</f>
        <v>1</v>
      </c>
      <c r="L21" s="194" t="n">
        <f aca="false">ROUNDDOWN(IF(J21-E21&lt;0,0,J21-E21)+D21+K21,0)</f>
        <v>70</v>
      </c>
    </row>
    <row r="22" customFormat="false" ht="27" hidden="false" customHeight="true" outlineLevel="0" collapsed="false">
      <c r="A22" s="109" t="s">
        <v>1039</v>
      </c>
      <c r="B22" s="109"/>
      <c r="C22" s="109"/>
      <c r="D22" s="67" t="n">
        <v>13.5</v>
      </c>
      <c r="E22" s="67" t="n">
        <v>51</v>
      </c>
      <c r="F22" s="67" t="s">
        <v>1230</v>
      </c>
      <c r="G22" s="67" t="s">
        <v>329</v>
      </c>
      <c r="H22" s="67" t="n">
        <v>345</v>
      </c>
      <c r="I22" s="208"/>
      <c r="J22" s="183" t="n">
        <f aca="false">ROUNDDOWN(IF(H22&gt;=500,500,IF(H22&gt;=101,H22,IF(H22&gt;=1,100)))/2,0)</f>
        <v>172</v>
      </c>
      <c r="K22" s="183" t="n">
        <f aca="false">IF(ISTEXT(A22),1,0)</f>
        <v>1</v>
      </c>
      <c r="L22" s="184" t="n">
        <f aca="false">ROUNDDOWN(IF(J22-E22&lt;0,0,J22-E22)+D22+K22,0)</f>
        <v>135</v>
      </c>
    </row>
    <row r="23" customFormat="false" ht="27.75" hidden="false" customHeight="true" outlineLevel="0" collapsed="false">
      <c r="A23" s="126" t="s">
        <v>1029</v>
      </c>
      <c r="B23" s="126"/>
      <c r="C23" s="126"/>
      <c r="D23" s="67" t="n">
        <v>5.5</v>
      </c>
      <c r="E23" s="67" t="n">
        <v>3</v>
      </c>
      <c r="F23" s="67" t="s">
        <v>156</v>
      </c>
      <c r="G23" s="67" t="s">
        <v>341</v>
      </c>
      <c r="H23" s="67" t="n">
        <v>48</v>
      </c>
      <c r="I23" s="208" t="s">
        <v>156</v>
      </c>
      <c r="J23" s="183" t="n">
        <f aca="false">ROUNDDOWN(IF(H23&gt;=500,500,IF(H23&gt;=101,H23,IF(H23&gt;=1,100)))/2,0)</f>
        <v>50</v>
      </c>
      <c r="K23" s="183" t="n">
        <f aca="false">IF(ISTEXT(A23),1,0)</f>
        <v>1</v>
      </c>
      <c r="L23" s="184" t="n">
        <f aca="false">ROUNDDOWN(IF(J23-E23&lt;0,0,J23-E23)+D23+K23,0)</f>
        <v>53</v>
      </c>
    </row>
    <row r="24" customFormat="false" ht="25.5" hidden="false" customHeight="true" outlineLevel="0" collapsed="false">
      <c r="A24" s="126" t="s">
        <v>1033</v>
      </c>
      <c r="B24" s="126"/>
      <c r="C24" s="126"/>
      <c r="D24" s="67" t="n">
        <v>11</v>
      </c>
      <c r="E24" s="67" t="n">
        <v>28</v>
      </c>
      <c r="F24" s="67" t="s">
        <v>1227</v>
      </c>
      <c r="G24" s="67" t="s">
        <v>368</v>
      </c>
      <c r="H24" s="67" t="n">
        <v>258</v>
      </c>
      <c r="I24" s="208"/>
      <c r="J24" s="183" t="n">
        <f aca="false">ROUNDDOWN(IF(H24&gt;=500,500,IF(H24&gt;=101,H24,IF(H24&gt;=1,100)))/2,0)</f>
        <v>129</v>
      </c>
      <c r="K24" s="183" t="n">
        <f aca="false">IF(ISTEXT(A24),1,0)</f>
        <v>1</v>
      </c>
      <c r="L24" s="184" t="n">
        <f aca="false">ROUNDDOWN(IF(J24-E24&lt;0,0,J24-E24)+D24+K24,0)</f>
        <v>113</v>
      </c>
    </row>
    <row r="25" customFormat="false" ht="25.5" hidden="false" customHeight="true" outlineLevel="0" collapsed="false">
      <c r="A25" s="126" t="s">
        <v>1043</v>
      </c>
      <c r="B25" s="126"/>
      <c r="C25" s="126"/>
      <c r="D25" s="67" t="n">
        <v>10</v>
      </c>
      <c r="E25" s="67" t="n">
        <v>26</v>
      </c>
      <c r="F25" s="67" t="s">
        <v>1175</v>
      </c>
      <c r="G25" s="137" t="s">
        <v>409</v>
      </c>
      <c r="H25" s="67" t="n">
        <v>215</v>
      </c>
      <c r="I25" s="208"/>
      <c r="J25" s="183" t="n">
        <f aca="false">ROUNDDOWN(IF(H25&gt;=500,500,IF(H25&gt;=101,H25,IF(H25&gt;=1,100)))/2,0)</f>
        <v>107</v>
      </c>
      <c r="K25" s="183" t="n">
        <f aca="false">IF(ISTEXT(A25),1,0)</f>
        <v>1</v>
      </c>
      <c r="L25" s="184" t="n">
        <f aca="false">ROUNDDOWN(IF(J25-E25&lt;0,0,J25-E25)+D25+K25,0)</f>
        <v>92</v>
      </c>
    </row>
    <row r="26" customFormat="false" ht="18" hidden="false" customHeight="true" outlineLevel="0" collapsed="false">
      <c r="A26" s="139" t="s">
        <v>1189</v>
      </c>
      <c r="B26" s="139"/>
      <c r="C26" s="139"/>
      <c r="D26" s="122" t="n">
        <v>5</v>
      </c>
      <c r="E26" s="67" t="n">
        <v>20</v>
      </c>
      <c r="F26" s="67"/>
      <c r="G26" s="67" t="s">
        <v>441</v>
      </c>
      <c r="H26" s="67" t="n">
        <v>50</v>
      </c>
      <c r="I26" s="208"/>
      <c r="J26" s="183" t="n">
        <f aca="false">ROUNDDOWN(IF(H26&gt;=500,500,IF(H26&gt;=101,H26,IF(H26&gt;=1,100)))/2,0)</f>
        <v>50</v>
      </c>
      <c r="K26" s="183" t="n">
        <f aca="false">IF(ISTEXT(A26),1,0)</f>
        <v>1</v>
      </c>
      <c r="L26" s="184" t="n">
        <f aca="false">ROUNDDOWN(IF(J26-E26&lt;0,0,J26-E26)+D26+K26,0)</f>
        <v>36</v>
      </c>
    </row>
    <row r="27" customFormat="false" ht="12.75" hidden="false" customHeight="false" outlineLevel="0" collapsed="false">
      <c r="A27" s="98" t="s">
        <v>1028</v>
      </c>
      <c r="B27" s="98"/>
      <c r="C27" s="98"/>
      <c r="D27" s="67" t="n">
        <v>12</v>
      </c>
      <c r="E27" s="67" t="n">
        <v>49</v>
      </c>
      <c r="F27" s="67" t="s">
        <v>1222</v>
      </c>
      <c r="G27" s="67" t="s">
        <v>491</v>
      </c>
      <c r="H27" s="67" t="n">
        <v>298</v>
      </c>
      <c r="I27" s="208"/>
      <c r="J27" s="183" t="n">
        <f aca="false">ROUNDDOWN(IF(H27&gt;=500,500,IF(H27&gt;=101,H27,IF(H27&gt;=1,100)))/2,0)</f>
        <v>149</v>
      </c>
      <c r="K27" s="183" t="n">
        <f aca="false">IF(ISTEXT(A27),1,0)</f>
        <v>1</v>
      </c>
      <c r="L27" s="184" t="n">
        <f aca="false">ROUNDDOWN(IF(J27-E27&lt;0,0,J27-E27)+D27+K27,0)</f>
        <v>113</v>
      </c>
    </row>
    <row r="28" customFormat="false" ht="12.75" hidden="false" customHeight="false" outlineLevel="0" collapsed="false">
      <c r="A28" s="98" t="s">
        <v>1190</v>
      </c>
      <c r="B28" s="98"/>
      <c r="C28" s="98"/>
      <c r="D28" s="67" t="n">
        <v>10</v>
      </c>
      <c r="E28" s="67" t="n">
        <v>14</v>
      </c>
      <c r="F28" s="67" t="s">
        <v>219</v>
      </c>
      <c r="G28" s="67" t="s">
        <v>503</v>
      </c>
      <c r="H28" s="67" t="n">
        <v>104</v>
      </c>
      <c r="I28" s="208" t="s">
        <v>219</v>
      </c>
      <c r="J28" s="183" t="n">
        <f aca="false">ROUNDDOWN(IF(H28&gt;=500,500,IF(H28&gt;=101,H28,IF(H28&gt;=1,100)))/2,0)</f>
        <v>52</v>
      </c>
      <c r="K28" s="183" t="n">
        <f aca="false">IF(ISTEXT(A28),1,0)</f>
        <v>1</v>
      </c>
      <c r="L28" s="184" t="n">
        <f aca="false">ROUNDDOWN(IF(J28-E28&lt;0,0,J28-E28)+D28+K28,0)</f>
        <v>49</v>
      </c>
    </row>
    <row r="29" customFormat="false" ht="12.75" hidden="false" customHeight="false" outlineLevel="0" collapsed="false">
      <c r="A29" s="98" t="s">
        <v>1031</v>
      </c>
      <c r="B29" s="98"/>
      <c r="C29" s="98"/>
      <c r="D29" s="67" t="n">
        <v>11</v>
      </c>
      <c r="E29" s="67" t="n">
        <v>20</v>
      </c>
      <c r="F29" s="67" t="s">
        <v>1185</v>
      </c>
      <c r="G29" s="67" t="s">
        <v>514</v>
      </c>
      <c r="H29" s="67" t="n">
        <v>236</v>
      </c>
      <c r="I29" s="208"/>
      <c r="J29" s="183" t="n">
        <f aca="false">ROUNDDOWN(IF(H29&gt;=500,500,IF(H29&gt;=101,H29,IF(H29&gt;=1,100)))/2,0)</f>
        <v>118</v>
      </c>
      <c r="K29" s="183" t="n">
        <f aca="false">IF(ISTEXT(A29),1,0)</f>
        <v>1</v>
      </c>
      <c r="L29" s="184" t="n">
        <f aca="false">ROUNDDOWN(IF(J29-E29&lt;0,0,J29-E29)+D29+K29,0)+30</f>
        <v>140</v>
      </c>
    </row>
    <row r="30" customFormat="false" ht="12.75" hidden="false" customHeight="false" outlineLevel="0" collapsed="false">
      <c r="A30" s="98" t="s">
        <v>1036</v>
      </c>
      <c r="B30" s="98"/>
      <c r="C30" s="98"/>
      <c r="D30" s="67" t="n">
        <v>10.4</v>
      </c>
      <c r="E30" s="67" t="n">
        <v>46</v>
      </c>
      <c r="F30" s="67" t="s">
        <v>219</v>
      </c>
      <c r="G30" s="67" t="s">
        <v>565</v>
      </c>
      <c r="H30" s="67" t="n">
        <v>817</v>
      </c>
      <c r="I30" s="208" t="s">
        <v>219</v>
      </c>
      <c r="J30" s="183" t="n">
        <f aca="false">ROUNDDOWN(IF(H30&gt;=500,500,IF(H30&gt;=101,H30,IF(H30&gt;=1,100)))/2,0)</f>
        <v>250</v>
      </c>
      <c r="K30" s="183" t="n">
        <f aca="false">IF(ISTEXT(A30),1,0)</f>
        <v>1</v>
      </c>
      <c r="L30" s="184" t="n">
        <f aca="false">ROUNDDOWN(IF(J30-E30&lt;0,0,J30-E30)+D30+K30,0)</f>
        <v>215</v>
      </c>
    </row>
    <row r="31" customFormat="false" ht="12.75" hidden="false" customHeight="false" outlineLevel="0" collapsed="false">
      <c r="A31" s="98" t="s">
        <v>1020</v>
      </c>
      <c r="B31" s="98"/>
      <c r="C31" s="98"/>
      <c r="D31" s="67" t="n">
        <v>10.38</v>
      </c>
      <c r="E31" s="67" t="n">
        <v>48</v>
      </c>
      <c r="F31" s="67" t="s">
        <v>1230</v>
      </c>
      <c r="G31" s="67" t="s">
        <v>586</v>
      </c>
      <c r="H31" s="67" t="n">
        <v>365</v>
      </c>
      <c r="I31" s="208"/>
      <c r="J31" s="183" t="n">
        <f aca="false">ROUNDDOWN(IF(H31&gt;=500,500,IF(H31&gt;=101,H31,IF(H31&gt;=1,100)))/2,0)</f>
        <v>182</v>
      </c>
      <c r="K31" s="183" t="n">
        <f aca="false">IF(ISTEXT(A31),1,0)</f>
        <v>1</v>
      </c>
      <c r="L31" s="184" t="n">
        <f aca="false">ROUNDDOWN(IF(J31-E31&lt;0,0,J31-E31)+D31+K31,0)</f>
        <v>145</v>
      </c>
    </row>
    <row r="32" customFormat="false" ht="25.5" hidden="false" customHeight="true" outlineLevel="0" collapsed="false">
      <c r="A32" s="109" t="s">
        <v>1011</v>
      </c>
      <c r="B32" s="109"/>
      <c r="C32" s="109"/>
      <c r="D32" s="67" t="n">
        <v>13</v>
      </c>
      <c r="E32" s="67" t="n">
        <v>36</v>
      </c>
      <c r="F32" s="67" t="s">
        <v>632</v>
      </c>
      <c r="G32" s="67" t="s">
        <v>631</v>
      </c>
      <c r="H32" s="67" t="n">
        <v>363</v>
      </c>
      <c r="I32" s="208" t="s">
        <v>632</v>
      </c>
      <c r="J32" s="183" t="n">
        <f aca="false">ROUNDDOWN(IF(H32&gt;=500,500,IF(H32&gt;=101,H32,IF(H32&gt;=1,100)))/2,0)</f>
        <v>181</v>
      </c>
      <c r="K32" s="183" t="n">
        <f aca="false">IF(ISTEXT(A32),1,0)</f>
        <v>1</v>
      </c>
      <c r="L32" s="184" t="n">
        <f aca="false">ROUNDDOWN(IF(J32-E32&lt;0,0,J32-E32)+D32+K32,0)+30</f>
        <v>189</v>
      </c>
    </row>
    <row r="33" customFormat="false" ht="25.5" hidden="false" customHeight="true" outlineLevel="0" collapsed="false">
      <c r="A33" s="126" t="s">
        <v>1037</v>
      </c>
      <c r="B33" s="126"/>
      <c r="C33" s="126"/>
      <c r="D33" s="67" t="n">
        <v>10</v>
      </c>
      <c r="E33" s="67" t="n">
        <v>45</v>
      </c>
      <c r="F33" s="67" t="s">
        <v>668</v>
      </c>
      <c r="G33" s="67" t="s">
        <v>667</v>
      </c>
      <c r="H33" s="67" t="n">
        <v>791</v>
      </c>
      <c r="I33" s="208" t="s">
        <v>668</v>
      </c>
      <c r="J33" s="183" t="n">
        <f aca="false">ROUNDDOWN(IF(H33&gt;=500,500,IF(H33&gt;=101,H33,IF(H33&gt;=1,100)))/2,0)</f>
        <v>250</v>
      </c>
      <c r="K33" s="183" t="n">
        <f aca="false">IF(ISTEXT(A33),1,0)</f>
        <v>1</v>
      </c>
      <c r="L33" s="184" t="n">
        <f aca="false">ROUNDDOWN(IF(J33-E33&lt;0,0,J33-E33)+D33+K33,0)</f>
        <v>216</v>
      </c>
    </row>
    <row r="34" customFormat="false" ht="15" hidden="false" customHeight="true" outlineLevel="0" collapsed="false">
      <c r="A34" s="98" t="s">
        <v>1157</v>
      </c>
      <c r="B34" s="98"/>
      <c r="C34" s="98"/>
      <c r="D34" s="67" t="n">
        <v>42.195</v>
      </c>
      <c r="E34" s="67" t="n">
        <v>3338</v>
      </c>
      <c r="F34" s="67" t="s">
        <v>1287</v>
      </c>
      <c r="G34" s="67" t="s">
        <v>681</v>
      </c>
      <c r="H34" s="67" t="n">
        <v>6090</v>
      </c>
      <c r="I34" s="208"/>
      <c r="J34" s="183" t="n">
        <f aca="false">ROUNDDOWN(IF(H34&gt;=500,500,IF(H34&gt;=101,H34,IF(H34&gt;=1,100)))/2,0)</f>
        <v>250</v>
      </c>
      <c r="K34" s="183" t="n">
        <f aca="false">IF(ISTEXT(A34),1,0)</f>
        <v>1</v>
      </c>
      <c r="L34" s="184" t="n">
        <f aca="false">ROUNDDOWN(IF(J34-E34&lt;0,0,J34-E34)+D34+K34,0)</f>
        <v>43</v>
      </c>
    </row>
    <row r="35" customFormat="false" ht="18" hidden="false" customHeight="true" outlineLevel="0" collapsed="false">
      <c r="A35" s="126" t="s">
        <v>1038</v>
      </c>
      <c r="B35" s="126"/>
      <c r="C35" s="126"/>
      <c r="D35" s="67" t="n">
        <v>10</v>
      </c>
      <c r="E35" s="67" t="n">
        <v>45</v>
      </c>
      <c r="F35" s="67" t="s">
        <v>632</v>
      </c>
      <c r="G35" s="67" t="s">
        <v>656</v>
      </c>
      <c r="H35" s="67" t="n">
        <v>398</v>
      </c>
      <c r="I35" s="208" t="s">
        <v>632</v>
      </c>
      <c r="J35" s="183" t="n">
        <f aca="false">ROUNDDOWN(IF(H35&gt;=500,500,IF(H35&gt;=101,H35,IF(H35&gt;=1,100)))/2,0)</f>
        <v>199</v>
      </c>
      <c r="K35" s="183" t="n">
        <f aca="false">IF(ISTEXT(A35),1,0)</f>
        <v>1</v>
      </c>
      <c r="L35" s="184" t="n">
        <f aca="false">ROUNDDOWN(IF(J35-E35&lt;0,0,J35-E35)+D35+K35,0)</f>
        <v>165</v>
      </c>
    </row>
    <row r="36" customFormat="false" ht="27" hidden="false" customHeight="true" outlineLevel="0" collapsed="false">
      <c r="A36" s="109" t="s">
        <v>1134</v>
      </c>
      <c r="B36" s="109"/>
      <c r="C36" s="109"/>
      <c r="D36" s="67" t="n">
        <v>10</v>
      </c>
      <c r="E36" s="67" t="n">
        <v>89</v>
      </c>
      <c r="F36" s="67" t="s">
        <v>1288</v>
      </c>
      <c r="G36" s="67" t="s">
        <v>732</v>
      </c>
      <c r="H36" s="67" t="n">
        <v>1284</v>
      </c>
      <c r="I36" s="132"/>
      <c r="J36" s="183" t="n">
        <f aca="false">ROUNDDOWN(IF(H36&gt;=500,500,IF(H36&gt;=101,H36,IF(H36&gt;=1,100)))/2,0)</f>
        <v>250</v>
      </c>
      <c r="K36" s="183" t="n">
        <f aca="false">IF(ISTEXT(A36),1,0)</f>
        <v>1</v>
      </c>
      <c r="L36" s="184" t="n">
        <f aca="false">ROUNDDOWN(IF(J36-E36&lt;0,0,J36-E36)+D36+K36,0)</f>
        <v>172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3.5" hidden="false" customHeight="false" outlineLevel="0" collapsed="false">
      <c r="A60" s="114"/>
      <c r="B60" s="114"/>
      <c r="C60" s="114"/>
      <c r="D60" s="185"/>
      <c r="E60" s="185"/>
      <c r="F60" s="185"/>
      <c r="G60" s="185"/>
      <c r="H60" s="185"/>
      <c r="I60" s="186"/>
      <c r="J60" s="187" t="n">
        <f aca="false">ROUNDDOWN(IF(H60&gt;=500,500,IF(H60&gt;=101,H60,IF(H60&gt;=1,100)))/2,0)</f>
        <v>0</v>
      </c>
      <c r="K60" s="187" t="n">
        <f aca="false">IF(ISTEXT(A60),1,0)</f>
        <v>0</v>
      </c>
      <c r="L60" s="188" t="n">
        <f aca="false">ROUNDDOWN(IF(J60-E60&lt;0,0,J60-E60)+D60+K60,0)</f>
        <v>0</v>
      </c>
    </row>
  </sheetData>
  <mergeCells count="7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45" activeCellId="0" sqref="F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24" hidden="false" customHeight="true" outlineLevel="0" collapsed="false">
      <c r="A1" s="90" t="s">
        <v>975</v>
      </c>
      <c r="B1" s="90"/>
      <c r="C1" s="90"/>
      <c r="D1" s="90"/>
      <c r="E1" s="90"/>
      <c r="F1" s="90"/>
      <c r="G1" s="90"/>
      <c r="H1" s="90"/>
    </row>
    <row r="2" customFormat="false" ht="27.75" hidden="false" customHeight="true" outlineLevel="0" collapsed="false">
      <c r="A2" s="91" t="s">
        <v>976</v>
      </c>
      <c r="B2" s="91"/>
      <c r="C2" s="91"/>
      <c r="D2" s="91"/>
      <c r="E2" s="91"/>
      <c r="F2" s="91"/>
      <c r="G2" s="91"/>
      <c r="H2" s="92" t="s">
        <v>977</v>
      </c>
    </row>
    <row r="3" customFormat="false" ht="12.75" hidden="false" customHeight="false" outlineLevel="0" collapsed="false">
      <c r="A3" s="93" t="s">
        <v>978</v>
      </c>
      <c r="B3" s="93"/>
      <c r="C3" s="93"/>
      <c r="D3" s="93"/>
      <c r="E3" s="93"/>
      <c r="F3" s="93"/>
      <c r="G3" s="93"/>
      <c r="H3" s="94"/>
    </row>
    <row r="4" s="97" customFormat="true" ht="17.25" hidden="false" customHeight="true" outlineLevel="0" collapsed="false">
      <c r="A4" s="95" t="s">
        <v>979</v>
      </c>
      <c r="B4" s="95"/>
      <c r="C4" s="95"/>
      <c r="D4" s="95"/>
      <c r="E4" s="95"/>
      <c r="F4" s="95"/>
      <c r="G4" s="95"/>
      <c r="H4" s="96"/>
    </row>
    <row r="5" s="97" customFormat="true" ht="12" hidden="false" customHeight="false" outlineLevel="0" collapsed="false">
      <c r="A5" s="98" t="s">
        <v>980</v>
      </c>
      <c r="B5" s="98"/>
      <c r="C5" s="98"/>
      <c r="D5" s="98"/>
      <c r="E5" s="99"/>
      <c r="F5" s="99"/>
      <c r="G5" s="99"/>
      <c r="H5" s="100"/>
    </row>
    <row r="6" s="97" customFormat="true" ht="12" hidden="false" customHeight="false" outlineLevel="0" collapsed="false">
      <c r="A6" s="98" t="s">
        <v>981</v>
      </c>
      <c r="B6" s="98"/>
      <c r="C6" s="98"/>
      <c r="D6" s="98"/>
      <c r="E6" s="99"/>
      <c r="F6" s="99"/>
      <c r="G6" s="99"/>
      <c r="H6" s="100"/>
    </row>
    <row r="7" s="97" customFormat="true" ht="12" hidden="false" customHeight="false" outlineLevel="0" collapsed="false">
      <c r="A7" s="98" t="s">
        <v>982</v>
      </c>
      <c r="B7" s="98"/>
      <c r="C7" s="98"/>
      <c r="D7" s="98"/>
      <c r="E7" s="99"/>
      <c r="F7" s="99"/>
      <c r="G7" s="99"/>
      <c r="H7" s="100"/>
    </row>
    <row r="8" s="97" customFormat="true" ht="12" hidden="false" customHeight="false" outlineLevel="0" collapsed="false">
      <c r="A8" s="98" t="s">
        <v>872</v>
      </c>
      <c r="B8" s="98"/>
      <c r="C8" s="98"/>
      <c r="D8" s="98"/>
      <c r="E8" s="99"/>
      <c r="F8" s="99"/>
      <c r="G8" s="99"/>
      <c r="H8" s="100"/>
    </row>
    <row r="9" s="97" customFormat="true" ht="12" hidden="false" customHeight="false" outlineLevel="0" collapsed="false">
      <c r="A9" s="101"/>
      <c r="B9" s="101"/>
      <c r="C9" s="101"/>
      <c r="D9" s="101"/>
      <c r="E9" s="99"/>
      <c r="F9" s="99"/>
      <c r="G9" s="99"/>
      <c r="H9" s="100"/>
    </row>
    <row r="10" s="97" customFormat="true" ht="12" hidden="false" customHeight="true" outlineLevel="0" collapsed="false">
      <c r="A10" s="98"/>
      <c r="B10" s="98"/>
      <c r="C10" s="98"/>
      <c r="D10" s="98"/>
      <c r="E10" s="99"/>
      <c r="F10" s="99"/>
      <c r="G10" s="99"/>
      <c r="H10" s="100"/>
    </row>
    <row r="11" s="97" customFormat="true" ht="12" hidden="false" customHeight="false" outlineLevel="0" collapsed="false">
      <c r="A11" s="98"/>
      <c r="B11" s="98"/>
      <c r="C11" s="98"/>
      <c r="D11" s="98"/>
      <c r="E11" s="99"/>
      <c r="F11" s="99"/>
      <c r="G11" s="99"/>
      <c r="H11" s="100"/>
    </row>
    <row r="12" s="97" customFormat="true" ht="18.75" hidden="false" customHeight="true" outlineLevel="0" collapsed="false">
      <c r="A12" s="102" t="s">
        <v>983</v>
      </c>
      <c r="B12" s="102"/>
      <c r="C12" s="102"/>
      <c r="D12" s="102"/>
      <c r="E12" s="102"/>
      <c r="F12" s="102"/>
      <c r="G12" s="102"/>
      <c r="H12" s="103"/>
    </row>
    <row r="13" s="97" customFormat="true" ht="12" hidden="false" customHeight="false" outlineLevel="0" collapsed="false">
      <c r="A13" s="98"/>
      <c r="B13" s="98"/>
      <c r="C13" s="98"/>
      <c r="D13" s="98"/>
      <c r="E13" s="104"/>
      <c r="F13" s="104"/>
      <c r="G13" s="104"/>
      <c r="H13" s="105"/>
    </row>
    <row r="14" s="97" customFormat="true" ht="12" hidden="false" customHeight="false" outlineLevel="0" collapsed="false">
      <c r="A14" s="98"/>
      <c r="B14" s="98"/>
      <c r="C14" s="98"/>
      <c r="D14" s="98"/>
      <c r="E14" s="104"/>
      <c r="F14" s="104"/>
      <c r="G14" s="104"/>
      <c r="H14" s="105"/>
    </row>
    <row r="15" s="97" customFormat="true" ht="12" hidden="false" customHeight="false" outlineLevel="0" collapsed="false">
      <c r="A15" s="98"/>
      <c r="B15" s="98"/>
      <c r="C15" s="98"/>
      <c r="D15" s="98"/>
      <c r="E15" s="104"/>
      <c r="F15" s="104"/>
      <c r="G15" s="104"/>
      <c r="H15" s="105"/>
    </row>
    <row r="16" s="97" customFormat="true" ht="18.75" hidden="false" customHeight="true" outlineLevel="0" collapsed="false">
      <c r="A16" s="102" t="s">
        <v>984</v>
      </c>
      <c r="B16" s="102"/>
      <c r="C16" s="102"/>
      <c r="D16" s="102"/>
      <c r="E16" s="102"/>
      <c r="F16" s="102"/>
      <c r="G16" s="102"/>
      <c r="H16" s="103"/>
    </row>
    <row r="17" s="97" customFormat="true" ht="12" hidden="false" customHeight="false" outlineLevel="0" collapsed="false">
      <c r="A17" s="98" t="s">
        <v>775</v>
      </c>
      <c r="B17" s="98"/>
      <c r="C17" s="98"/>
      <c r="D17" s="98"/>
      <c r="E17" s="106"/>
      <c r="F17" s="106"/>
      <c r="G17" s="106"/>
      <c r="H17" s="105"/>
    </row>
    <row r="18" s="97" customFormat="true" ht="12" hidden="false" customHeight="true" outlineLevel="0" collapsed="false">
      <c r="A18" s="98" t="s">
        <v>793</v>
      </c>
      <c r="B18" s="98"/>
      <c r="C18" s="98"/>
      <c r="D18" s="98"/>
      <c r="E18" s="106"/>
      <c r="F18" s="106"/>
      <c r="G18" s="106"/>
      <c r="H18" s="105"/>
    </row>
    <row r="19" s="97" customFormat="true" ht="12" hidden="false" customHeight="true" outlineLevel="0" collapsed="false">
      <c r="A19" s="98" t="s">
        <v>812</v>
      </c>
      <c r="B19" s="98"/>
      <c r="C19" s="98"/>
      <c r="D19" s="98"/>
      <c r="E19" s="106"/>
      <c r="F19" s="106"/>
      <c r="G19" s="106"/>
      <c r="H19" s="105"/>
    </row>
    <row r="20" s="97" customFormat="true" ht="12.75" hidden="false" customHeight="true" outlineLevel="0" collapsed="false">
      <c r="A20" s="98" t="s">
        <v>879</v>
      </c>
      <c r="B20" s="98"/>
      <c r="C20" s="98"/>
      <c r="D20" s="98"/>
      <c r="E20" s="106"/>
      <c r="F20" s="106"/>
      <c r="G20" s="106"/>
      <c r="H20" s="105"/>
    </row>
    <row r="21" s="97" customFormat="true" ht="12.75" hidden="false" customHeight="true" outlineLevel="0" collapsed="false">
      <c r="A21" s="98" t="s">
        <v>920</v>
      </c>
      <c r="B21" s="98"/>
      <c r="C21" s="98"/>
      <c r="D21" s="98"/>
      <c r="E21" s="106"/>
      <c r="F21" s="106"/>
      <c r="G21" s="106"/>
      <c r="H21" s="105"/>
    </row>
    <row r="22" s="97" customFormat="true" ht="12.75" hidden="false" customHeight="true" outlineLevel="0" collapsed="false">
      <c r="A22" s="98" t="s">
        <v>930</v>
      </c>
      <c r="B22" s="98"/>
      <c r="C22" s="98"/>
      <c r="D22" s="98"/>
      <c r="E22" s="106"/>
      <c r="F22" s="106"/>
      <c r="G22" s="106"/>
      <c r="H22" s="105"/>
    </row>
    <row r="23" s="97" customFormat="true" ht="20.25" hidden="false" customHeight="true" outlineLevel="0" collapsed="false">
      <c r="A23" s="95" t="s">
        <v>985</v>
      </c>
      <c r="B23" s="95"/>
      <c r="C23" s="95"/>
      <c r="D23" s="95"/>
      <c r="E23" s="95"/>
      <c r="F23" s="95"/>
      <c r="G23" s="95"/>
      <c r="H23" s="103"/>
    </row>
    <row r="24" s="97" customFormat="true" ht="17.25" hidden="false" customHeight="true" outlineLevel="0" collapsed="false">
      <c r="A24" s="98" t="s">
        <v>986</v>
      </c>
      <c r="B24" s="98"/>
      <c r="C24" s="98"/>
      <c r="D24" s="98"/>
      <c r="E24" s="107"/>
      <c r="F24" s="107"/>
      <c r="G24" s="107"/>
      <c r="H24" s="100"/>
    </row>
    <row r="25" s="97" customFormat="true" ht="12" hidden="false" customHeight="false" outlineLevel="0" collapsed="false">
      <c r="A25" s="108"/>
      <c r="B25" s="108"/>
      <c r="C25" s="108"/>
      <c r="D25" s="108"/>
      <c r="E25" s="107"/>
      <c r="F25" s="107"/>
      <c r="G25" s="107"/>
      <c r="H25" s="100"/>
    </row>
    <row r="26" s="97" customFormat="true" ht="18.75" hidden="false" customHeight="true" outlineLevel="0" collapsed="false">
      <c r="A26" s="102" t="s">
        <v>875</v>
      </c>
      <c r="B26" s="102"/>
      <c r="C26" s="102"/>
      <c r="D26" s="102"/>
      <c r="E26" s="102"/>
      <c r="F26" s="102"/>
      <c r="G26" s="102"/>
      <c r="H26" s="103"/>
    </row>
    <row r="27" s="97" customFormat="true" ht="12" hidden="false" customHeight="true" outlineLevel="0" collapsed="false">
      <c r="A27" s="109" t="s">
        <v>987</v>
      </c>
      <c r="B27" s="109"/>
      <c r="C27" s="109"/>
      <c r="D27" s="109"/>
      <c r="E27" s="110"/>
      <c r="F27" s="110"/>
      <c r="G27" s="110"/>
      <c r="H27" s="105"/>
    </row>
    <row r="28" s="97" customFormat="true" ht="12" hidden="false" customHeight="true" outlineLevel="0" collapsed="false">
      <c r="A28" s="98" t="s">
        <v>988</v>
      </c>
      <c r="B28" s="98"/>
      <c r="C28" s="98"/>
      <c r="D28" s="98"/>
      <c r="E28" s="110"/>
      <c r="F28" s="110"/>
      <c r="G28" s="110"/>
      <c r="H28" s="105"/>
    </row>
    <row r="29" s="97" customFormat="true" ht="12" hidden="false" customHeight="true" outlineLevel="0" collapsed="false">
      <c r="A29" s="98" t="s">
        <v>989</v>
      </c>
      <c r="B29" s="98"/>
      <c r="C29" s="98"/>
      <c r="D29" s="98"/>
      <c r="E29" s="110"/>
      <c r="F29" s="110"/>
      <c r="G29" s="110"/>
      <c r="H29" s="105"/>
    </row>
    <row r="30" s="97" customFormat="true" ht="12" hidden="false" customHeight="true" outlineLevel="0" collapsed="false">
      <c r="A30" s="98" t="s">
        <v>990</v>
      </c>
      <c r="B30" s="98"/>
      <c r="C30" s="98"/>
      <c r="D30" s="98"/>
      <c r="E30" s="110"/>
      <c r="F30" s="110"/>
      <c r="G30" s="110"/>
      <c r="H30" s="105"/>
    </row>
    <row r="31" s="97" customFormat="true" ht="12" hidden="false" customHeight="true" outlineLevel="0" collapsed="false">
      <c r="A31" s="98" t="s">
        <v>991</v>
      </c>
      <c r="B31" s="98"/>
      <c r="C31" s="98"/>
      <c r="D31" s="98"/>
      <c r="E31" s="110"/>
      <c r="F31" s="110"/>
      <c r="G31" s="110"/>
      <c r="H31" s="105"/>
    </row>
    <row r="32" s="97" customFormat="true" ht="12" hidden="false" customHeight="true" outlineLevel="0" collapsed="false">
      <c r="A32" s="98" t="s">
        <v>992</v>
      </c>
      <c r="B32" s="98"/>
      <c r="C32" s="98"/>
      <c r="D32" s="98"/>
      <c r="E32" s="110"/>
      <c r="F32" s="110"/>
      <c r="G32" s="110"/>
      <c r="H32" s="105"/>
    </row>
    <row r="33" s="97" customFormat="true" ht="12" hidden="false" customHeight="true" outlineLevel="0" collapsed="false">
      <c r="A33" s="98" t="s">
        <v>993</v>
      </c>
      <c r="B33" s="98"/>
      <c r="C33" s="98"/>
      <c r="D33" s="98"/>
      <c r="E33" s="110"/>
      <c r="F33" s="110"/>
      <c r="G33" s="110"/>
      <c r="H33" s="105"/>
    </row>
    <row r="34" s="97" customFormat="true" ht="12" hidden="false" customHeight="true" outlineLevel="0" collapsed="false">
      <c r="A34" s="111" t="s">
        <v>994</v>
      </c>
      <c r="B34" s="111"/>
      <c r="C34" s="111"/>
      <c r="D34" s="111"/>
      <c r="E34" s="110"/>
      <c r="F34" s="110"/>
      <c r="G34" s="110"/>
      <c r="H34" s="105"/>
    </row>
    <row r="35" s="97" customFormat="true" ht="12" hidden="false" customHeight="true" outlineLevel="0" collapsed="false">
      <c r="A35" s="98" t="s">
        <v>995</v>
      </c>
      <c r="B35" s="98"/>
      <c r="C35" s="98"/>
      <c r="D35" s="98"/>
      <c r="E35" s="110"/>
      <c r="F35" s="110"/>
      <c r="G35" s="110"/>
      <c r="H35" s="105"/>
    </row>
    <row r="36" s="97" customFormat="true" ht="12" hidden="false" customHeight="true" outlineLevel="0" collapsed="false">
      <c r="A36" s="98" t="s">
        <v>996</v>
      </c>
      <c r="B36" s="98"/>
      <c r="C36" s="98"/>
      <c r="D36" s="98"/>
      <c r="E36" s="110"/>
      <c r="F36" s="110"/>
      <c r="G36" s="110"/>
      <c r="H36" s="105"/>
    </row>
    <row r="37" s="97" customFormat="true" ht="12" hidden="false" customHeight="true" outlineLevel="0" collapsed="false">
      <c r="A37" s="98" t="s">
        <v>997</v>
      </c>
      <c r="B37" s="98"/>
      <c r="C37" s="98"/>
      <c r="D37" s="98"/>
      <c r="E37" s="110"/>
      <c r="F37" s="110"/>
      <c r="G37" s="110"/>
      <c r="H37" s="105"/>
    </row>
    <row r="38" s="97" customFormat="true" ht="12" hidden="false" customHeight="true" outlineLevel="0" collapsed="false">
      <c r="A38" s="98" t="s">
        <v>854</v>
      </c>
      <c r="B38" s="98"/>
      <c r="C38" s="98"/>
      <c r="D38" s="98"/>
      <c r="E38" s="110"/>
      <c r="F38" s="110"/>
      <c r="G38" s="110"/>
      <c r="H38" s="105"/>
    </row>
    <row r="39" s="97" customFormat="true" ht="12" hidden="false" customHeight="true" outlineLevel="0" collapsed="false">
      <c r="A39" s="98" t="s">
        <v>862</v>
      </c>
      <c r="B39" s="98"/>
      <c r="C39" s="98"/>
      <c r="D39" s="98"/>
      <c r="E39" s="110"/>
      <c r="F39" s="110"/>
      <c r="G39" s="110"/>
      <c r="H39" s="105"/>
    </row>
    <row r="40" s="97" customFormat="true" ht="12" hidden="false" customHeight="true" outlineLevel="0" collapsed="false">
      <c r="A40" s="98" t="s">
        <v>864</v>
      </c>
      <c r="B40" s="98"/>
      <c r="C40" s="98"/>
      <c r="D40" s="98"/>
      <c r="E40" s="110"/>
      <c r="F40" s="110"/>
      <c r="G40" s="110"/>
      <c r="H40" s="105"/>
    </row>
    <row r="41" s="97" customFormat="true" ht="12" hidden="false" customHeight="true" outlineLevel="0" collapsed="false">
      <c r="A41" s="98" t="s">
        <v>998</v>
      </c>
      <c r="B41" s="98"/>
      <c r="C41" s="98"/>
      <c r="D41" s="98"/>
      <c r="E41" s="110"/>
      <c r="F41" s="110"/>
      <c r="G41" s="110"/>
      <c r="H41" s="105"/>
    </row>
    <row r="42" s="97" customFormat="true" ht="12" hidden="false" customHeight="true" outlineLevel="0" collapsed="false">
      <c r="A42" s="98" t="s">
        <v>999</v>
      </c>
      <c r="B42" s="98"/>
      <c r="C42" s="98"/>
      <c r="D42" s="98"/>
      <c r="E42" s="110"/>
      <c r="F42" s="110"/>
      <c r="G42" s="110"/>
      <c r="H42" s="105"/>
    </row>
    <row r="43" s="97" customFormat="true" ht="12" hidden="false" customHeight="true" outlineLevel="0" collapsed="false">
      <c r="A43" s="98" t="s">
        <v>1000</v>
      </c>
      <c r="B43" s="98"/>
      <c r="C43" s="98"/>
      <c r="D43" s="98"/>
      <c r="E43" s="110"/>
      <c r="F43" s="110"/>
      <c r="G43" s="110"/>
      <c r="H43" s="105"/>
    </row>
    <row r="44" s="97" customFormat="true" ht="12" hidden="false" customHeight="true" outlineLevel="0" collapsed="false">
      <c r="A44" s="98" t="s">
        <v>1001</v>
      </c>
      <c r="B44" s="98"/>
      <c r="C44" s="98"/>
      <c r="D44" s="98"/>
      <c r="E44" s="110"/>
      <c r="F44" s="110"/>
      <c r="G44" s="110"/>
      <c r="H44" s="105"/>
    </row>
    <row r="45" s="97" customFormat="true" ht="12" hidden="false" customHeight="true" outlineLevel="0" collapsed="false">
      <c r="A45" s="98" t="s">
        <v>1002</v>
      </c>
      <c r="B45" s="98"/>
      <c r="C45" s="98"/>
      <c r="D45" s="98"/>
      <c r="E45" s="110"/>
      <c r="F45" s="110"/>
      <c r="G45" s="110"/>
      <c r="H45" s="105"/>
    </row>
    <row r="46" s="97" customFormat="true" ht="20.25" hidden="false" customHeight="true" outlineLevel="0" collapsed="false">
      <c r="A46" s="95" t="s">
        <v>1003</v>
      </c>
      <c r="B46" s="95"/>
      <c r="C46" s="95"/>
      <c r="D46" s="95"/>
      <c r="E46" s="95"/>
      <c r="F46" s="95"/>
      <c r="G46" s="95"/>
      <c r="H46" s="103"/>
    </row>
    <row r="47" s="97" customFormat="true" ht="12" hidden="false" customHeight="false" outlineLevel="0" collapsed="false">
      <c r="A47" s="98"/>
      <c r="B47" s="98"/>
      <c r="C47" s="98"/>
      <c r="D47" s="98"/>
      <c r="E47" s="112"/>
      <c r="F47" s="112"/>
      <c r="G47" s="112"/>
      <c r="H47" s="113"/>
    </row>
    <row r="48" customFormat="false" ht="13.5" hidden="false" customHeight="false" outlineLevel="0" collapsed="false">
      <c r="A48" s="114"/>
      <c r="B48" s="114"/>
      <c r="C48" s="114"/>
      <c r="D48" s="114"/>
      <c r="E48" s="112"/>
      <c r="F48" s="112"/>
      <c r="G48" s="112"/>
      <c r="H48" s="113"/>
    </row>
    <row r="49" customFormat="false" ht="13.5" hidden="false" customHeight="false" outlineLevel="0" collapsed="false">
      <c r="A49" s="35"/>
    </row>
    <row r="50" s="118" customFormat="true" ht="34.5" hidden="false" customHeight="true" outlineLevel="0" collapsed="false">
      <c r="A50" s="115" t="s">
        <v>1004</v>
      </c>
      <c r="B50" s="115"/>
      <c r="C50" s="115"/>
      <c r="D50" s="115"/>
      <c r="E50" s="115"/>
      <c r="F50" s="115"/>
      <c r="G50" s="116" t="s">
        <v>1005</v>
      </c>
      <c r="H50" s="117" t="s">
        <v>1006</v>
      </c>
    </row>
    <row r="51" s="118" customFormat="true" ht="15.75" hidden="false" customHeight="true" outlineLevel="0" collapsed="false">
      <c r="A51" s="119" t="s">
        <v>235</v>
      </c>
      <c r="B51" s="119"/>
      <c r="C51" s="119"/>
      <c r="D51" s="119"/>
      <c r="E51" s="119"/>
      <c r="F51" s="119"/>
      <c r="G51" s="120"/>
      <c r="H51" s="121"/>
    </row>
    <row r="52" customFormat="false" ht="12.75" hidden="false" customHeight="true" outlineLevel="0" collapsed="false">
      <c r="A52" s="109" t="s">
        <v>1007</v>
      </c>
      <c r="B52" s="109"/>
      <c r="C52" s="109"/>
      <c r="D52" s="122" t="n">
        <v>16</v>
      </c>
      <c r="E52" s="67" t="s">
        <v>501</v>
      </c>
      <c r="F52" s="123" t="s">
        <v>227</v>
      </c>
      <c r="G52" s="120"/>
      <c r="H52" s="121"/>
    </row>
    <row r="53" customFormat="false" ht="15.75" hidden="false" customHeight="true" outlineLevel="0" collapsed="false">
      <c r="A53" s="109" t="s">
        <v>1008</v>
      </c>
      <c r="B53" s="109"/>
      <c r="C53" s="109"/>
      <c r="D53" s="122" t="n">
        <v>4.77</v>
      </c>
      <c r="E53" s="67" t="s">
        <v>536</v>
      </c>
      <c r="F53" s="123" t="s">
        <v>194</v>
      </c>
      <c r="G53" s="120"/>
      <c r="H53" s="121"/>
    </row>
    <row r="54" customFormat="false" ht="12.75" hidden="false" customHeight="true" outlineLevel="0" collapsed="false">
      <c r="A54" s="119" t="s">
        <v>86</v>
      </c>
      <c r="B54" s="119"/>
      <c r="C54" s="119"/>
      <c r="D54" s="119"/>
      <c r="E54" s="119"/>
      <c r="F54" s="119"/>
      <c r="G54" s="120"/>
      <c r="H54" s="121"/>
    </row>
    <row r="55" customFormat="false" ht="12.75" hidden="false" customHeight="true" outlineLevel="0" collapsed="false">
      <c r="A55" s="109" t="s">
        <v>1009</v>
      </c>
      <c r="B55" s="109"/>
      <c r="C55" s="109"/>
      <c r="D55" s="122" t="n">
        <v>10</v>
      </c>
      <c r="E55" s="67" t="s">
        <v>263</v>
      </c>
      <c r="F55" s="123" t="s">
        <v>264</v>
      </c>
      <c r="G55" s="120"/>
      <c r="H55" s="121"/>
    </row>
    <row r="56" customFormat="false" ht="26.25" hidden="false" customHeight="true" outlineLevel="0" collapsed="false">
      <c r="A56" s="109" t="s">
        <v>1010</v>
      </c>
      <c r="B56" s="109"/>
      <c r="C56" s="109"/>
      <c r="D56" s="122" t="n">
        <v>4.77</v>
      </c>
      <c r="E56" s="67" t="s">
        <v>294</v>
      </c>
      <c r="F56" s="123" t="s">
        <v>295</v>
      </c>
      <c r="G56" s="120"/>
      <c r="H56" s="121"/>
    </row>
    <row r="57" customFormat="false" ht="12.75" hidden="false" customHeight="true" outlineLevel="0" collapsed="false">
      <c r="A57" s="124" t="s">
        <v>635</v>
      </c>
      <c r="B57" s="124"/>
      <c r="C57" s="124"/>
      <c r="D57" s="124"/>
      <c r="E57" s="124"/>
      <c r="F57" s="124"/>
      <c r="G57" s="120"/>
      <c r="H57" s="121"/>
    </row>
    <row r="58" customFormat="false" ht="27" hidden="false" customHeight="true" outlineLevel="0" collapsed="false">
      <c r="A58" s="109" t="s">
        <v>1011</v>
      </c>
      <c r="B58" s="109"/>
      <c r="C58" s="109"/>
      <c r="D58" s="67" t="n">
        <v>13</v>
      </c>
      <c r="E58" s="67" t="s">
        <v>636</v>
      </c>
      <c r="F58" s="125" t="s">
        <v>637</v>
      </c>
      <c r="G58" s="120"/>
      <c r="H58" s="121"/>
    </row>
    <row r="59" customFormat="false" ht="12.75" hidden="false" customHeight="true" outlineLevel="0" collapsed="false">
      <c r="A59" s="124" t="s">
        <v>320</v>
      </c>
      <c r="B59" s="124"/>
      <c r="C59" s="124"/>
      <c r="D59" s="124"/>
      <c r="E59" s="124"/>
      <c r="F59" s="124"/>
      <c r="G59" s="120"/>
      <c r="H59" s="121"/>
    </row>
    <row r="60" customFormat="false" ht="15" hidden="false" customHeight="true" outlineLevel="0" collapsed="false">
      <c r="A60" s="126" t="s">
        <v>1012</v>
      </c>
      <c r="B60" s="126"/>
      <c r="C60" s="126"/>
      <c r="D60" s="127" t="n">
        <v>16</v>
      </c>
      <c r="E60" s="122" t="s">
        <v>499</v>
      </c>
      <c r="F60" s="123" t="s">
        <v>194</v>
      </c>
      <c r="G60" s="120"/>
      <c r="H60" s="121"/>
    </row>
    <row r="61" customFormat="false" ht="15" hidden="false" customHeight="true" outlineLevel="0" collapsed="false">
      <c r="A61" s="128" t="s">
        <v>88</v>
      </c>
      <c r="B61" s="128"/>
      <c r="C61" s="128"/>
      <c r="D61" s="128"/>
      <c r="E61" s="128"/>
      <c r="F61" s="128"/>
      <c r="G61" s="120"/>
      <c r="H61" s="121"/>
    </row>
    <row r="62" customFormat="false" ht="13.5" hidden="false" customHeight="true" outlineLevel="0" collapsed="false">
      <c r="A62" s="129" t="s">
        <v>1013</v>
      </c>
      <c r="B62" s="129"/>
      <c r="C62" s="129"/>
      <c r="D62" s="122" t="n">
        <v>10.2</v>
      </c>
      <c r="E62" s="122" t="s">
        <v>89</v>
      </c>
      <c r="F62" s="123" t="s">
        <v>90</v>
      </c>
      <c r="G62" s="120"/>
      <c r="H62" s="121"/>
    </row>
    <row r="63" customFormat="false" ht="12.75" hidden="false" customHeight="true" outlineLevel="0" collapsed="false">
      <c r="A63" s="98" t="s">
        <v>1014</v>
      </c>
      <c r="B63" s="98"/>
      <c r="C63" s="98"/>
      <c r="D63" s="127" t="n">
        <v>10</v>
      </c>
      <c r="E63" s="122" t="s">
        <v>153</v>
      </c>
      <c r="F63" s="123" t="s">
        <v>90</v>
      </c>
      <c r="G63" s="120"/>
      <c r="H63" s="121"/>
    </row>
    <row r="64" customFormat="false" ht="12.75" hidden="false" customHeight="true" outlineLevel="0" collapsed="false">
      <c r="A64" s="130" t="s">
        <v>1015</v>
      </c>
      <c r="B64" s="130"/>
      <c r="C64" s="130"/>
      <c r="D64" s="122" t="n">
        <v>10</v>
      </c>
      <c r="E64" s="131" t="s">
        <v>279</v>
      </c>
      <c r="F64" s="123" t="s">
        <v>90</v>
      </c>
      <c r="G64" s="120"/>
      <c r="H64" s="121"/>
    </row>
    <row r="65" customFormat="false" ht="12.75" hidden="false" customHeight="true" outlineLevel="0" collapsed="false">
      <c r="A65" s="98" t="s">
        <v>1016</v>
      </c>
      <c r="B65" s="98"/>
      <c r="C65" s="98"/>
      <c r="D65" s="122" t="n">
        <v>12.8</v>
      </c>
      <c r="E65" s="122" t="s">
        <v>534</v>
      </c>
      <c r="F65" s="123" t="s">
        <v>90</v>
      </c>
      <c r="G65" s="120"/>
      <c r="H65" s="121"/>
    </row>
    <row r="66" customFormat="false" ht="12.75" hidden="false" customHeight="true" outlineLevel="0" collapsed="false">
      <c r="A66" s="129" t="s">
        <v>1017</v>
      </c>
      <c r="B66" s="129"/>
      <c r="C66" s="129"/>
      <c r="D66" s="122" t="n">
        <v>13</v>
      </c>
      <c r="E66" s="122" t="s">
        <v>551</v>
      </c>
      <c r="F66" s="132" t="s">
        <v>90</v>
      </c>
      <c r="G66" s="120"/>
      <c r="H66" s="121"/>
    </row>
    <row r="67" customFormat="false" ht="13.5" hidden="false" customHeight="true" outlineLevel="0" collapsed="false">
      <c r="A67" s="124" t="s">
        <v>138</v>
      </c>
      <c r="B67" s="124"/>
      <c r="C67" s="124"/>
      <c r="D67" s="124"/>
      <c r="E67" s="124"/>
      <c r="F67" s="124"/>
      <c r="G67" s="120"/>
      <c r="H67" s="121"/>
    </row>
    <row r="68" customFormat="false" ht="12.75" hidden="false" customHeight="true" outlineLevel="0" collapsed="false">
      <c r="A68" s="130" t="s">
        <v>1015</v>
      </c>
      <c r="B68" s="130"/>
      <c r="C68" s="130"/>
      <c r="D68" s="127" t="n">
        <v>5</v>
      </c>
      <c r="E68" s="122" t="s">
        <v>275</v>
      </c>
      <c r="F68" s="123" t="s">
        <v>156</v>
      </c>
      <c r="G68" s="120"/>
      <c r="H68" s="121"/>
    </row>
    <row r="69" customFormat="false" ht="12.75" hidden="false" customHeight="true" outlineLevel="0" collapsed="false">
      <c r="A69" s="133" t="s">
        <v>80</v>
      </c>
      <c r="B69" s="133"/>
      <c r="C69" s="133"/>
      <c r="D69" s="133"/>
      <c r="E69" s="133"/>
      <c r="F69" s="133"/>
      <c r="G69" s="120"/>
      <c r="H69" s="121"/>
    </row>
    <row r="70" customFormat="false" ht="12.75" hidden="false" customHeight="true" outlineLevel="0" collapsed="false">
      <c r="A70" s="109" t="s">
        <v>1018</v>
      </c>
      <c r="B70" s="109"/>
      <c r="C70" s="109"/>
      <c r="D70" s="127" t="n">
        <v>42.195</v>
      </c>
      <c r="E70" s="67" t="s">
        <v>312</v>
      </c>
      <c r="F70" s="123" t="s">
        <v>313</v>
      </c>
      <c r="G70" s="120"/>
      <c r="H70" s="121"/>
    </row>
    <row r="71" customFormat="false" ht="25.5" hidden="false" customHeight="true" outlineLevel="0" collapsed="false">
      <c r="A71" s="126" t="s">
        <v>1019</v>
      </c>
      <c r="B71" s="126"/>
      <c r="C71" s="126"/>
      <c r="D71" s="122" t="n">
        <v>100</v>
      </c>
      <c r="E71" s="122" t="s">
        <v>364</v>
      </c>
      <c r="F71" s="123" t="s">
        <v>156</v>
      </c>
      <c r="G71" s="120"/>
      <c r="H71" s="121"/>
    </row>
    <row r="72" customFormat="false" ht="12.75" hidden="false" customHeight="true" outlineLevel="0" collapsed="false">
      <c r="A72" s="98" t="s">
        <v>1020</v>
      </c>
      <c r="B72" s="98"/>
      <c r="C72" s="98"/>
      <c r="D72" s="131" t="n">
        <v>5.24</v>
      </c>
      <c r="E72" s="67" t="s">
        <v>583</v>
      </c>
      <c r="F72" s="123" t="s">
        <v>156</v>
      </c>
      <c r="G72" s="120"/>
      <c r="H72" s="121"/>
    </row>
    <row r="73" customFormat="false" ht="15" hidden="false" customHeight="true" outlineLevel="0" collapsed="false">
      <c r="A73" s="134" t="s">
        <v>1021</v>
      </c>
      <c r="B73" s="134"/>
      <c r="C73" s="134"/>
      <c r="D73" s="135" t="n">
        <v>15</v>
      </c>
      <c r="E73" s="67" t="s">
        <v>617</v>
      </c>
      <c r="F73" s="125" t="s">
        <v>618</v>
      </c>
      <c r="G73" s="120"/>
      <c r="H73" s="121"/>
    </row>
    <row r="74" customFormat="false" ht="12.75" hidden="false" customHeight="true" outlineLevel="0" collapsed="false">
      <c r="A74" s="124" t="s">
        <v>78</v>
      </c>
      <c r="B74" s="124"/>
      <c r="C74" s="124"/>
      <c r="D74" s="124"/>
      <c r="E74" s="124"/>
      <c r="F74" s="124"/>
      <c r="G74" s="120"/>
      <c r="H74" s="121"/>
    </row>
    <row r="75" customFormat="false" ht="14.25" hidden="false" customHeight="true" outlineLevel="0" collapsed="false">
      <c r="A75" s="98" t="s">
        <v>1022</v>
      </c>
      <c r="B75" s="98"/>
      <c r="C75" s="98"/>
      <c r="D75" s="67" t="n">
        <v>5.5</v>
      </c>
      <c r="E75" s="67" t="s">
        <v>161</v>
      </c>
      <c r="F75" s="123" t="s">
        <v>194</v>
      </c>
      <c r="G75" s="120"/>
      <c r="H75" s="121"/>
    </row>
    <row r="76" customFormat="false" ht="24.75" hidden="false" customHeight="true" outlineLevel="0" collapsed="false">
      <c r="A76" s="136" t="s">
        <v>1023</v>
      </c>
      <c r="B76" s="136"/>
      <c r="C76" s="136"/>
      <c r="D76" s="67" t="n">
        <v>5</v>
      </c>
      <c r="E76" s="137" t="s">
        <v>226</v>
      </c>
      <c r="F76" s="123" t="s">
        <v>227</v>
      </c>
      <c r="G76" s="120"/>
      <c r="H76" s="121"/>
      <c r="I76" s="138"/>
    </row>
    <row r="77" customFormat="false" ht="12.75" hidden="false" customHeight="true" outlineLevel="0" collapsed="false">
      <c r="A77" s="139" t="s">
        <v>1024</v>
      </c>
      <c r="B77" s="139"/>
      <c r="C77" s="139"/>
      <c r="D77" s="67" t="n">
        <v>7.5</v>
      </c>
      <c r="E77" s="67" t="s">
        <v>243</v>
      </c>
      <c r="F77" s="123" t="s">
        <v>227</v>
      </c>
      <c r="G77" s="120"/>
      <c r="H77" s="121"/>
    </row>
    <row r="78" customFormat="false" ht="12.75" hidden="false" customHeight="true" outlineLevel="0" collapsed="false">
      <c r="A78" s="109" t="s">
        <v>1009</v>
      </c>
      <c r="B78" s="109"/>
      <c r="C78" s="109"/>
      <c r="D78" s="122" t="n">
        <v>10</v>
      </c>
      <c r="E78" s="67" t="s">
        <v>258</v>
      </c>
      <c r="F78" s="123" t="s">
        <v>194</v>
      </c>
      <c r="G78" s="120"/>
      <c r="H78" s="121"/>
    </row>
    <row r="79" customFormat="false" ht="25.5" hidden="false" customHeight="true" outlineLevel="0" collapsed="false">
      <c r="A79" s="109" t="s">
        <v>1010</v>
      </c>
      <c r="B79" s="109"/>
      <c r="C79" s="109"/>
      <c r="D79" s="122" t="n">
        <v>4.77</v>
      </c>
      <c r="E79" s="67" t="s">
        <v>292</v>
      </c>
      <c r="F79" s="123" t="s">
        <v>194</v>
      </c>
      <c r="G79" s="120"/>
      <c r="H79" s="121"/>
    </row>
    <row r="80" customFormat="false" ht="12.75" hidden="false" customHeight="true" outlineLevel="0" collapsed="false">
      <c r="A80" s="140" t="s">
        <v>1025</v>
      </c>
      <c r="B80" s="140"/>
      <c r="C80" s="140"/>
      <c r="D80" s="122" t="n">
        <v>5</v>
      </c>
      <c r="E80" s="131" t="s">
        <v>397</v>
      </c>
      <c r="F80" s="123" t="s">
        <v>398</v>
      </c>
      <c r="G80" s="120"/>
      <c r="H80" s="121"/>
    </row>
    <row r="81" customFormat="false" ht="26.25" hidden="false" customHeight="true" outlineLevel="0" collapsed="false">
      <c r="A81" s="126" t="s">
        <v>1026</v>
      </c>
      <c r="B81" s="126"/>
      <c r="C81" s="126"/>
      <c r="D81" s="122" t="n">
        <v>7.5</v>
      </c>
      <c r="E81" s="131" t="s">
        <v>420</v>
      </c>
      <c r="F81" s="123" t="s">
        <v>1027</v>
      </c>
      <c r="G81" s="120"/>
      <c r="H81" s="121"/>
    </row>
    <row r="82" customFormat="false" ht="15.75" hidden="false" customHeight="true" outlineLevel="0" collapsed="false">
      <c r="A82" s="126" t="s">
        <v>1028</v>
      </c>
      <c r="B82" s="126"/>
      <c r="C82" s="126"/>
      <c r="D82" s="122" t="n">
        <v>5</v>
      </c>
      <c r="E82" s="131" t="s">
        <v>488</v>
      </c>
      <c r="F82" s="123" t="s">
        <v>194</v>
      </c>
      <c r="G82" s="120"/>
      <c r="H82" s="121"/>
    </row>
    <row r="83" customFormat="false" ht="24.75" hidden="false" customHeight="true" outlineLevel="0" collapsed="false">
      <c r="A83" s="126" t="s">
        <v>1012</v>
      </c>
      <c r="B83" s="126"/>
      <c r="C83" s="126"/>
      <c r="D83" s="122" t="n">
        <v>8</v>
      </c>
      <c r="E83" s="131" t="s">
        <v>496</v>
      </c>
      <c r="F83" s="123" t="s">
        <v>194</v>
      </c>
      <c r="G83" s="120"/>
      <c r="H83" s="121"/>
    </row>
    <row r="84" customFormat="false" ht="15.75" hidden="false" customHeight="true" outlineLevel="0" collapsed="false">
      <c r="A84" s="98" t="s">
        <v>1020</v>
      </c>
      <c r="B84" s="98"/>
      <c r="C84" s="98"/>
      <c r="D84" s="131" t="n">
        <v>5.24</v>
      </c>
      <c r="E84" s="67" t="s">
        <v>582</v>
      </c>
      <c r="F84" s="123" t="s">
        <v>194</v>
      </c>
      <c r="G84" s="120"/>
      <c r="H84" s="121"/>
    </row>
    <row r="85" customFormat="false" ht="15" hidden="false" customHeight="true" outlineLevel="0" collapsed="false">
      <c r="A85" s="134" t="s">
        <v>1021</v>
      </c>
      <c r="B85" s="134"/>
      <c r="C85" s="134"/>
      <c r="D85" s="135" t="n">
        <v>15</v>
      </c>
      <c r="E85" s="67" t="s">
        <v>617</v>
      </c>
      <c r="F85" s="125" t="s">
        <v>618</v>
      </c>
      <c r="G85" s="120"/>
      <c r="H85" s="121"/>
    </row>
    <row r="86" customFormat="false" ht="12.75" hidden="false" customHeight="true" outlineLevel="0" collapsed="false">
      <c r="A86" s="141" t="s">
        <v>626</v>
      </c>
      <c r="B86" s="141"/>
      <c r="C86" s="141"/>
      <c r="D86" s="141"/>
      <c r="E86" s="141"/>
      <c r="F86" s="141"/>
      <c r="G86" s="120"/>
      <c r="H86" s="121"/>
    </row>
    <row r="87" customFormat="false" ht="27.75" hidden="false" customHeight="true" outlineLevel="0" collapsed="false">
      <c r="A87" s="109" t="s">
        <v>1010</v>
      </c>
      <c r="B87" s="109"/>
      <c r="C87" s="109"/>
      <c r="D87" s="122" t="n">
        <v>4.77</v>
      </c>
      <c r="E87" s="67" t="s">
        <v>299</v>
      </c>
      <c r="F87" s="123" t="s">
        <v>300</v>
      </c>
      <c r="G87" s="120"/>
      <c r="H87" s="121"/>
    </row>
    <row r="88" customFormat="false" ht="25.5" hidden="false" customHeight="true" outlineLevel="0" collapsed="false">
      <c r="A88" s="126" t="s">
        <v>1029</v>
      </c>
      <c r="B88" s="126"/>
      <c r="C88" s="126"/>
      <c r="D88" s="142" t="n">
        <v>5.5</v>
      </c>
      <c r="E88" s="67" t="s">
        <v>346</v>
      </c>
      <c r="F88" s="123" t="s">
        <v>300</v>
      </c>
      <c r="G88" s="120"/>
      <c r="H88" s="121"/>
    </row>
    <row r="89" customFormat="false" ht="25.5" hidden="false" customHeight="true" outlineLevel="0" collapsed="false">
      <c r="A89" s="126" t="s">
        <v>1030</v>
      </c>
      <c r="B89" s="126"/>
      <c r="C89" s="126"/>
      <c r="D89" s="122" t="n">
        <v>5</v>
      </c>
      <c r="E89" s="67" t="s">
        <v>463</v>
      </c>
      <c r="F89" s="123" t="s">
        <v>300</v>
      </c>
      <c r="G89" s="120"/>
      <c r="H89" s="121"/>
    </row>
    <row r="90" customFormat="false" ht="17.25" hidden="false" customHeight="true" outlineLevel="0" collapsed="false">
      <c r="A90" s="126" t="s">
        <v>1031</v>
      </c>
      <c r="B90" s="126"/>
      <c r="C90" s="126"/>
      <c r="D90" s="122" t="n">
        <v>5</v>
      </c>
      <c r="E90" s="67" t="s">
        <v>511</v>
      </c>
      <c r="F90" s="125" t="s">
        <v>512</v>
      </c>
      <c r="G90" s="120"/>
      <c r="H90" s="121"/>
    </row>
    <row r="91" customFormat="false" ht="17.25" hidden="false" customHeight="true" outlineLevel="0" collapsed="false">
      <c r="A91" s="98" t="s">
        <v>1032</v>
      </c>
      <c r="B91" s="98"/>
      <c r="C91" s="98"/>
      <c r="D91" s="67" t="n">
        <v>10.9</v>
      </c>
      <c r="E91" s="67" t="s">
        <v>611</v>
      </c>
      <c r="F91" s="125" t="s">
        <v>512</v>
      </c>
      <c r="G91" s="120"/>
      <c r="H91" s="121"/>
    </row>
    <row r="92" customFormat="false" ht="12.75" hidden="false" customHeight="true" outlineLevel="0" collapsed="false">
      <c r="A92" s="124" t="s">
        <v>553</v>
      </c>
      <c r="B92" s="124"/>
      <c r="C92" s="124"/>
      <c r="D92" s="124"/>
      <c r="E92" s="124"/>
      <c r="F92" s="124"/>
      <c r="G92" s="120"/>
      <c r="H92" s="121"/>
    </row>
    <row r="93" customFormat="false" ht="12.75" hidden="false" customHeight="true" outlineLevel="0" collapsed="false">
      <c r="A93" s="98" t="s">
        <v>1014</v>
      </c>
      <c r="B93" s="98"/>
      <c r="C93" s="98"/>
      <c r="D93" s="122" t="n">
        <v>5</v>
      </c>
      <c r="E93" s="67" t="s">
        <v>155</v>
      </c>
      <c r="F93" s="123" t="s">
        <v>156</v>
      </c>
      <c r="G93" s="120"/>
      <c r="H93" s="121"/>
    </row>
    <row r="94" customFormat="false" ht="26.25" hidden="false" customHeight="true" outlineLevel="0" collapsed="false">
      <c r="A94" s="136" t="s">
        <v>1023</v>
      </c>
      <c r="B94" s="136"/>
      <c r="C94" s="136"/>
      <c r="D94" s="67" t="n">
        <v>5</v>
      </c>
      <c r="E94" s="67" t="s">
        <v>228</v>
      </c>
      <c r="F94" s="123" t="s">
        <v>219</v>
      </c>
      <c r="G94" s="120"/>
      <c r="H94" s="121"/>
    </row>
    <row r="95" customFormat="false" ht="24.75" hidden="false" customHeight="true" outlineLevel="0" collapsed="false">
      <c r="A95" s="126" t="s">
        <v>1012</v>
      </c>
      <c r="B95" s="126"/>
      <c r="C95" s="126"/>
      <c r="D95" s="122" t="n">
        <v>8</v>
      </c>
      <c r="E95" s="67" t="s">
        <v>497</v>
      </c>
      <c r="F95" s="123" t="s">
        <v>219</v>
      </c>
      <c r="G95" s="120"/>
      <c r="H95" s="121"/>
    </row>
    <row r="96" customFormat="false" ht="12.75" hidden="false" customHeight="true" outlineLevel="0" collapsed="false">
      <c r="A96" s="124" t="s">
        <v>206</v>
      </c>
      <c r="B96" s="124"/>
      <c r="C96" s="124"/>
      <c r="D96" s="124"/>
      <c r="E96" s="124"/>
      <c r="F96" s="124"/>
      <c r="G96" s="120"/>
      <c r="H96" s="121"/>
    </row>
    <row r="97" customFormat="false" ht="24.75" hidden="false" customHeight="true" outlineLevel="0" collapsed="false">
      <c r="A97" s="126" t="s">
        <v>1033</v>
      </c>
      <c r="B97" s="126"/>
      <c r="C97" s="126"/>
      <c r="D97" s="142" t="n">
        <v>5</v>
      </c>
      <c r="E97" s="67" t="s">
        <v>376</v>
      </c>
      <c r="F97" s="123" t="s">
        <v>377</v>
      </c>
      <c r="G97" s="120"/>
      <c r="H97" s="121"/>
    </row>
    <row r="98" customFormat="false" ht="15" hidden="false" customHeight="true" outlineLevel="0" collapsed="false">
      <c r="A98" s="143" t="s">
        <v>131</v>
      </c>
      <c r="B98" s="143"/>
      <c r="C98" s="143"/>
      <c r="D98" s="143"/>
      <c r="E98" s="143"/>
      <c r="F98" s="143"/>
      <c r="G98" s="120"/>
      <c r="H98" s="121"/>
    </row>
    <row r="99" customFormat="false" ht="14.25" hidden="false" customHeight="true" outlineLevel="0" collapsed="false">
      <c r="A99" s="109" t="s">
        <v>1010</v>
      </c>
      <c r="B99" s="109"/>
      <c r="C99" s="109"/>
      <c r="D99" s="122" t="n">
        <v>10.81</v>
      </c>
      <c r="E99" s="137" t="s">
        <v>283</v>
      </c>
      <c r="F99" s="123" t="s">
        <v>284</v>
      </c>
      <c r="G99" s="120"/>
      <c r="H99" s="121"/>
    </row>
    <row r="100" customFormat="false" ht="15.75" hidden="false" customHeight="true" outlineLevel="0" collapsed="false">
      <c r="A100" s="143" t="s">
        <v>82</v>
      </c>
      <c r="B100" s="143"/>
      <c r="C100" s="143"/>
      <c r="D100" s="143"/>
      <c r="E100" s="143"/>
      <c r="F100" s="143"/>
      <c r="G100" s="120"/>
      <c r="H100" s="121"/>
    </row>
    <row r="101" customFormat="false" ht="27.75" hidden="false" customHeight="true" outlineLevel="0" collapsed="false">
      <c r="A101" s="126" t="s">
        <v>1034</v>
      </c>
      <c r="B101" s="126"/>
      <c r="C101" s="126"/>
      <c r="D101" s="122" t="n">
        <v>9.8</v>
      </c>
      <c r="E101" s="144" t="s">
        <v>218</v>
      </c>
      <c r="F101" s="123" t="s">
        <v>219</v>
      </c>
      <c r="G101" s="120"/>
      <c r="H101" s="121"/>
    </row>
    <row r="102" customFormat="false" ht="24.75" hidden="false" customHeight="true" outlineLevel="0" collapsed="false">
      <c r="A102" s="126" t="s">
        <v>1029</v>
      </c>
      <c r="B102" s="126"/>
      <c r="C102" s="126"/>
      <c r="D102" s="142" t="n">
        <v>5.5</v>
      </c>
      <c r="E102" s="67" t="s">
        <v>341</v>
      </c>
      <c r="F102" s="123" t="s">
        <v>156</v>
      </c>
      <c r="G102" s="120"/>
      <c r="H102" s="121"/>
    </row>
    <row r="103" customFormat="false" ht="18.75" hidden="false" customHeight="true" outlineLevel="0" collapsed="false">
      <c r="A103" s="145" t="s">
        <v>1035</v>
      </c>
      <c r="B103" s="145"/>
      <c r="C103" s="145"/>
      <c r="D103" s="67" t="n">
        <v>10</v>
      </c>
      <c r="E103" s="67" t="s">
        <v>503</v>
      </c>
      <c r="F103" s="123" t="s">
        <v>219</v>
      </c>
      <c r="G103" s="120"/>
      <c r="H103" s="121"/>
    </row>
    <row r="104" customFormat="false" ht="18" hidden="false" customHeight="true" outlineLevel="0" collapsed="false">
      <c r="A104" s="98" t="s">
        <v>1036</v>
      </c>
      <c r="B104" s="98"/>
      <c r="C104" s="98"/>
      <c r="D104" s="122" t="n">
        <v>10.4</v>
      </c>
      <c r="E104" s="122" t="s">
        <v>565</v>
      </c>
      <c r="F104" s="123" t="s">
        <v>219</v>
      </c>
      <c r="G104" s="120"/>
      <c r="H104" s="121"/>
    </row>
    <row r="105" customFormat="false" ht="27" hidden="false" customHeight="true" outlineLevel="0" collapsed="false">
      <c r="A105" s="109" t="s">
        <v>1011</v>
      </c>
      <c r="B105" s="109"/>
      <c r="C105" s="109"/>
      <c r="D105" s="67" t="n">
        <v>13</v>
      </c>
      <c r="E105" s="67" t="s">
        <v>631</v>
      </c>
      <c r="F105" s="125" t="s">
        <v>632</v>
      </c>
      <c r="G105" s="120"/>
      <c r="H105" s="121"/>
    </row>
    <row r="106" customFormat="false" ht="27" hidden="false" customHeight="true" outlineLevel="0" collapsed="false">
      <c r="A106" s="126" t="s">
        <v>1037</v>
      </c>
      <c r="B106" s="126"/>
      <c r="C106" s="126"/>
      <c r="D106" s="67" t="n">
        <v>10</v>
      </c>
      <c r="E106" s="67" t="s">
        <v>667</v>
      </c>
      <c r="F106" s="125" t="s">
        <v>668</v>
      </c>
      <c r="G106" s="120"/>
      <c r="H106" s="121"/>
    </row>
    <row r="107" customFormat="false" ht="18.75" hidden="false" customHeight="true" outlineLevel="0" collapsed="false">
      <c r="A107" s="126" t="s">
        <v>1038</v>
      </c>
      <c r="B107" s="126"/>
      <c r="C107" s="126"/>
      <c r="D107" s="67" t="n">
        <v>10</v>
      </c>
      <c r="E107" s="67" t="s">
        <v>656</v>
      </c>
      <c r="F107" s="125" t="s">
        <v>632</v>
      </c>
      <c r="G107" s="120"/>
      <c r="H107" s="121"/>
    </row>
    <row r="108" customFormat="false" ht="12.75" hidden="false" customHeight="true" outlineLevel="0" collapsed="false">
      <c r="A108" s="124" t="s">
        <v>127</v>
      </c>
      <c r="B108" s="124"/>
      <c r="C108" s="124"/>
      <c r="D108" s="124"/>
      <c r="E108" s="124"/>
      <c r="F108" s="124"/>
      <c r="G108" s="120"/>
      <c r="H108" s="121"/>
    </row>
    <row r="109" customFormat="false" ht="28.5" hidden="false" customHeight="true" outlineLevel="0" collapsed="false">
      <c r="A109" s="129" t="s">
        <v>1039</v>
      </c>
      <c r="B109" s="129"/>
      <c r="C109" s="129"/>
      <c r="D109" s="127" t="n">
        <v>5</v>
      </c>
      <c r="E109" s="122" t="s">
        <v>326</v>
      </c>
      <c r="F109" s="146" t="s">
        <v>264</v>
      </c>
      <c r="G109" s="120"/>
      <c r="H109" s="121"/>
    </row>
    <row r="110" customFormat="false" ht="15.75" hidden="false" customHeight="true" outlineLevel="0" collapsed="false">
      <c r="A110" s="129" t="s">
        <v>1040</v>
      </c>
      <c r="B110" s="129"/>
      <c r="C110" s="129"/>
      <c r="D110" s="127" t="n">
        <v>10</v>
      </c>
      <c r="E110" s="122" t="s">
        <v>647</v>
      </c>
      <c r="F110" s="146" t="s">
        <v>377</v>
      </c>
      <c r="G110" s="120"/>
      <c r="H110" s="121"/>
    </row>
    <row r="111" customFormat="false" ht="15.75" hidden="false" customHeight="true" outlineLevel="0" collapsed="false">
      <c r="A111" s="98" t="s">
        <v>1041</v>
      </c>
      <c r="B111" s="98"/>
      <c r="C111" s="98"/>
      <c r="D111" s="67" t="n">
        <v>20</v>
      </c>
      <c r="E111" s="122" t="s">
        <v>725</v>
      </c>
      <c r="F111" s="132" t="s">
        <v>345</v>
      </c>
      <c r="G111" s="120"/>
      <c r="H111" s="121"/>
    </row>
    <row r="112" customFormat="false" ht="12.75" hidden="false" customHeight="true" outlineLevel="0" collapsed="false">
      <c r="A112" s="147" t="s">
        <v>103</v>
      </c>
      <c r="B112" s="147"/>
      <c r="C112" s="147"/>
      <c r="D112" s="147"/>
      <c r="E112" s="147"/>
      <c r="F112" s="147"/>
      <c r="G112" s="120"/>
      <c r="H112" s="121"/>
    </row>
    <row r="113" customFormat="false" ht="23.25" hidden="false" customHeight="true" outlineLevel="0" collapsed="false">
      <c r="A113" s="129" t="s">
        <v>1042</v>
      </c>
      <c r="B113" s="129"/>
      <c r="C113" s="129"/>
      <c r="D113" s="127" t="n">
        <v>20</v>
      </c>
      <c r="E113" s="122" t="s">
        <v>247</v>
      </c>
      <c r="F113" s="123" t="s">
        <v>227</v>
      </c>
      <c r="G113" s="120"/>
      <c r="H113" s="121"/>
    </row>
    <row r="114" customFormat="false" ht="14.25" hidden="false" customHeight="true" outlineLevel="0" collapsed="false">
      <c r="A114" s="126" t="s">
        <v>1043</v>
      </c>
      <c r="B114" s="126"/>
      <c r="C114" s="126"/>
      <c r="D114" s="67" t="n">
        <v>10</v>
      </c>
      <c r="E114" s="67" t="s">
        <v>144</v>
      </c>
      <c r="F114" s="132" t="s">
        <v>407</v>
      </c>
      <c r="G114" s="120"/>
      <c r="H114" s="121"/>
    </row>
    <row r="115" customFormat="false" ht="14.25" hidden="false" customHeight="true" outlineLevel="0" collapsed="false">
      <c r="A115" s="98" t="s">
        <v>1044</v>
      </c>
      <c r="B115" s="98"/>
      <c r="C115" s="98"/>
      <c r="D115" s="67" t="n">
        <v>11.2</v>
      </c>
      <c r="E115" s="67" t="s">
        <v>461</v>
      </c>
      <c r="F115" s="132" t="s">
        <v>407</v>
      </c>
      <c r="G115" s="120"/>
      <c r="H115" s="121"/>
    </row>
    <row r="116" customFormat="false" ht="26.25" hidden="false" customHeight="true" outlineLevel="0" collapsed="false">
      <c r="A116" s="126" t="s">
        <v>1045</v>
      </c>
      <c r="B116" s="126"/>
      <c r="C116" s="126"/>
      <c r="D116" s="67"/>
      <c r="E116" s="67"/>
      <c r="F116" s="132" t="n">
        <v>2</v>
      </c>
      <c r="G116" s="120"/>
      <c r="H116" s="121"/>
    </row>
    <row r="117" customFormat="false" ht="15.75" hidden="false" customHeight="true" outlineLevel="0" collapsed="false">
      <c r="A117" s="147" t="s">
        <v>148</v>
      </c>
      <c r="B117" s="147"/>
      <c r="C117" s="147"/>
      <c r="D117" s="147"/>
      <c r="E117" s="147"/>
      <c r="F117" s="147"/>
      <c r="G117" s="120"/>
      <c r="H117" s="121"/>
    </row>
    <row r="118" customFormat="false" ht="25.5" hidden="false" customHeight="true" outlineLevel="0" collapsed="false">
      <c r="A118" s="98" t="s">
        <v>1014</v>
      </c>
      <c r="B118" s="98"/>
      <c r="C118" s="98"/>
      <c r="D118" s="127" t="n">
        <v>10</v>
      </c>
      <c r="E118" s="122" t="s">
        <v>149</v>
      </c>
      <c r="F118" s="123" t="s">
        <v>150</v>
      </c>
      <c r="G118" s="120"/>
      <c r="H118" s="121"/>
    </row>
    <row r="119" customFormat="false" ht="12.75" hidden="false" customHeight="true" outlineLevel="0" collapsed="false">
      <c r="A119" s="126" t="s">
        <v>1046</v>
      </c>
      <c r="B119" s="126"/>
      <c r="C119" s="126"/>
      <c r="D119" s="122" t="n">
        <v>12</v>
      </c>
      <c r="E119" s="122" t="s">
        <v>178</v>
      </c>
      <c r="F119" s="123" t="s">
        <v>179</v>
      </c>
      <c r="G119" s="120"/>
      <c r="H119" s="121"/>
    </row>
    <row r="120" customFormat="false" ht="15" hidden="false" customHeight="true" outlineLevel="0" collapsed="false">
      <c r="A120" s="98" t="s">
        <v>1022</v>
      </c>
      <c r="B120" s="98"/>
      <c r="C120" s="98"/>
      <c r="D120" s="135" t="n">
        <v>11</v>
      </c>
      <c r="E120" s="67" t="s">
        <v>190</v>
      </c>
      <c r="F120" s="123" t="s">
        <v>150</v>
      </c>
      <c r="G120" s="120"/>
      <c r="H120" s="121"/>
    </row>
    <row r="121" customFormat="false" ht="14.25" hidden="false" customHeight="true" outlineLevel="0" collapsed="false">
      <c r="A121" s="136" t="s">
        <v>1023</v>
      </c>
      <c r="B121" s="136"/>
      <c r="C121" s="136"/>
      <c r="D121" s="67" t="n">
        <v>10</v>
      </c>
      <c r="E121" s="67" t="s">
        <v>232</v>
      </c>
      <c r="F121" s="123" t="s">
        <v>150</v>
      </c>
      <c r="G121" s="120"/>
      <c r="H121" s="121"/>
    </row>
    <row r="122" customFormat="false" ht="14.25" hidden="false" customHeight="true" outlineLevel="0" collapsed="false">
      <c r="A122" s="129" t="s">
        <v>1042</v>
      </c>
      <c r="B122" s="129"/>
      <c r="C122" s="129"/>
      <c r="D122" s="67" t="n">
        <v>10</v>
      </c>
      <c r="E122" s="122" t="s">
        <v>249</v>
      </c>
      <c r="F122" s="123" t="s">
        <v>179</v>
      </c>
      <c r="G122" s="120"/>
      <c r="H122" s="121"/>
    </row>
    <row r="123" customFormat="false" ht="25.5" hidden="false" customHeight="true" outlineLevel="0" collapsed="false">
      <c r="A123" s="109" t="s">
        <v>1009</v>
      </c>
      <c r="B123" s="109"/>
      <c r="C123" s="109"/>
      <c r="D123" s="122" t="n">
        <v>10</v>
      </c>
      <c r="E123" s="67" t="s">
        <v>261</v>
      </c>
      <c r="F123" s="123" t="s">
        <v>150</v>
      </c>
      <c r="G123" s="120"/>
      <c r="H123" s="121"/>
    </row>
    <row r="124" customFormat="false" ht="14.25" hidden="false" customHeight="true" outlineLevel="0" collapsed="false">
      <c r="A124" s="109" t="s">
        <v>1010</v>
      </c>
      <c r="B124" s="109"/>
      <c r="C124" s="109"/>
      <c r="D124" s="122" t="n">
        <v>10.81</v>
      </c>
      <c r="E124" s="137" t="s">
        <v>286</v>
      </c>
      <c r="F124" s="123" t="s">
        <v>179</v>
      </c>
      <c r="G124" s="120"/>
      <c r="H124" s="121"/>
    </row>
    <row r="125" customFormat="false" ht="14.25" hidden="false" customHeight="true" outlineLevel="0" collapsed="false">
      <c r="A125" s="129" t="s">
        <v>1039</v>
      </c>
      <c r="B125" s="129"/>
      <c r="C125" s="129"/>
      <c r="D125" s="127" t="n">
        <v>13.5</v>
      </c>
      <c r="E125" s="122" t="s">
        <v>332</v>
      </c>
      <c r="F125" s="123" t="s">
        <v>179</v>
      </c>
      <c r="G125" s="120"/>
      <c r="H125" s="121"/>
    </row>
    <row r="126" customFormat="false" ht="24.75" hidden="false" customHeight="true" outlineLevel="0" collapsed="false">
      <c r="A126" s="126" t="s">
        <v>1029</v>
      </c>
      <c r="B126" s="126"/>
      <c r="C126" s="126"/>
      <c r="D126" s="142" t="n">
        <v>5.5</v>
      </c>
      <c r="E126" s="67" t="s">
        <v>342</v>
      </c>
      <c r="F126" s="123" t="s">
        <v>179</v>
      </c>
      <c r="G126" s="120"/>
      <c r="H126" s="121"/>
    </row>
    <row r="127" customFormat="false" ht="24" hidden="false" customHeight="true" outlineLevel="0" collapsed="false">
      <c r="A127" s="126" t="s">
        <v>1033</v>
      </c>
      <c r="B127" s="126"/>
      <c r="C127" s="126"/>
      <c r="D127" s="142" t="n">
        <v>11</v>
      </c>
      <c r="E127" s="67" t="s">
        <v>369</v>
      </c>
      <c r="F127" s="123" t="s">
        <v>179</v>
      </c>
      <c r="G127" s="120"/>
      <c r="H127" s="121"/>
    </row>
    <row r="128" customFormat="false" ht="18.75" hidden="false" customHeight="true" outlineLevel="0" collapsed="false">
      <c r="A128" s="98" t="s">
        <v>1020</v>
      </c>
      <c r="B128" s="98"/>
      <c r="C128" s="98"/>
      <c r="D128" s="135" t="n">
        <v>10.38</v>
      </c>
      <c r="E128" s="67" t="s">
        <v>587</v>
      </c>
      <c r="F128" s="123" t="s">
        <v>179</v>
      </c>
      <c r="G128" s="120"/>
      <c r="H128" s="121"/>
    </row>
    <row r="129" customFormat="false" ht="15" hidden="false" customHeight="true" outlineLevel="0" collapsed="false">
      <c r="A129" s="147" t="s">
        <v>649</v>
      </c>
      <c r="B129" s="147"/>
      <c r="C129" s="147"/>
      <c r="D129" s="147"/>
      <c r="E129" s="147"/>
      <c r="F129" s="147"/>
      <c r="G129" s="120"/>
      <c r="H129" s="121"/>
    </row>
    <row r="130" customFormat="false" ht="24.75" hidden="false" customHeight="true" outlineLevel="0" collapsed="false">
      <c r="A130" s="126" t="s">
        <v>1029</v>
      </c>
      <c r="B130" s="126"/>
      <c r="C130" s="126"/>
      <c r="D130" s="142" t="n">
        <v>5.5</v>
      </c>
      <c r="E130" s="67" t="s">
        <v>344</v>
      </c>
      <c r="F130" s="123" t="s">
        <v>345</v>
      </c>
      <c r="G130" s="120"/>
      <c r="H130" s="121"/>
    </row>
    <row r="131" customFormat="false" ht="12.75" hidden="false" customHeight="true" outlineLevel="0" collapsed="false">
      <c r="A131" s="126" t="s">
        <v>1030</v>
      </c>
      <c r="B131" s="126"/>
      <c r="C131" s="126"/>
      <c r="D131" s="122" t="n">
        <v>10</v>
      </c>
      <c r="E131" s="67" t="s">
        <v>466</v>
      </c>
      <c r="F131" s="123" t="s">
        <v>377</v>
      </c>
      <c r="G131" s="120"/>
      <c r="H131" s="121"/>
    </row>
    <row r="132" customFormat="false" ht="15.75" hidden="false" customHeight="true" outlineLevel="0" collapsed="false">
      <c r="A132" s="126" t="s">
        <v>1031</v>
      </c>
      <c r="B132" s="126"/>
      <c r="C132" s="126"/>
      <c r="D132" s="122" t="n">
        <v>11</v>
      </c>
      <c r="E132" s="67" t="s">
        <v>516</v>
      </c>
      <c r="F132" s="123" t="s">
        <v>709</v>
      </c>
      <c r="G132" s="120"/>
      <c r="H132" s="121"/>
    </row>
    <row r="133" customFormat="false" ht="18.75" hidden="false" customHeight="true" outlineLevel="0" collapsed="false">
      <c r="A133" s="98" t="s">
        <v>1016</v>
      </c>
      <c r="B133" s="98"/>
      <c r="C133" s="98"/>
      <c r="D133" s="122" t="n">
        <v>5.8</v>
      </c>
      <c r="E133" s="67" t="s">
        <v>531</v>
      </c>
      <c r="F133" s="125" t="s">
        <v>345</v>
      </c>
      <c r="G133" s="120"/>
      <c r="H133" s="121"/>
    </row>
    <row r="134" customFormat="false" ht="16.5" hidden="false" customHeight="true" outlineLevel="0" collapsed="false">
      <c r="A134" s="126" t="s">
        <v>1038</v>
      </c>
      <c r="B134" s="126"/>
      <c r="C134" s="126"/>
      <c r="D134" s="67" t="n">
        <v>10</v>
      </c>
      <c r="E134" s="67" t="s">
        <v>688</v>
      </c>
      <c r="F134" s="125" t="s">
        <v>345</v>
      </c>
      <c r="G134" s="120"/>
      <c r="H134" s="121"/>
    </row>
    <row r="135" customFormat="false" ht="15.75" hidden="false" customHeight="true" outlineLevel="0" collapsed="false">
      <c r="A135" s="98" t="s">
        <v>1047</v>
      </c>
      <c r="B135" s="98"/>
      <c r="C135" s="98"/>
      <c r="D135" s="67" t="n">
        <v>10</v>
      </c>
      <c r="E135" s="135" t="s">
        <v>708</v>
      </c>
      <c r="F135" s="123" t="s">
        <v>709</v>
      </c>
      <c r="G135" s="120"/>
      <c r="H135" s="121"/>
    </row>
    <row r="136" customFormat="false" ht="14.25" hidden="false" customHeight="true" outlineLevel="0" collapsed="false">
      <c r="A136" s="147" t="s">
        <v>112</v>
      </c>
      <c r="B136" s="147"/>
      <c r="C136" s="147"/>
      <c r="D136" s="147"/>
      <c r="E136" s="147"/>
      <c r="F136" s="147"/>
      <c r="G136" s="120"/>
      <c r="H136" s="121"/>
    </row>
    <row r="137" customFormat="false" ht="18" hidden="false" customHeight="true" outlineLevel="0" collapsed="false">
      <c r="A137" s="98" t="s">
        <v>1048</v>
      </c>
      <c r="B137" s="98"/>
      <c r="C137" s="98"/>
      <c r="D137" s="127" t="n">
        <v>18</v>
      </c>
      <c r="E137" s="67" t="s">
        <v>113</v>
      </c>
      <c r="F137" s="148" t="s">
        <v>114</v>
      </c>
      <c r="G137" s="120"/>
      <c r="H137" s="121"/>
    </row>
    <row r="138" customFormat="false" ht="15.75" hidden="false" customHeight="true" outlineLevel="0" collapsed="false">
      <c r="A138" s="98" t="s">
        <v>1014</v>
      </c>
      <c r="B138" s="98"/>
      <c r="C138" s="98"/>
      <c r="D138" s="127" t="n">
        <v>10</v>
      </c>
      <c r="E138" s="67" t="s">
        <v>141</v>
      </c>
      <c r="F138" s="148" t="s">
        <v>142</v>
      </c>
      <c r="G138" s="120"/>
      <c r="H138" s="121"/>
    </row>
    <row r="139" customFormat="false" ht="17.25" hidden="false" customHeight="true" outlineLevel="0" collapsed="false">
      <c r="A139" s="109" t="s">
        <v>1009</v>
      </c>
      <c r="B139" s="109"/>
      <c r="C139" s="109"/>
      <c r="D139" s="122" t="n">
        <v>10</v>
      </c>
      <c r="E139" s="67" t="s">
        <v>257</v>
      </c>
      <c r="F139" s="148" t="s">
        <v>114</v>
      </c>
      <c r="G139" s="120"/>
      <c r="H139" s="121"/>
    </row>
    <row r="140" customFormat="false" ht="15.75" hidden="false" customHeight="true" outlineLevel="0" collapsed="false">
      <c r="A140" s="147" t="s">
        <v>548</v>
      </c>
      <c r="B140" s="147"/>
      <c r="C140" s="147"/>
      <c r="D140" s="147"/>
      <c r="E140" s="147"/>
      <c r="F140" s="147"/>
      <c r="G140" s="120"/>
      <c r="H140" s="121"/>
    </row>
    <row r="141" customFormat="false" ht="16.5" hidden="false" customHeight="true" outlineLevel="0" collapsed="false">
      <c r="A141" s="129" t="s">
        <v>1017</v>
      </c>
      <c r="B141" s="129"/>
      <c r="C141" s="129"/>
      <c r="D141" s="122" t="n">
        <v>13</v>
      </c>
      <c r="E141" s="67" t="s">
        <v>549</v>
      </c>
      <c r="F141" s="148" t="s">
        <v>398</v>
      </c>
      <c r="G141" s="120"/>
      <c r="H141" s="121"/>
    </row>
    <row r="142" customFormat="false" ht="27" hidden="false" customHeight="true" outlineLevel="0" collapsed="false">
      <c r="A142" s="109" t="s">
        <v>1011</v>
      </c>
      <c r="B142" s="109"/>
      <c r="C142" s="109"/>
      <c r="D142" s="67" t="n">
        <v>13</v>
      </c>
      <c r="E142" s="67" t="s">
        <v>630</v>
      </c>
      <c r="F142" s="125" t="s">
        <v>194</v>
      </c>
      <c r="G142" s="120"/>
      <c r="H142" s="121"/>
    </row>
    <row r="143" customFormat="false" ht="27" hidden="false" customHeight="true" outlineLevel="0" collapsed="false">
      <c r="A143" s="126" t="s">
        <v>1049</v>
      </c>
      <c r="B143" s="126"/>
      <c r="C143" s="126"/>
      <c r="D143" s="67" t="n">
        <v>24</v>
      </c>
      <c r="E143" s="67" t="s">
        <v>643</v>
      </c>
      <c r="F143" s="148" t="s">
        <v>398</v>
      </c>
      <c r="G143" s="120"/>
      <c r="H143" s="121"/>
    </row>
    <row r="144" customFormat="false" ht="12.75" hidden="false" customHeight="true" outlineLevel="0" collapsed="false">
      <c r="A144" s="133" t="s">
        <v>556</v>
      </c>
      <c r="B144" s="133"/>
      <c r="C144" s="133"/>
      <c r="D144" s="133"/>
      <c r="E144" s="133"/>
      <c r="F144" s="133"/>
      <c r="G144" s="120"/>
      <c r="H144" s="121"/>
    </row>
    <row r="145" customFormat="false" ht="18" hidden="false" customHeight="true" outlineLevel="0" collapsed="false">
      <c r="A145" s="109" t="s">
        <v>1050</v>
      </c>
      <c r="B145" s="109"/>
      <c r="C145" s="109"/>
      <c r="D145" s="122" t="n">
        <v>10</v>
      </c>
      <c r="E145" s="149" t="s">
        <v>557</v>
      </c>
      <c r="F145" s="123" t="s">
        <v>558</v>
      </c>
      <c r="G145" s="120"/>
      <c r="H145" s="121"/>
    </row>
    <row r="146" customFormat="false" ht="18" hidden="false" customHeight="true" outlineLevel="0" collapsed="false">
      <c r="A146" s="139" t="s">
        <v>1051</v>
      </c>
      <c r="B146" s="139"/>
      <c r="C146" s="139"/>
      <c r="D146" s="67" t="n">
        <v>10</v>
      </c>
      <c r="E146" s="67" t="s">
        <v>262</v>
      </c>
      <c r="F146" s="123" t="s">
        <v>264</v>
      </c>
      <c r="G146" s="120"/>
      <c r="H146" s="121"/>
    </row>
    <row r="147" customFormat="false" ht="24" hidden="false" customHeight="false" outlineLevel="0" collapsed="false">
      <c r="A147" s="150" t="s">
        <v>1052</v>
      </c>
      <c r="B147" s="150"/>
      <c r="C147" s="150"/>
      <c r="D147" s="150"/>
      <c r="E147" s="150"/>
      <c r="F147" s="150"/>
      <c r="G147" s="151" t="s">
        <v>1053</v>
      </c>
      <c r="H147" s="152" t="s">
        <v>3</v>
      </c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54"/>
      <c r="H148" s="155"/>
    </row>
    <row r="149" customFormat="false" ht="18" hidden="false" customHeight="false" outlineLevel="0" collapsed="false">
      <c r="A149" s="156" t="s">
        <v>1054</v>
      </c>
      <c r="B149" s="156"/>
      <c r="C149" s="156"/>
      <c r="D149" s="156"/>
      <c r="E149" s="156"/>
      <c r="F149" s="156"/>
      <c r="G149" s="154"/>
      <c r="H149" s="155"/>
    </row>
    <row r="150" customFormat="false" ht="12.75" hidden="false" customHeight="false" outlineLevel="0" collapsed="false">
      <c r="A150" s="157"/>
      <c r="B150" s="157"/>
      <c r="C150" s="157"/>
      <c r="D150" s="157"/>
      <c r="E150" s="157"/>
      <c r="F150" s="157"/>
      <c r="G150" s="158"/>
      <c r="H150" s="94"/>
    </row>
    <row r="151" customFormat="false" ht="12.75" hidden="false" customHeight="false" outlineLevel="0" collapsed="false">
      <c r="A151" s="157"/>
      <c r="B151" s="157"/>
      <c r="C151" s="157"/>
      <c r="D151" s="157"/>
      <c r="E151" s="157"/>
      <c r="F151" s="157"/>
      <c r="G151" s="159"/>
      <c r="H151" s="160"/>
    </row>
    <row r="152" customFormat="false" ht="13.5" hidden="false" customHeight="false" outlineLevel="0" collapsed="false">
      <c r="A152" s="161"/>
      <c r="B152" s="161"/>
      <c r="C152" s="161"/>
      <c r="D152" s="161"/>
      <c r="E152" s="161"/>
      <c r="F152" s="161"/>
      <c r="G152" s="162"/>
      <c r="H152" s="163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</row>
  </sheetData>
  <mergeCells count="166">
    <mergeCell ref="A1:H1"/>
    <mergeCell ref="A2:G2"/>
    <mergeCell ref="A3:G3"/>
    <mergeCell ref="A4:G4"/>
    <mergeCell ref="A5:D5"/>
    <mergeCell ref="E5:G11"/>
    <mergeCell ref="H5:H11"/>
    <mergeCell ref="A6:D6"/>
    <mergeCell ref="A7:D7"/>
    <mergeCell ref="A8:D8"/>
    <mergeCell ref="A9:D9"/>
    <mergeCell ref="A10:D10"/>
    <mergeCell ref="A11:D11"/>
    <mergeCell ref="A12:G12"/>
    <mergeCell ref="A13:D13"/>
    <mergeCell ref="E13:G15"/>
    <mergeCell ref="H13:H15"/>
    <mergeCell ref="A14:D14"/>
    <mergeCell ref="A15:D15"/>
    <mergeCell ref="A16:G16"/>
    <mergeCell ref="A17:D17"/>
    <mergeCell ref="E17:G22"/>
    <mergeCell ref="H17:H22"/>
    <mergeCell ref="A18:D18"/>
    <mergeCell ref="A19:D19"/>
    <mergeCell ref="A20:D20"/>
    <mergeCell ref="A21:D21"/>
    <mergeCell ref="A22:D22"/>
    <mergeCell ref="A23:G23"/>
    <mergeCell ref="A24:D24"/>
    <mergeCell ref="E24:G25"/>
    <mergeCell ref="H24:H25"/>
    <mergeCell ref="A25:D25"/>
    <mergeCell ref="A26:G26"/>
    <mergeCell ref="A27:D27"/>
    <mergeCell ref="E27:G45"/>
    <mergeCell ref="H27:H45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G46"/>
    <mergeCell ref="A47:D47"/>
    <mergeCell ref="E47:G48"/>
    <mergeCell ref="H47:H48"/>
    <mergeCell ref="A48:D48"/>
    <mergeCell ref="A50:F50"/>
    <mergeCell ref="A51:F51"/>
    <mergeCell ref="G51:G146"/>
    <mergeCell ref="H51:H146"/>
    <mergeCell ref="A52:C52"/>
    <mergeCell ref="A53:C53"/>
    <mergeCell ref="A54:F54"/>
    <mergeCell ref="A55:C55"/>
    <mergeCell ref="A56:C56"/>
    <mergeCell ref="A57:F57"/>
    <mergeCell ref="A58:C58"/>
    <mergeCell ref="A59:F59"/>
    <mergeCell ref="A60:C60"/>
    <mergeCell ref="A61:F61"/>
    <mergeCell ref="A62:C62"/>
    <mergeCell ref="A63:C63"/>
    <mergeCell ref="A64:C64"/>
    <mergeCell ref="A65:C65"/>
    <mergeCell ref="A66:C66"/>
    <mergeCell ref="A67:F67"/>
    <mergeCell ref="A68:C68"/>
    <mergeCell ref="A69:F69"/>
    <mergeCell ref="A70:C70"/>
    <mergeCell ref="A71:C71"/>
    <mergeCell ref="A72:C72"/>
    <mergeCell ref="A73:C73"/>
    <mergeCell ref="A74:F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F86"/>
    <mergeCell ref="A87:C87"/>
    <mergeCell ref="A88:C88"/>
    <mergeCell ref="A89:C89"/>
    <mergeCell ref="A90:C90"/>
    <mergeCell ref="A91:C91"/>
    <mergeCell ref="A92:F92"/>
    <mergeCell ref="A93:C93"/>
    <mergeCell ref="A94:C94"/>
    <mergeCell ref="A95:C95"/>
    <mergeCell ref="A96:F96"/>
    <mergeCell ref="A97:C97"/>
    <mergeCell ref="A98:F98"/>
    <mergeCell ref="A99:C99"/>
    <mergeCell ref="A100:F100"/>
    <mergeCell ref="A101:C101"/>
    <mergeCell ref="A102:C102"/>
    <mergeCell ref="A103:C103"/>
    <mergeCell ref="A104:C104"/>
    <mergeCell ref="A105:C105"/>
    <mergeCell ref="A106:C106"/>
    <mergeCell ref="A107:C107"/>
    <mergeCell ref="A108:F108"/>
    <mergeCell ref="A109:C109"/>
    <mergeCell ref="A110:C110"/>
    <mergeCell ref="A111:C111"/>
    <mergeCell ref="A112:F112"/>
    <mergeCell ref="A113:C113"/>
    <mergeCell ref="A114:C114"/>
    <mergeCell ref="A115:C115"/>
    <mergeCell ref="A116:C116"/>
    <mergeCell ref="A117:F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F129"/>
    <mergeCell ref="A130:C130"/>
    <mergeCell ref="A131:C131"/>
    <mergeCell ref="A132:C132"/>
    <mergeCell ref="A133:C133"/>
    <mergeCell ref="A134:C134"/>
    <mergeCell ref="A135:C135"/>
    <mergeCell ref="A136:F136"/>
    <mergeCell ref="A137:C137"/>
    <mergeCell ref="A138:C138"/>
    <mergeCell ref="A139:C139"/>
    <mergeCell ref="A140:F140"/>
    <mergeCell ref="A141:C141"/>
    <mergeCell ref="A142:C142"/>
    <mergeCell ref="A143:C143"/>
    <mergeCell ref="A144:F144"/>
    <mergeCell ref="A145:C145"/>
    <mergeCell ref="A146:C146"/>
    <mergeCell ref="A147:F147"/>
    <mergeCell ref="A148:F148"/>
    <mergeCell ref="A149:F149"/>
    <mergeCell ref="A150:F150"/>
    <mergeCell ref="A151:F151"/>
    <mergeCell ref="A152:F152"/>
    <mergeCell ref="A153:F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89</v>
      </c>
      <c r="D5" s="171"/>
      <c r="E5" s="172" t="s">
        <v>1059</v>
      </c>
      <c r="F5" s="172"/>
      <c r="G5" s="172"/>
      <c r="H5" s="173" t="n">
        <f aca="false">SUM(L13:L27:L28:L67)</f>
        <v>42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90</v>
      </c>
      <c r="D6" s="171"/>
      <c r="E6" s="172" t="s">
        <v>1062</v>
      </c>
      <c r="F6" s="172"/>
      <c r="G6" s="172"/>
      <c r="H6" s="173" t="n">
        <f aca="false">SUM(K13:K27:K28:K67)</f>
        <v>1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27:D28:D67)</f>
        <v>76.24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8" t="s">
        <v>1291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8"/>
      <c r="G12" s="178"/>
      <c r="H12" s="178"/>
      <c r="I12" s="180"/>
      <c r="J12" s="181"/>
      <c r="K12" s="181"/>
      <c r="L12" s="182"/>
      <c r="N12" s="215"/>
    </row>
    <row r="13" customFormat="false" ht="12.75" hidden="false" customHeight="false" outlineLevel="0" collapsed="false">
      <c r="A13" s="98" t="s">
        <v>1292</v>
      </c>
      <c r="B13" s="98"/>
      <c r="C13" s="98"/>
      <c r="D13" s="122" t="n">
        <v>10</v>
      </c>
      <c r="E13" s="122" t="n">
        <v>138</v>
      </c>
      <c r="F13" s="67" t="n">
        <v>11</v>
      </c>
      <c r="G13" s="122" t="s">
        <v>1293</v>
      </c>
      <c r="H13" s="122" t="n">
        <v>377</v>
      </c>
      <c r="I13" s="132"/>
      <c r="J13" s="183" t="n">
        <f aca="false">ROUNDDOWN(IF(H13&gt;=500,500,IF(H13&gt;=101,H13,IF(H13&gt;=1,100)))/2/3,0)</f>
        <v>62</v>
      </c>
      <c r="K13" s="183" t="n">
        <f aca="false">IF(ISTEXT(A13),1,0)</f>
        <v>1</v>
      </c>
      <c r="L13" s="194" t="n">
        <f aca="false">ROUNDDOWN(IF(J13-F13&lt;0,0,J13-F13)+D13+K13,0)</f>
        <v>62</v>
      </c>
      <c r="N13" s="215"/>
    </row>
    <row r="14" customFormat="false" ht="18.75" hidden="false" customHeight="true" outlineLevel="0" collapsed="false">
      <c r="A14" s="98" t="s">
        <v>1223</v>
      </c>
      <c r="B14" s="98"/>
      <c r="C14" s="98"/>
      <c r="D14" s="67" t="n">
        <v>10</v>
      </c>
      <c r="E14" s="67" t="n">
        <v>270</v>
      </c>
      <c r="F14" s="67" t="n">
        <v>24</v>
      </c>
      <c r="G14" s="67" t="s">
        <v>163</v>
      </c>
      <c r="H14" s="67" t="n">
        <v>1709</v>
      </c>
      <c r="I14" s="132"/>
      <c r="J14" s="197" t="n">
        <f aca="false">ROUNDDOWN(IF(H14&gt;=500,500,IF(H14&gt;=101,H14,IF(H14&gt;=1,100)))/2/3,0)</f>
        <v>83</v>
      </c>
      <c r="K14" s="183" t="n">
        <f aca="false">IF(ISTEXT(A14),1,0)</f>
        <v>1</v>
      </c>
      <c r="L14" s="194" t="n">
        <f aca="false">ROUNDDOWN(IF(J14-F14&lt;0,0,J14-F14)+D14+K14,0)</f>
        <v>70</v>
      </c>
      <c r="N14" s="138"/>
    </row>
    <row r="15" customFormat="false" ht="12.75" hidden="false" customHeight="false" outlineLevel="0" collapsed="false">
      <c r="A15" s="139" t="s">
        <v>1009</v>
      </c>
      <c r="B15" s="139"/>
      <c r="C15" s="139"/>
      <c r="D15" s="122" t="n">
        <v>5</v>
      </c>
      <c r="E15" s="67" t="n">
        <v>3</v>
      </c>
      <c r="F15" s="67" t="n">
        <v>3</v>
      </c>
      <c r="G15" s="122" t="s">
        <v>271</v>
      </c>
      <c r="H15" s="122" t="n">
        <v>14</v>
      </c>
      <c r="I15" s="132"/>
      <c r="J15" s="183" t="n">
        <f aca="false">ROUNDDOWN(IF(H15&gt;=500,500,IF(H15&gt;=101,H15,IF(H15&gt;=1,100)))/2/3,0)</f>
        <v>16</v>
      </c>
      <c r="K15" s="183" t="n">
        <f aca="false">IF(ISTEXT(A15),1,0)</f>
        <v>1</v>
      </c>
      <c r="L15" s="184" t="n">
        <f aca="false">ROUNDDOWN(IF(J15-E15&lt;0,0,J15-E15)+D15+K15,0)</f>
        <v>19</v>
      </c>
      <c r="N15" s="138"/>
    </row>
    <row r="16" customFormat="false" ht="24.75" hidden="false" customHeight="true" outlineLevel="0" collapsed="false">
      <c r="A16" s="126" t="s">
        <v>1294</v>
      </c>
      <c r="B16" s="126"/>
      <c r="C16" s="126"/>
      <c r="D16" s="122" t="n">
        <v>3</v>
      </c>
      <c r="E16" s="122" t="n">
        <v>3</v>
      </c>
      <c r="F16" s="67" t="n">
        <v>3</v>
      </c>
      <c r="G16" s="122" t="s">
        <v>309</v>
      </c>
      <c r="H16" s="122" t="n">
        <v>8</v>
      </c>
      <c r="I16" s="132"/>
      <c r="J16" s="183" t="n">
        <f aca="false">ROUNDDOWN(IF(H16&gt;=500,500,IF(H16&gt;=101,H16,IF(H16&gt;=1,100)))/2/3,0)</f>
        <v>16</v>
      </c>
      <c r="K16" s="183" t="n">
        <f aca="false">IF(ISTEXT(A16),1,0)</f>
        <v>1</v>
      </c>
      <c r="L16" s="184" t="n">
        <f aca="false">ROUNDDOWN(IF(J16-E16&lt;0,0,J16-E16)+D16+K16,0)</f>
        <v>17</v>
      </c>
      <c r="N16" s="215"/>
    </row>
    <row r="17" customFormat="false" ht="24" hidden="false" customHeight="true" outlineLevel="0" collapsed="false">
      <c r="A17" s="109" t="s">
        <v>1039</v>
      </c>
      <c r="B17" s="109"/>
      <c r="C17" s="109"/>
      <c r="D17" s="67" t="n">
        <v>5</v>
      </c>
      <c r="E17" s="67" t="n">
        <v>30</v>
      </c>
      <c r="F17" s="67" t="n">
        <v>4</v>
      </c>
      <c r="G17" s="67" t="s">
        <v>326</v>
      </c>
      <c r="H17" s="67" t="n">
        <v>171</v>
      </c>
      <c r="I17" s="132" t="s">
        <v>264</v>
      </c>
      <c r="J17" s="183" t="n">
        <f aca="false">ROUNDDOWN(IF(H17&gt;=500,500,IF(H17&gt;=101,H17,IF(H17&gt;=1,100)))/2/3,0)</f>
        <v>28</v>
      </c>
      <c r="K17" s="183" t="n">
        <f aca="false">IF(ISTEXT(A17),1,0)</f>
        <v>1</v>
      </c>
      <c r="L17" s="194" t="n">
        <f aca="false">ROUNDDOWN(IF(J17-F17&lt;0,0,J17-F17)+D17+K17,0)</f>
        <v>30</v>
      </c>
    </row>
    <row r="18" customFormat="false" ht="19.5" hidden="false" customHeight="true" outlineLevel="0" collapsed="false">
      <c r="A18" s="126" t="s">
        <v>1295</v>
      </c>
      <c r="B18" s="126"/>
      <c r="C18" s="126"/>
      <c r="D18" s="67" t="n">
        <v>1.5</v>
      </c>
      <c r="E18" s="67" t="n">
        <v>9</v>
      </c>
      <c r="F18" s="67" t="n">
        <v>9</v>
      </c>
      <c r="G18" s="67" t="s">
        <v>359</v>
      </c>
      <c r="H18" s="67" t="n">
        <v>14</v>
      </c>
      <c r="I18" s="132"/>
      <c r="J18" s="183" t="n">
        <f aca="false">ROUNDDOWN(IF(H18&gt;=500,500,IF(H18&gt;=101,H18,IF(H18&gt;=1,100)))/2/3,0)</f>
        <v>16</v>
      </c>
      <c r="K18" s="183" t="n">
        <f aca="false">IF(ISTEXT(A18),1,0)</f>
        <v>1</v>
      </c>
      <c r="L18" s="184" t="n">
        <f aca="false">ROUNDDOWN(IF(J18-E18&lt;0,0,J18-E18)+D18+K18,0)</f>
        <v>9</v>
      </c>
    </row>
    <row r="19" customFormat="false" ht="16.5" hidden="false" customHeight="true" outlineLevel="0" collapsed="false">
      <c r="A19" s="204" t="s">
        <v>1296</v>
      </c>
      <c r="B19" s="204"/>
      <c r="C19" s="204"/>
      <c r="D19" s="67" t="n">
        <v>1.5</v>
      </c>
      <c r="E19" s="67" t="n">
        <v>10</v>
      </c>
      <c r="F19" s="67" t="n">
        <v>10</v>
      </c>
      <c r="G19" s="67" t="s">
        <v>1297</v>
      </c>
      <c r="H19" s="67" t="n">
        <v>12</v>
      </c>
      <c r="I19" s="132"/>
      <c r="J19" s="183" t="n">
        <f aca="false">ROUNDDOWN(IF(H19&gt;=500,500,IF(H19&gt;=101,H19,IF(H19&gt;=1,100)))/2/3,0)</f>
        <v>16</v>
      </c>
      <c r="K19" s="183" t="n">
        <f aca="false">IF(ISTEXT(A19),1,0)</f>
        <v>1</v>
      </c>
      <c r="L19" s="184" t="n">
        <f aca="false">ROUNDDOWN(IF(J19-E19&lt;0,0,J19-E19)+D19+K19,0)</f>
        <v>8</v>
      </c>
    </row>
    <row r="20" customFormat="false" ht="15.75" hidden="false" customHeight="true" outlineLevel="0" collapsed="false">
      <c r="A20" s="98" t="s">
        <v>1020</v>
      </c>
      <c r="B20" s="98"/>
      <c r="C20" s="98"/>
      <c r="D20" s="67" t="n">
        <v>5.24</v>
      </c>
      <c r="E20" s="67" t="n">
        <v>24</v>
      </c>
      <c r="F20" s="67" t="n">
        <v>4</v>
      </c>
      <c r="G20" s="67" t="s">
        <v>584</v>
      </c>
      <c r="H20" s="67" t="n">
        <v>166</v>
      </c>
      <c r="I20" s="132" t="s">
        <v>264</v>
      </c>
      <c r="J20" s="183" t="n">
        <f aca="false">ROUNDDOWN(IF(H20&gt;=500,500,IF(H20&gt;=101,H20,IF(H20&gt;=1,100)))/2/3,0)</f>
        <v>27</v>
      </c>
      <c r="K20" s="183" t="n">
        <f aca="false">IF(ISTEXT(A20),1,0)</f>
        <v>1</v>
      </c>
      <c r="L20" s="184" t="n">
        <f aca="false">ROUNDDOWN(IF(J20-E20&lt;0,0,J20-E20)+D20+K20,0)</f>
        <v>9</v>
      </c>
    </row>
    <row r="21" customFormat="false" ht="12.75" hidden="false" customHeight="false" outlineLevel="0" collapsed="false">
      <c r="A21" s="139" t="s">
        <v>1040</v>
      </c>
      <c r="B21" s="139"/>
      <c r="C21" s="139"/>
      <c r="D21" s="67" t="n">
        <v>10</v>
      </c>
      <c r="E21" s="67" t="n">
        <v>222</v>
      </c>
      <c r="F21" s="67" t="n">
        <v>16</v>
      </c>
      <c r="G21" s="67" t="s">
        <v>647</v>
      </c>
      <c r="H21" s="67" t="n">
        <v>627</v>
      </c>
      <c r="I21" s="132" t="s">
        <v>377</v>
      </c>
      <c r="J21" s="197" t="n">
        <f aca="false">ROUNDDOWN(IF(H21&gt;=500,500,IF(H21&gt;=101,H21,IF(H21&gt;=1,100)))/2/3,0)</f>
        <v>83</v>
      </c>
      <c r="K21" s="183" t="n">
        <f aca="false">IF(ISTEXT(A21),1,0)</f>
        <v>1</v>
      </c>
      <c r="L21" s="194" t="n">
        <f aca="false">ROUNDDOWN(IF(J21-F21&lt;0,0,J21-F21)+D21+K21,0)</f>
        <v>78</v>
      </c>
    </row>
    <row r="22" customFormat="false" ht="12.75" hidden="false" customHeight="false" outlineLevel="0" collapsed="false">
      <c r="A22" s="98" t="s">
        <v>1041</v>
      </c>
      <c r="B22" s="98"/>
      <c r="C22" s="98"/>
      <c r="D22" s="67" t="n">
        <v>20</v>
      </c>
      <c r="E22" s="67" t="n">
        <v>148</v>
      </c>
      <c r="F22" s="67" t="n">
        <v>6</v>
      </c>
      <c r="G22" s="67" t="s">
        <v>725</v>
      </c>
      <c r="H22" s="67" t="n">
        <v>1248</v>
      </c>
      <c r="I22" s="132" t="s">
        <v>345</v>
      </c>
      <c r="J22" s="183" t="n">
        <f aca="false">ROUNDDOWN(IF(H22&gt;=500,500,IF(H22&gt;=101,H22,IF(H22&gt;=1,100)))/2/3,0)</f>
        <v>83</v>
      </c>
      <c r="K22" s="183" t="n">
        <f aca="false">IF(ISTEXT(A22),1,0)</f>
        <v>1</v>
      </c>
      <c r="L22" s="194" t="n">
        <f aca="false">ROUNDDOWN(IF(J22-F22&lt;0,0,J22-F22)+D22+K22,0)</f>
        <v>98</v>
      </c>
    </row>
    <row r="23" customFormat="false" ht="12.75" hidden="false" customHeight="false" outlineLevel="0" collapsed="false">
      <c r="A23" s="98" t="s">
        <v>1298</v>
      </c>
      <c r="B23" s="98"/>
      <c r="C23" s="98"/>
      <c r="D23" s="67" t="n">
        <v>5</v>
      </c>
      <c r="E23" s="67" t="n">
        <v>13</v>
      </c>
      <c r="F23" s="67" t="n">
        <v>2</v>
      </c>
      <c r="G23" s="67" t="s">
        <v>727</v>
      </c>
      <c r="H23" s="67" t="n">
        <v>60</v>
      </c>
      <c r="I23" s="132"/>
      <c r="J23" s="183" t="n">
        <f aca="false">ROUNDDOWN(IF(H23&gt;=500,500,IF(H23&gt;=101,H23,IF(H23&gt;=1,100)))/2/3,0)</f>
        <v>16</v>
      </c>
      <c r="K23" s="183" t="n">
        <f aca="false">IF(ISTEXT(A23),1,0)</f>
        <v>1</v>
      </c>
      <c r="L23" s="194" t="n">
        <f aca="false">ROUNDDOWN(IF(J23-F23&lt;0,0,J23-F23)+D23+K23,0)</f>
        <v>2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139"/>
      <c r="B27" s="139"/>
      <c r="C27" s="139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3.5" hidden="false" customHeight="false" outlineLevel="0" collapsed="false">
      <c r="A67" s="114"/>
      <c r="B67" s="114"/>
      <c r="C67" s="114"/>
      <c r="D67" s="185"/>
      <c r="E67" s="185"/>
      <c r="F67" s="185"/>
      <c r="G67" s="185"/>
      <c r="H67" s="185"/>
      <c r="I67" s="186"/>
      <c r="J67" s="187" t="n">
        <f aca="false">ROUNDDOWN(IF(H67&gt;=500,500,IF(H67&gt;=101,H67,IF(H67&gt;=1,100)))/2,0)</f>
        <v>0</v>
      </c>
      <c r="K67" s="187" t="n">
        <f aca="false">IF(ISTEXT(A67),1,0)</f>
        <v>0</v>
      </c>
      <c r="L67" s="188" t="n">
        <f aca="false">ROUNDDOWN(IF(J67-E67&lt;0,0,J67-E67)+D67+K67,0)</f>
        <v>0</v>
      </c>
    </row>
  </sheetData>
  <mergeCells count="8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D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299</v>
      </c>
      <c r="D5" s="171"/>
      <c r="E5" s="172" t="s">
        <v>1059</v>
      </c>
      <c r="F5" s="172"/>
      <c r="G5" s="172"/>
      <c r="H5" s="173" t="n">
        <f aca="false">SUM(L13:L24:L25:L63)</f>
        <v>60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00</v>
      </c>
      <c r="D6" s="171"/>
      <c r="E6" s="172" t="s">
        <v>1062</v>
      </c>
      <c r="F6" s="172"/>
      <c r="G6" s="172"/>
      <c r="H6" s="173" t="n">
        <f aca="false">SUM(K13:K24:K25:K63)</f>
        <v>2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24:D25:D63)</f>
        <v>238.98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48</v>
      </c>
      <c r="B13" s="98"/>
      <c r="C13" s="98"/>
      <c r="D13" s="67" t="n">
        <v>10</v>
      </c>
      <c r="E13" s="127" t="n">
        <v>219</v>
      </c>
      <c r="F13" s="127" t="s">
        <v>1228</v>
      </c>
      <c r="G13" s="127" t="s">
        <v>119</v>
      </c>
      <c r="H13" s="127" t="n">
        <v>1978</v>
      </c>
      <c r="I13" s="193"/>
      <c r="J13" s="197" t="n">
        <f aca="false">ROUNDDOWN(IF(H13&gt;=500,500,IF(H13&gt;=101,H13,IF(H13&gt;=1,100)))/2,0)</f>
        <v>250</v>
      </c>
      <c r="K13" s="197" t="n">
        <f aca="false">IF(ISTEXT(A13),1,0)</f>
        <v>1</v>
      </c>
      <c r="L13" s="194" t="n">
        <f aca="false">ROUNDDOWN(IF(J13-E13&lt;0,0,J13-E13)+D13+K13,0)</f>
        <v>42</v>
      </c>
    </row>
    <row r="14" customFormat="false" ht="27.75" hidden="false" customHeight="true" outlineLevel="0" collapsed="false">
      <c r="A14" s="126" t="s">
        <v>1014</v>
      </c>
      <c r="B14" s="126"/>
      <c r="C14" s="126"/>
      <c r="D14" s="67" t="n">
        <v>10</v>
      </c>
      <c r="E14" s="67" t="n">
        <v>104</v>
      </c>
      <c r="F14" s="67" t="s">
        <v>1301</v>
      </c>
      <c r="G14" s="67" t="s">
        <v>152</v>
      </c>
      <c r="H14" s="67" t="n">
        <v>249</v>
      </c>
      <c r="I14" s="132"/>
      <c r="J14" s="183" t="n">
        <f aca="false">ROUNDDOWN(IF(H14&gt;=500,500,IF(H14&gt;=101,H14,IF(H14&gt;=1,100)))/2,0)</f>
        <v>124</v>
      </c>
      <c r="K14" s="183" t="n">
        <f aca="false">IF(ISTEXT(A14),1,0)</f>
        <v>1</v>
      </c>
      <c r="L14" s="184" t="n">
        <f aca="false">ROUNDDOWN(IF(J14-E14&lt;0,0,J14-E14)+D14+K14,0)+30</f>
        <v>61</v>
      </c>
    </row>
    <row r="15" customFormat="false" ht="18.75" hidden="false" customHeight="true" outlineLevel="0" collapsed="false">
      <c r="A15" s="126" t="s">
        <v>1046</v>
      </c>
      <c r="B15" s="126"/>
      <c r="C15" s="126"/>
      <c r="D15" s="67" t="n">
        <v>12</v>
      </c>
      <c r="E15" s="67" t="n">
        <v>317</v>
      </c>
      <c r="F15" s="67" t="s">
        <v>1302</v>
      </c>
      <c r="G15" s="67" t="s">
        <v>182</v>
      </c>
      <c r="H15" s="67" t="n">
        <v>540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13</v>
      </c>
    </row>
    <row r="16" customFormat="false" ht="18" hidden="false" customHeight="true" outlineLevel="0" collapsed="false">
      <c r="A16" s="98" t="s">
        <v>1022</v>
      </c>
      <c r="B16" s="98"/>
      <c r="C16" s="98"/>
      <c r="D16" s="67" t="n">
        <v>11</v>
      </c>
      <c r="E16" s="67" t="n">
        <v>104</v>
      </c>
      <c r="F16" s="67" t="s">
        <v>1303</v>
      </c>
      <c r="G16" s="67" t="s">
        <v>191</v>
      </c>
      <c r="H16" s="67" t="n">
        <v>334</v>
      </c>
      <c r="I16" s="132"/>
      <c r="J16" s="183" t="n">
        <f aca="false">ROUNDDOWN(IF(H16&gt;=500,500,IF(H16&gt;=101,H16,IF(H16&gt;=1,100)))/2,0)</f>
        <v>167</v>
      </c>
      <c r="K16" s="183" t="n">
        <f aca="false">IF(ISTEXT(A16),1,0)</f>
        <v>1</v>
      </c>
      <c r="L16" s="184" t="n">
        <f aca="false">ROUNDDOWN(IF(J16-E16&lt;0,0,J16-E16)+D16+K16,0)</f>
        <v>75</v>
      </c>
    </row>
    <row r="17" customFormat="false" ht="27" hidden="false" customHeight="true" outlineLevel="0" collapsed="false">
      <c r="A17" s="109" t="s">
        <v>1198</v>
      </c>
      <c r="B17" s="109"/>
      <c r="C17" s="109"/>
      <c r="D17" s="67" t="n">
        <v>13</v>
      </c>
      <c r="E17" s="67" t="n">
        <v>111</v>
      </c>
      <c r="F17" s="67"/>
      <c r="G17" s="137" t="s">
        <v>307</v>
      </c>
      <c r="H17" s="67" t="n">
        <v>232</v>
      </c>
      <c r="I17" s="132"/>
      <c r="J17" s="183" t="n">
        <f aca="false">ROUNDDOWN(IF(H17&gt;=500,500,IF(H17&gt;=101,H17,IF(H17&gt;=1,100)))/2,0)</f>
        <v>116</v>
      </c>
      <c r="K17" s="183" t="n">
        <f aca="false">IF(ISTEXT(A17),1,0)</f>
        <v>1</v>
      </c>
      <c r="L17" s="184" t="n">
        <f aca="false">ROUNDDOWN(IF(J17-E17&lt;0,0,J17-E17)+D17+K17,0)</f>
        <v>19</v>
      </c>
    </row>
    <row r="18" customFormat="false" ht="26.25" hidden="false" customHeight="true" outlineLevel="0" collapsed="false">
      <c r="A18" s="109" t="s">
        <v>1039</v>
      </c>
      <c r="B18" s="109"/>
      <c r="C18" s="109"/>
      <c r="D18" s="67" t="n">
        <v>13.5</v>
      </c>
      <c r="E18" s="67" t="n">
        <v>160</v>
      </c>
      <c r="F18" s="67" t="s">
        <v>1304</v>
      </c>
      <c r="G18" s="67" t="s">
        <v>333</v>
      </c>
      <c r="H18" s="67" t="n">
        <v>345</v>
      </c>
      <c r="I18" s="132"/>
      <c r="J18" s="183" t="n">
        <f aca="false">ROUNDDOWN(IF(H18&gt;=500,500,IF(H18&gt;=101,H18,IF(H18&gt;=1,100)))/2,0)</f>
        <v>172</v>
      </c>
      <c r="K18" s="183" t="n">
        <f aca="false">IF(ISTEXT(A18),1,0)</f>
        <v>1</v>
      </c>
      <c r="L18" s="184" t="n">
        <f aca="false">ROUNDDOWN(IF(J18-E18&lt;0,0,J18-E18)+D18+K18,0)</f>
        <v>26</v>
      </c>
    </row>
    <row r="19" customFormat="false" ht="24.75" hidden="false" customHeight="true" outlineLevel="0" collapsed="false">
      <c r="A19" s="126" t="s">
        <v>1029</v>
      </c>
      <c r="B19" s="126"/>
      <c r="C19" s="126"/>
      <c r="D19" s="67" t="n">
        <v>13</v>
      </c>
      <c r="E19" s="67" t="n">
        <v>75</v>
      </c>
      <c r="F19" s="67" t="s">
        <v>1222</v>
      </c>
      <c r="G19" s="67" t="s">
        <v>357</v>
      </c>
      <c r="H19" s="67" t="n">
        <v>135</v>
      </c>
      <c r="I19" s="132"/>
      <c r="J19" s="183" t="n">
        <f aca="false">ROUNDDOWN(IF(H19&gt;=500,500,IF(H19&gt;=101,H19,IF(H19&gt;=1,100)))/2,0)</f>
        <v>67</v>
      </c>
      <c r="K19" s="183" t="n">
        <f aca="false">IF(ISTEXT(A19),1,0)</f>
        <v>1</v>
      </c>
      <c r="L19" s="184" t="n">
        <f aca="false">ROUNDDOWN(IF(J19-E19&lt;0,0,J19-E19)+D19+K19,0)</f>
        <v>14</v>
      </c>
    </row>
    <row r="20" customFormat="false" ht="24.75" hidden="false" customHeight="true" outlineLevel="0" collapsed="false">
      <c r="A20" s="126" t="s">
        <v>1033</v>
      </c>
      <c r="B20" s="126"/>
      <c r="C20" s="126"/>
      <c r="D20" s="67" t="n">
        <v>11</v>
      </c>
      <c r="E20" s="67" t="n">
        <v>95</v>
      </c>
      <c r="F20" s="67" t="s">
        <v>1305</v>
      </c>
      <c r="G20" s="67" t="s">
        <v>372</v>
      </c>
      <c r="H20" s="67" t="n">
        <v>258</v>
      </c>
      <c r="I20" s="132"/>
      <c r="J20" s="183" t="n">
        <f aca="false">ROUNDDOWN(IF(H20&gt;=500,500,IF(H20&gt;=101,H20,IF(H20&gt;=1,100)))/2,0)</f>
        <v>129</v>
      </c>
      <c r="K20" s="183" t="n">
        <f aca="false">IF(ISTEXT(A20),1,0)</f>
        <v>1</v>
      </c>
      <c r="L20" s="184" t="n">
        <f aca="false">ROUNDDOWN(IF(J20-E20&lt;0,0,J20-E20)+D20+K20,0)</f>
        <v>46</v>
      </c>
    </row>
    <row r="21" customFormat="false" ht="26.25" hidden="false" customHeight="true" outlineLevel="0" collapsed="false">
      <c r="A21" s="126" t="s">
        <v>1043</v>
      </c>
      <c r="B21" s="126"/>
      <c r="C21" s="126"/>
      <c r="D21" s="67" t="n">
        <v>10</v>
      </c>
      <c r="E21" s="67" t="n">
        <v>97</v>
      </c>
      <c r="F21" s="67" t="s">
        <v>1228</v>
      </c>
      <c r="G21" s="67" t="s">
        <v>411</v>
      </c>
      <c r="H21" s="67" t="n">
        <v>215</v>
      </c>
      <c r="I21" s="132"/>
      <c r="J21" s="183" t="n">
        <f aca="false">ROUNDDOWN(IF(H21&gt;=500,500,IF(H21&gt;=101,H21,IF(H21&gt;=1,100)))/2,0)</f>
        <v>107</v>
      </c>
      <c r="K21" s="183" t="n">
        <f aca="false">IF(ISTEXT(A21),1,0)</f>
        <v>1</v>
      </c>
      <c r="L21" s="184" t="n">
        <f aca="false">ROUNDDOWN(IF(J21-E21&lt;0,0,J21-E21)+D21+K21,0)</f>
        <v>21</v>
      </c>
    </row>
    <row r="22" customFormat="false" ht="24" hidden="false" customHeight="true" outlineLevel="0" collapsed="false">
      <c r="A22" s="126" t="s">
        <v>1026</v>
      </c>
      <c r="B22" s="126"/>
      <c r="C22" s="126"/>
      <c r="D22" s="67" t="n">
        <v>13</v>
      </c>
      <c r="E22" s="67" t="n">
        <v>72</v>
      </c>
      <c r="F22" s="67" t="s">
        <v>1286</v>
      </c>
      <c r="G22" s="67" t="s">
        <v>432</v>
      </c>
      <c r="H22" s="67" t="n">
        <v>132</v>
      </c>
      <c r="I22" s="132"/>
      <c r="J22" s="183" t="n">
        <f aca="false">ROUNDDOWN(IF(H22&gt;=500,500,IF(H22&gt;=101,H22,IF(H22&gt;=1,100)))/2,0)</f>
        <v>66</v>
      </c>
      <c r="K22" s="183" t="n">
        <f aca="false">IF(ISTEXT(A22),1,0)</f>
        <v>1</v>
      </c>
      <c r="L22" s="184" t="n">
        <f aca="false">ROUNDDOWN(IF(J22-E22&lt;0,0,J22-E22)+D22+K22,0)</f>
        <v>14</v>
      </c>
    </row>
    <row r="23" customFormat="false" ht="24.75" hidden="false" customHeight="true" outlineLevel="0" collapsed="false">
      <c r="A23" s="126" t="s">
        <v>1030</v>
      </c>
      <c r="B23" s="126"/>
      <c r="C23" s="126"/>
      <c r="D23" s="67" t="n">
        <v>10</v>
      </c>
      <c r="E23" s="67" t="n">
        <v>67</v>
      </c>
      <c r="F23" s="67" t="s">
        <v>1229</v>
      </c>
      <c r="G23" s="67" t="s">
        <v>467</v>
      </c>
      <c r="H23" s="67" t="n">
        <v>115</v>
      </c>
      <c r="I23" s="132"/>
      <c r="J23" s="183" t="n">
        <f aca="false">ROUNDDOWN(IF(H23&gt;=500,500,IF(H23&gt;=101,H23,IF(H23&gt;=1,100)))/2,0)</f>
        <v>57</v>
      </c>
      <c r="K23" s="183" t="n">
        <f aca="false">IF(ISTEXT(A23),1,0)</f>
        <v>1</v>
      </c>
      <c r="L23" s="184" t="n">
        <f aca="false">ROUNDDOWN(IF(J23-E23&lt;0,0,J23-E23)+D23+K23,0)+30</f>
        <v>41</v>
      </c>
    </row>
    <row r="24" customFormat="false" ht="18" hidden="false" customHeight="true" outlineLevel="0" collapsed="false">
      <c r="A24" s="139" t="s">
        <v>1133</v>
      </c>
      <c r="B24" s="139"/>
      <c r="C24" s="139"/>
      <c r="D24" s="67" t="n">
        <v>17</v>
      </c>
      <c r="E24" s="67" t="n">
        <v>180</v>
      </c>
      <c r="F24" s="67"/>
      <c r="G24" s="67" t="s">
        <v>478</v>
      </c>
      <c r="H24" s="67" t="n">
        <v>727</v>
      </c>
      <c r="I24" s="132"/>
      <c r="J24" s="183" t="n">
        <f aca="false">ROUNDDOWN(IF(H24&gt;=500,500,IF(H24&gt;=101,H24,IF(H24&gt;=1,100)))/2,0)</f>
        <v>250</v>
      </c>
      <c r="K24" s="183" t="n">
        <f aca="false">IF(ISTEXT(A24),1,0)</f>
        <v>1</v>
      </c>
      <c r="L24" s="184" t="n">
        <f aca="false">ROUNDDOWN(IF(J24-E24&lt;0,0,J24-E24)+D24+K24,0)</f>
        <v>88</v>
      </c>
    </row>
    <row r="25" customFormat="false" ht="12.75" hidden="false" customHeight="false" outlineLevel="0" collapsed="false">
      <c r="A25" s="98" t="s">
        <v>1261</v>
      </c>
      <c r="B25" s="98"/>
      <c r="C25" s="98"/>
      <c r="D25" s="67" t="n">
        <v>21.7</v>
      </c>
      <c r="E25" s="67" t="n">
        <v>381</v>
      </c>
      <c r="F25" s="67" t="s">
        <v>1306</v>
      </c>
      <c r="G25" s="67" t="s">
        <v>526</v>
      </c>
      <c r="H25" s="67" t="n">
        <v>590</v>
      </c>
      <c r="I25" s="132"/>
      <c r="J25" s="183" t="n">
        <f aca="false">ROUNDDOWN(IF(H25&gt;=500,500,IF(H25&gt;=101,H25,IF(H25&gt;=1,100)))/2,0)</f>
        <v>250</v>
      </c>
      <c r="K25" s="183" t="n">
        <f aca="false">IF(ISTEXT(A25),1,0)</f>
        <v>1</v>
      </c>
      <c r="L25" s="184" t="n">
        <f aca="false">ROUNDDOWN(IF(J25-E25&lt;0,0,J25-E25)+D25+K25,0)</f>
        <v>22</v>
      </c>
    </row>
    <row r="26" customFormat="false" ht="12.75" hidden="false" customHeight="false" outlineLevel="0" collapsed="false">
      <c r="A26" s="98" t="s">
        <v>1036</v>
      </c>
      <c r="B26" s="98"/>
      <c r="C26" s="98"/>
      <c r="D26" s="67" t="n">
        <v>10.4</v>
      </c>
      <c r="E26" s="67" t="n">
        <v>368</v>
      </c>
      <c r="F26" s="67" t="s">
        <v>1307</v>
      </c>
      <c r="G26" s="67" t="s">
        <v>573</v>
      </c>
      <c r="H26" s="67" t="n">
        <v>817</v>
      </c>
      <c r="I26" s="132"/>
      <c r="J26" s="183" t="n">
        <f aca="false">ROUNDDOWN(IF(H26&gt;=500,500,IF(H26&gt;=101,H26,IF(H26&gt;=1,100)))/2,0)</f>
        <v>250</v>
      </c>
      <c r="K26" s="183" t="n">
        <f aca="false">IF(ISTEXT(A26),1,0)</f>
        <v>1</v>
      </c>
      <c r="L26" s="184" t="n">
        <f aca="false">ROUNDDOWN(IF(J26-E26&lt;0,0,J26-E26)+D26+K26,0)</f>
        <v>11</v>
      </c>
    </row>
    <row r="27" customFormat="false" ht="12.75" hidden="false" customHeight="true" outlineLevel="0" collapsed="false">
      <c r="A27" s="126" t="s">
        <v>1020</v>
      </c>
      <c r="B27" s="126"/>
      <c r="C27" s="126"/>
      <c r="D27" s="67" t="n">
        <v>10.38</v>
      </c>
      <c r="E27" s="67" t="n">
        <v>173</v>
      </c>
      <c r="F27" s="67" t="s">
        <v>1308</v>
      </c>
      <c r="G27" s="67" t="s">
        <v>588</v>
      </c>
      <c r="H27" s="67" t="n">
        <v>365</v>
      </c>
      <c r="I27" s="132"/>
      <c r="J27" s="183" t="n">
        <f aca="false">ROUNDDOWN(IF(H27&gt;=500,500,IF(H27&gt;=101,H27,IF(H27&gt;=1,100)))/2,0)</f>
        <v>182</v>
      </c>
      <c r="K27" s="183" t="n">
        <f aca="false">IF(ISTEXT(A27),1,0)</f>
        <v>1</v>
      </c>
      <c r="L27" s="184" t="n">
        <f aca="false">ROUNDDOWN(IF(J27-E27&lt;0,0,J27-E27)+D27+K27,0)</f>
        <v>20</v>
      </c>
    </row>
    <row r="28" customFormat="false" ht="12.75" hidden="false" customHeight="false" outlineLevel="0" collapsed="false">
      <c r="A28" s="139" t="s">
        <v>1051</v>
      </c>
      <c r="B28" s="139"/>
      <c r="C28" s="139"/>
      <c r="D28" s="67" t="n">
        <v>10</v>
      </c>
      <c r="E28" s="67" t="n">
        <v>334</v>
      </c>
      <c r="F28" s="67" t="s">
        <v>1271</v>
      </c>
      <c r="G28" s="67" t="s">
        <v>605</v>
      </c>
      <c r="H28" s="67" t="n">
        <v>853</v>
      </c>
      <c r="I28" s="132"/>
      <c r="J28" s="183" t="n">
        <f aca="false">ROUNDDOWN(IF(H28&gt;=500,500,IF(H28&gt;=101,H28,IF(H28&gt;=1,100)))/2,0)</f>
        <v>250</v>
      </c>
      <c r="K28" s="183" t="n">
        <f aca="false">IF(ISTEXT(A28),1,0)</f>
        <v>1</v>
      </c>
      <c r="L28" s="184" t="n">
        <f aca="false">ROUNDDOWN(IF(J28-E28&lt;0,0,J28-E28)+D28+K28,0)</f>
        <v>11</v>
      </c>
    </row>
    <row r="29" customFormat="false" ht="25.5" hidden="false" customHeight="true" outlineLevel="0" collapsed="false">
      <c r="A29" s="109" t="s">
        <v>1011</v>
      </c>
      <c r="B29" s="109"/>
      <c r="C29" s="109"/>
      <c r="D29" s="67" t="n">
        <v>13</v>
      </c>
      <c r="E29" s="67" t="n">
        <v>192</v>
      </c>
      <c r="F29" s="67" t="s">
        <v>1309</v>
      </c>
      <c r="G29" s="67" t="s">
        <v>638</v>
      </c>
      <c r="H29" s="67" t="n">
        <v>363</v>
      </c>
      <c r="I29" s="208"/>
      <c r="J29" s="183" t="n">
        <f aca="false">ROUNDDOWN(IF(H29&gt;=500,500,IF(H29&gt;=101,H29,IF(H29&gt;=1,100)))/2,0)</f>
        <v>181</v>
      </c>
      <c r="K29" s="183" t="n">
        <f aca="false">IF(ISTEXT(A29),1,0)</f>
        <v>1</v>
      </c>
      <c r="L29" s="184" t="n">
        <f aca="false">ROUNDDOWN(IF(J29-E29&lt;0,0,J29-E29)+D29+K29,0)+30</f>
        <v>44</v>
      </c>
    </row>
    <row r="30" customFormat="false" ht="24.75" hidden="false" customHeight="true" outlineLevel="0" collapsed="false">
      <c r="A30" s="126" t="s">
        <v>1037</v>
      </c>
      <c r="B30" s="126"/>
      <c r="C30" s="126"/>
      <c r="D30" s="67" t="n">
        <v>10</v>
      </c>
      <c r="E30" s="67" t="n">
        <v>364</v>
      </c>
      <c r="F30" s="67" t="s">
        <v>1310</v>
      </c>
      <c r="G30" s="67" t="s">
        <v>671</v>
      </c>
      <c r="H30" s="67" t="n">
        <v>791</v>
      </c>
      <c r="I30" s="132"/>
      <c r="J30" s="183" t="n">
        <f aca="false">ROUNDDOWN(IF(H30&gt;=500,500,IF(H30&gt;=101,H30,IF(H30&gt;=1,100)))/2,0)</f>
        <v>250</v>
      </c>
      <c r="K30" s="183" t="n">
        <f aca="false">IF(ISTEXT(A30),1,0)</f>
        <v>1</v>
      </c>
      <c r="L30" s="184" t="n">
        <f aca="false">ROUNDDOWN(IF(J30-E30&lt;0,0,J30-E30)+D30+K30,0)</f>
        <v>11</v>
      </c>
    </row>
    <row r="31" customFormat="false" ht="24.75" hidden="false" customHeight="true" outlineLevel="0" collapsed="false">
      <c r="A31" s="126" t="s">
        <v>1038</v>
      </c>
      <c r="B31" s="126"/>
      <c r="C31" s="126"/>
      <c r="D31" s="67" t="n">
        <v>10</v>
      </c>
      <c r="E31" s="67" t="n">
        <v>213</v>
      </c>
      <c r="F31" s="67" t="s">
        <v>1271</v>
      </c>
      <c r="G31" s="67" t="s">
        <v>702</v>
      </c>
      <c r="H31" s="67" t="n">
        <v>398</v>
      </c>
      <c r="I31" s="208"/>
      <c r="J31" s="183" t="n">
        <f aca="false">ROUNDDOWN(IF(H31&gt;=500,500,IF(H31&gt;=101,H31,IF(H31&gt;=1,100)))/2,0)</f>
        <v>199</v>
      </c>
      <c r="K31" s="183" t="n">
        <f aca="false">IF(ISTEXT(A31),1,0)</f>
        <v>1</v>
      </c>
      <c r="L31" s="184" t="n">
        <f aca="false">ROUNDDOWN(IF(J31-E31&lt;0,0,J31-E31)+D31+K31,0)</f>
        <v>11</v>
      </c>
    </row>
    <row r="32" customFormat="false" ht="25.5" hidden="false" customHeight="true" outlineLevel="0" collapsed="false">
      <c r="A32" s="109" t="s">
        <v>1134</v>
      </c>
      <c r="B32" s="109"/>
      <c r="C32" s="109"/>
      <c r="D32" s="67" t="n">
        <v>10</v>
      </c>
      <c r="E32" s="67" t="n">
        <v>706</v>
      </c>
      <c r="F32" s="67" t="s">
        <v>1311</v>
      </c>
      <c r="G32" s="67" t="s">
        <v>736</v>
      </c>
      <c r="H32" s="67" t="n">
        <v>1284</v>
      </c>
      <c r="I32" s="132"/>
      <c r="J32" s="183" t="n">
        <f aca="false">ROUNDDOWN(IF(H32&gt;=500,500,IF(H32&gt;=101,H32,IF(H32&gt;=1,100)))/2,0)</f>
        <v>250</v>
      </c>
      <c r="K32" s="183" t="n">
        <f aca="false">IF(ISTEXT(A32),1,0)</f>
        <v>1</v>
      </c>
      <c r="L32" s="184" t="n">
        <f aca="false">ROUNDDOWN(IF(J32-E32&lt;0,0,J32-E32)+D32+K32,0)</f>
        <v>11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3.5" hidden="false" customHeight="false" outlineLevel="0" collapsed="false">
      <c r="A52" s="114"/>
      <c r="B52" s="114"/>
      <c r="C52" s="114"/>
      <c r="D52" s="185"/>
      <c r="E52" s="185"/>
      <c r="F52" s="185"/>
      <c r="G52" s="185"/>
      <c r="H52" s="185"/>
      <c r="I52" s="186"/>
      <c r="J52" s="187" t="n">
        <f aca="false">ROUNDDOWN(IF(H52&gt;=500,500,IF(H52&gt;=101,H52,IF(H52&gt;=1,100)))/2,0)</f>
        <v>0</v>
      </c>
      <c r="K52" s="187" t="n">
        <f aca="false">IF(ISTEXT(A52),1,0)</f>
        <v>0</v>
      </c>
      <c r="L52" s="188" t="n">
        <f aca="false">ROUNDDOWN(IF(J52-E52&lt;0,0,J52-E52)+D52+K52,0)</f>
        <v>0</v>
      </c>
    </row>
  </sheetData>
  <mergeCells count="6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12</v>
      </c>
      <c r="D5" s="171"/>
      <c r="E5" s="172" t="s">
        <v>1059</v>
      </c>
      <c r="F5" s="172"/>
      <c r="G5" s="172"/>
      <c r="H5" s="173" t="n">
        <f aca="false">SUM(L13:L24:L25:L63)</f>
        <v>5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13</v>
      </c>
      <c r="D6" s="171"/>
      <c r="E6" s="172" t="s">
        <v>1062</v>
      </c>
      <c r="F6" s="172"/>
      <c r="G6" s="172"/>
      <c r="H6" s="173" t="n">
        <f aca="false">SUM(K13:K24:K25:K63)</f>
        <v>3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24:D25:D63)</f>
        <v>56.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" hidden="false" customHeight="true" outlineLevel="0" collapsed="false">
      <c r="A13" s="126" t="s">
        <v>1161</v>
      </c>
      <c r="B13" s="126"/>
      <c r="C13" s="126"/>
      <c r="D13" s="67" t="n">
        <v>21.1</v>
      </c>
      <c r="E13" s="127" t="n">
        <v>356</v>
      </c>
      <c r="F13" s="127" t="s">
        <v>1314</v>
      </c>
      <c r="G13" s="127" t="s">
        <v>170</v>
      </c>
      <c r="H13" s="127" t="n">
        <v>2055</v>
      </c>
      <c r="I13" s="193"/>
      <c r="J13" s="197" t="n">
        <f aca="false">ROUNDDOWN(IF(H13&gt;=500,500,IF(H13&gt;=101,H13,IF(H13&gt;=1,100)))/2,0)</f>
        <v>250</v>
      </c>
      <c r="K13" s="197" t="n">
        <f aca="false">IF(ISTEXT(A13),1,0)</f>
        <v>1</v>
      </c>
      <c r="L13" s="194" t="n">
        <f aca="false">ROUNDDOWN(IF(J13-E13&lt;0,0,J13-E13)+D13+K13,0)</f>
        <v>22</v>
      </c>
    </row>
    <row r="14" customFormat="false" ht="24" hidden="false" customHeight="true" outlineLevel="0" collapsed="false">
      <c r="A14" s="126" t="s">
        <v>1026</v>
      </c>
      <c r="B14" s="126"/>
      <c r="C14" s="126"/>
      <c r="D14" s="67" t="n">
        <v>13</v>
      </c>
      <c r="E14" s="67" t="n">
        <v>103</v>
      </c>
      <c r="F14" s="67" t="s">
        <v>1305</v>
      </c>
      <c r="G14" s="67" t="s">
        <v>435</v>
      </c>
      <c r="H14" s="67" t="n">
        <v>132</v>
      </c>
      <c r="I14" s="132"/>
      <c r="J14" s="183" t="n">
        <f aca="false">ROUNDDOWN(IF(H14&gt;=500,500,IF(H14&gt;=101,H14,IF(H14&gt;=1,100)))/2,0)</f>
        <v>66</v>
      </c>
      <c r="K14" s="183" t="n">
        <f aca="false">IF(ISTEXT(A14),1,0)</f>
        <v>1</v>
      </c>
      <c r="L14" s="184" t="n">
        <f aca="false">ROUNDDOWN(IF(J14-E14&lt;0,0,J14-E14)+D14+K14,0)</f>
        <v>14</v>
      </c>
    </row>
    <row r="15" customFormat="false" ht="26.25" hidden="false" customHeight="true" outlineLevel="0" collapsed="false">
      <c r="A15" s="126" t="s">
        <v>1315</v>
      </c>
      <c r="B15" s="126"/>
      <c r="C15" s="126"/>
      <c r="D15" s="67" t="n">
        <v>22.4</v>
      </c>
      <c r="E15" s="67" t="n">
        <v>1039</v>
      </c>
      <c r="F15" s="67" t="s">
        <v>1316</v>
      </c>
      <c r="G15" s="67" t="s">
        <v>449</v>
      </c>
      <c r="H15" s="67" t="n">
        <v>2378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23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3.5" hidden="false" customHeight="false" outlineLevel="0" collapsed="false">
      <c r="A52" s="114"/>
      <c r="B52" s="114"/>
      <c r="C52" s="114"/>
      <c r="D52" s="185"/>
      <c r="E52" s="185"/>
      <c r="F52" s="185"/>
      <c r="G52" s="185"/>
      <c r="H52" s="185"/>
      <c r="I52" s="186"/>
      <c r="J52" s="187" t="n">
        <f aca="false">ROUNDDOWN(IF(H52&gt;=500,500,IF(H52&gt;=101,H52,IF(H52&gt;=1,100)))/2,0)</f>
        <v>0</v>
      </c>
      <c r="K52" s="187" t="n">
        <f aca="false">IF(ISTEXT(A52),1,0)</f>
        <v>0</v>
      </c>
      <c r="L52" s="188" t="n">
        <f aca="false">ROUNDDOWN(IF(J52-E52&lt;0,0,J52-E52)+D52+K52,0)</f>
        <v>0</v>
      </c>
    </row>
  </sheetData>
  <mergeCells count="6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17</v>
      </c>
      <c r="D5" s="171"/>
      <c r="E5" s="172" t="s">
        <v>1059</v>
      </c>
      <c r="F5" s="172"/>
      <c r="G5" s="172"/>
      <c r="H5" s="173" t="n">
        <f aca="false">SUM(L13:L29:L30:L69)</f>
        <v>92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18</v>
      </c>
      <c r="D6" s="171"/>
      <c r="E6" s="172" t="s">
        <v>1062</v>
      </c>
      <c r="F6" s="172"/>
      <c r="G6" s="172"/>
      <c r="H6" s="173" t="n">
        <f aca="false">SUM(K13:K29:K30:K69)</f>
        <v>8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9:D30:D69)</f>
        <v>99.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6.5" hidden="false" customHeight="true" outlineLevel="0" collapsed="false">
      <c r="A13" s="98" t="s">
        <v>1022</v>
      </c>
      <c r="B13" s="98"/>
      <c r="C13" s="98"/>
      <c r="D13" s="67" t="n">
        <v>11</v>
      </c>
      <c r="E13" s="122" t="n">
        <v>83</v>
      </c>
      <c r="F13" s="67" t="s">
        <v>1319</v>
      </c>
      <c r="G13" s="122" t="s">
        <v>189</v>
      </c>
      <c r="H13" s="122" t="n">
        <v>334</v>
      </c>
      <c r="I13" s="132"/>
      <c r="J13" s="183" t="n">
        <f aca="false">ROUNDDOWN(IF(H13&gt;=500,500,IF(H13&gt;=101,H13,IF(H13&gt;=1,100)))/2,0)</f>
        <v>167</v>
      </c>
      <c r="K13" s="183" t="n">
        <f aca="false">IF(ISTEXT(A13),1,0)</f>
        <v>1</v>
      </c>
      <c r="L13" s="184" t="n">
        <f aca="false">ROUNDDOWN(IF(J13-E13&lt;0,0,J13-E13)+D13+K13,0)</f>
        <v>96</v>
      </c>
    </row>
    <row r="14" customFormat="false" ht="24.75" hidden="false" customHeight="true" outlineLevel="0" collapsed="false">
      <c r="A14" s="109" t="s">
        <v>1320</v>
      </c>
      <c r="B14" s="109"/>
      <c r="C14" s="109"/>
      <c r="D14" s="67" t="n">
        <v>15</v>
      </c>
      <c r="E14" s="67" t="n">
        <v>26</v>
      </c>
      <c r="F14" s="67" t="s">
        <v>1321</v>
      </c>
      <c r="G14" s="67" t="s">
        <v>281</v>
      </c>
      <c r="H14" s="67" t="n">
        <v>344</v>
      </c>
      <c r="I14" s="132"/>
      <c r="J14" s="183" t="n">
        <f aca="false">ROUNDDOWN(IF(H14&gt;=500,500,IF(H14&gt;=101,H14,IF(H14&gt;=1,100)))/2,0)</f>
        <v>172</v>
      </c>
      <c r="K14" s="183" t="n">
        <f aca="false">IF(ISTEXT(A14),1,0)</f>
        <v>1</v>
      </c>
      <c r="L14" s="184" t="n">
        <f aca="false">ROUNDDOWN(IF(J14-E14&lt;0,0,J14-E14)+D14+K14,0)</f>
        <v>162</v>
      </c>
    </row>
    <row r="15" customFormat="false" ht="27" hidden="false" customHeight="true" outlineLevel="0" collapsed="false">
      <c r="A15" s="126" t="s">
        <v>1029</v>
      </c>
      <c r="B15" s="126"/>
      <c r="C15" s="126"/>
      <c r="D15" s="67" t="n">
        <v>13</v>
      </c>
      <c r="E15" s="67" t="n">
        <v>41</v>
      </c>
      <c r="F15" s="67" t="s">
        <v>1278</v>
      </c>
      <c r="G15" s="122" t="s">
        <v>353</v>
      </c>
      <c r="H15" s="122" t="n">
        <v>135</v>
      </c>
      <c r="I15" s="132"/>
      <c r="J15" s="183" t="n">
        <f aca="false">ROUNDDOWN(IF(H15&gt;=500,500,IF(H15&gt;=101,H15,IF(H15&gt;=1,100)))/2,0)</f>
        <v>67</v>
      </c>
      <c r="K15" s="183" t="n">
        <f aca="false">IF(ISTEXT(A15),1,0)</f>
        <v>1</v>
      </c>
      <c r="L15" s="184" t="n">
        <f aca="false">ROUNDDOWN(IF(J15-E15&lt;0,0,J15-E15)+D15+K15,0)</f>
        <v>40</v>
      </c>
    </row>
    <row r="16" customFormat="false" ht="12.75" hidden="false" customHeight="false" outlineLevel="0" collapsed="false">
      <c r="A16" s="98" t="s">
        <v>1031</v>
      </c>
      <c r="B16" s="98"/>
      <c r="C16" s="98"/>
      <c r="D16" s="67" t="n">
        <v>20</v>
      </c>
      <c r="E16" s="122" t="n">
        <v>49</v>
      </c>
      <c r="F16" s="67" t="s">
        <v>1322</v>
      </c>
      <c r="G16" s="122" t="s">
        <v>522</v>
      </c>
      <c r="H16" s="122" t="n">
        <v>124</v>
      </c>
      <c r="I16" s="132"/>
      <c r="J16" s="183" t="n">
        <f aca="false">ROUNDDOWN(IF(H16&gt;=500,500,IF(H16&gt;=101,H16,IF(H16&gt;=1,100)))/2,0)</f>
        <v>62</v>
      </c>
      <c r="K16" s="183" t="n">
        <f aca="false">IF(ISTEXT(A16),1,0)</f>
        <v>1</v>
      </c>
      <c r="L16" s="184" t="n">
        <f aca="false">ROUNDDOWN(IF(J16-E16&lt;0,0,J16-E16)+D16+K16,0)+30</f>
        <v>64</v>
      </c>
    </row>
    <row r="17" customFormat="false" ht="12.75" hidden="false" customHeight="false" outlineLevel="0" collapsed="false">
      <c r="A17" s="98" t="s">
        <v>1036</v>
      </c>
      <c r="B17" s="98"/>
      <c r="C17" s="98"/>
      <c r="D17" s="67" t="n">
        <v>10.4</v>
      </c>
      <c r="E17" s="67" t="n">
        <v>77</v>
      </c>
      <c r="F17" s="67" t="s">
        <v>1323</v>
      </c>
      <c r="G17" s="67" t="s">
        <v>567</v>
      </c>
      <c r="H17" s="67" t="n">
        <v>817</v>
      </c>
      <c r="I17" s="132"/>
      <c r="J17" s="183" t="n">
        <f aca="false">ROUNDDOWN(IF(H17&gt;=500,500,IF(H17&gt;=101,H17,IF(H17&gt;=1,100)))/2,0)</f>
        <v>250</v>
      </c>
      <c r="K17" s="183" t="n">
        <f aca="false">IF(ISTEXT(A17),1,0)</f>
        <v>1</v>
      </c>
      <c r="L17" s="184" t="n">
        <f aca="false">ROUNDDOWN(IF(J17-E17&lt;0,0,J17-E17)+D17+K17,0)</f>
        <v>184</v>
      </c>
    </row>
    <row r="18" customFormat="false" ht="12.75" hidden="false" customHeight="false" outlineLevel="0" collapsed="false">
      <c r="A18" s="139" t="s">
        <v>1051</v>
      </c>
      <c r="B18" s="139"/>
      <c r="C18" s="139"/>
      <c r="D18" s="67" t="n">
        <v>10</v>
      </c>
      <c r="E18" s="67" t="n">
        <v>108</v>
      </c>
      <c r="F18" s="67" t="s">
        <v>1324</v>
      </c>
      <c r="G18" s="67" t="s">
        <v>597</v>
      </c>
      <c r="H18" s="67" t="n">
        <v>853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153</v>
      </c>
    </row>
    <row r="19" customFormat="false" ht="26.25" hidden="false" customHeight="true" outlineLevel="0" collapsed="false">
      <c r="A19" s="126" t="s">
        <v>1155</v>
      </c>
      <c r="B19" s="126"/>
      <c r="C19" s="126"/>
      <c r="D19" s="67" t="n">
        <v>10.2</v>
      </c>
      <c r="E19" s="67" t="n">
        <v>58</v>
      </c>
      <c r="F19" s="67" t="s">
        <v>1325</v>
      </c>
      <c r="G19" s="67" t="s">
        <v>658</v>
      </c>
      <c r="H19" s="67" t="n">
        <v>349</v>
      </c>
      <c r="I19" s="132"/>
      <c r="J19" s="183" t="n">
        <f aca="false">ROUNDDOWN(IF(H19&gt;=500,500,IF(H19&gt;=101,H19,IF(H19&gt;=1,100)))/2,0)</f>
        <v>174</v>
      </c>
      <c r="K19" s="183" t="n">
        <f aca="false">IF(ISTEXT(A19),1,0)</f>
        <v>1</v>
      </c>
      <c r="L19" s="184" t="n">
        <f aca="false">ROUNDDOWN(IF(J19-E19&lt;0,0,J19-E19)+D19+K19,0)</f>
        <v>127</v>
      </c>
    </row>
    <row r="20" customFormat="false" ht="24.75" hidden="false" customHeight="true" outlineLevel="0" collapsed="false">
      <c r="A20" s="126" t="s">
        <v>1038</v>
      </c>
      <c r="B20" s="126"/>
      <c r="C20" s="126"/>
      <c r="D20" s="67" t="n">
        <v>10</v>
      </c>
      <c r="E20" s="67" t="n">
        <v>108</v>
      </c>
      <c r="F20" s="67" t="s">
        <v>1326</v>
      </c>
      <c r="G20" s="67" t="s">
        <v>697</v>
      </c>
      <c r="H20" s="67" t="n">
        <v>398</v>
      </c>
      <c r="I20" s="208"/>
      <c r="J20" s="183" t="n">
        <f aca="false">ROUNDDOWN(IF(H20&gt;=500,500,IF(H20&gt;=101,H20,IF(H20&gt;=1,100)))/2,0)</f>
        <v>199</v>
      </c>
      <c r="K20" s="183" t="n">
        <f aca="false">IF(ISTEXT(A20),1,0)</f>
        <v>1</v>
      </c>
      <c r="L20" s="184" t="n">
        <f aca="false">ROUNDDOWN(IF(J20-E20&lt;0,0,J20-E20)+D20+K20,0)</f>
        <v>102</v>
      </c>
    </row>
    <row r="21" customFormat="false" ht="12.75" hidden="false" customHeight="false" outlineLevel="0" collapsed="false">
      <c r="A21" s="204"/>
      <c r="B21" s="204"/>
      <c r="C21" s="204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139"/>
      <c r="B22" s="139"/>
      <c r="C22" s="139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139"/>
      <c r="B23" s="139"/>
      <c r="C23" s="139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139"/>
      <c r="B29" s="139"/>
      <c r="C29" s="139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3.5" hidden="false" customHeight="false" outlineLevel="0" collapsed="false">
      <c r="A69" s="114"/>
      <c r="B69" s="114"/>
      <c r="C69" s="114"/>
      <c r="D69" s="185"/>
      <c r="E69" s="185"/>
      <c r="F69" s="185"/>
      <c r="G69" s="185"/>
      <c r="H69" s="185"/>
      <c r="I69" s="186"/>
      <c r="J69" s="187" t="n">
        <f aca="false">ROUNDDOWN(IF(H69&gt;=500,500,IF(H69&gt;=101,H69,IF(H69&gt;=1,100)))/2,0)</f>
        <v>0</v>
      </c>
      <c r="K69" s="187" t="n">
        <f aca="false">IF(ISTEXT(A69),1,0)</f>
        <v>0</v>
      </c>
      <c r="L69" s="188" t="n">
        <f aca="false">ROUNDDOWN(IF(J69-E69&lt;0,0,J69-E69)+D69+K69,0)</f>
        <v>0</v>
      </c>
    </row>
  </sheetData>
  <mergeCells count="8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27</v>
      </c>
      <c r="D5" s="171"/>
      <c r="E5" s="172" t="s">
        <v>1059</v>
      </c>
      <c r="F5" s="172"/>
      <c r="G5" s="172"/>
      <c r="H5" s="173" t="n">
        <f aca="false">SUM(L13:L25:L26:L64)</f>
        <v>1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28</v>
      </c>
      <c r="D6" s="171"/>
      <c r="E6" s="172" t="s">
        <v>1062</v>
      </c>
      <c r="F6" s="172"/>
      <c r="G6" s="172"/>
      <c r="H6" s="173" t="n">
        <f aca="false">SUM(K13:K25:K26:K64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5:D26:D64)</f>
        <v>1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48</v>
      </c>
      <c r="B13" s="98"/>
      <c r="C13" s="98"/>
      <c r="D13" s="67" t="n">
        <v>10</v>
      </c>
      <c r="E13" s="67" t="n">
        <v>367</v>
      </c>
      <c r="F13" s="67" t="s">
        <v>1329</v>
      </c>
      <c r="G13" s="67" t="s">
        <v>123</v>
      </c>
      <c r="H13" s="67" t="n">
        <v>1978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1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3.5" hidden="false" customHeight="false" outlineLevel="0" collapsed="false">
      <c r="A50" s="114"/>
      <c r="B50" s="114"/>
      <c r="C50" s="114"/>
      <c r="D50" s="185"/>
      <c r="E50" s="185"/>
      <c r="F50" s="185"/>
      <c r="G50" s="185"/>
      <c r="H50" s="185"/>
      <c r="I50" s="186"/>
      <c r="J50" s="187" t="n">
        <f aca="false">ROUNDDOWN(IF(H50&gt;=500,500,IF(H50&gt;=101,H50,IF(H50&gt;=1,100)))/2,0)</f>
        <v>0</v>
      </c>
      <c r="K50" s="187" t="n">
        <f aca="false">IF(ISTEXT(A50),1,0)</f>
        <v>0</v>
      </c>
      <c r="L50" s="188" t="n">
        <f aca="false">ROUNDDOWN(IF(J50-E50&lt;0,0,J50-E50)+D50+K50,0)</f>
        <v>0</v>
      </c>
    </row>
  </sheetData>
  <mergeCells count="6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30</v>
      </c>
      <c r="D5" s="171"/>
      <c r="E5" s="172" t="s">
        <v>1059</v>
      </c>
      <c r="F5" s="172"/>
      <c r="G5" s="172"/>
      <c r="H5" s="173" t="n">
        <f aca="false">SUM(L13:L13:L14:L45)</f>
        <v>439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31</v>
      </c>
      <c r="D6" s="171"/>
      <c r="E6" s="172" t="s">
        <v>1062</v>
      </c>
      <c r="F6" s="172"/>
      <c r="G6" s="172"/>
      <c r="H6" s="173" t="n">
        <f aca="false">SUM(K13:K13:K14:K45)</f>
        <v>3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13:D14:D45)</f>
        <v>30.4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36</v>
      </c>
      <c r="B13" s="98"/>
      <c r="C13" s="98"/>
      <c r="D13" s="67" t="n">
        <v>10.4</v>
      </c>
      <c r="E13" s="67" t="n">
        <v>117</v>
      </c>
      <c r="F13" s="67" t="s">
        <v>1332</v>
      </c>
      <c r="G13" s="67" t="s">
        <v>571</v>
      </c>
      <c r="H13" s="67" t="n">
        <v>817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44</v>
      </c>
    </row>
    <row r="14" customFormat="false" ht="12.75" hidden="false" customHeight="false" outlineLevel="0" collapsed="false">
      <c r="A14" s="139" t="s">
        <v>1051</v>
      </c>
      <c r="B14" s="139"/>
      <c r="C14" s="139"/>
      <c r="D14" s="67" t="n">
        <v>10</v>
      </c>
      <c r="E14" s="67" t="n">
        <v>103</v>
      </c>
      <c r="F14" s="67" t="s">
        <v>1333</v>
      </c>
      <c r="G14" s="67" t="s">
        <v>596</v>
      </c>
      <c r="H14" s="67" t="n">
        <v>853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58</v>
      </c>
    </row>
    <row r="15" customFormat="false" ht="21" hidden="false" customHeight="true" outlineLevel="0" collapsed="false">
      <c r="A15" s="126" t="s">
        <v>1038</v>
      </c>
      <c r="B15" s="126"/>
      <c r="C15" s="126"/>
      <c r="D15" s="67" t="n">
        <v>10</v>
      </c>
      <c r="E15" s="67" t="n">
        <v>73</v>
      </c>
      <c r="F15" s="67" t="s">
        <v>1227</v>
      </c>
      <c r="G15" s="67" t="s">
        <v>696</v>
      </c>
      <c r="H15" s="67" t="n">
        <v>398</v>
      </c>
      <c r="I15" s="208"/>
      <c r="J15" s="183" t="n">
        <f aca="false">ROUNDDOWN(IF(H15&gt;=500,500,IF(H15&gt;=101,H15,IF(H15&gt;=1,100)))/2,0)</f>
        <v>199</v>
      </c>
      <c r="K15" s="183" t="n">
        <f aca="false">IF(ISTEXT(A15),1,0)</f>
        <v>1</v>
      </c>
      <c r="L15" s="184" t="n">
        <f aca="false">ROUNDDOWN(IF(J15-E15&lt;0,0,J15-E15)+D15+K15,0)</f>
        <v>137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3.5" hidden="false" customHeight="false" outlineLevel="0" collapsed="false">
      <c r="A22" s="114"/>
      <c r="B22" s="114"/>
      <c r="C22" s="114"/>
      <c r="D22" s="185"/>
      <c r="E22" s="185"/>
      <c r="F22" s="185"/>
      <c r="G22" s="185"/>
      <c r="H22" s="185"/>
      <c r="I22" s="186"/>
      <c r="J22" s="187" t="n">
        <f aca="false">ROUNDDOWN(IF(H22&gt;=500,500,IF(H22&gt;=101,H22,IF(H22&gt;=1,100)))/2,0)</f>
        <v>0</v>
      </c>
      <c r="K22" s="187" t="n">
        <f aca="false">IF(ISTEXT(A22),1,0)</f>
        <v>0</v>
      </c>
      <c r="L22" s="188" t="n">
        <f aca="false">ROUNDDOWN(IF(J22-E22&lt;0,0,J22-E22)+D22+K22,0)</f>
        <v>0</v>
      </c>
    </row>
  </sheetData>
  <mergeCells count="3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34</v>
      </c>
      <c r="D5" s="171"/>
      <c r="E5" s="172" t="s">
        <v>1059</v>
      </c>
      <c r="F5" s="172"/>
      <c r="G5" s="172"/>
      <c r="H5" s="173" t="n">
        <f aca="false">SUM(L13:L31:L32:L71)</f>
        <v>334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35</v>
      </c>
      <c r="D6" s="171"/>
      <c r="E6" s="172" t="s">
        <v>1062</v>
      </c>
      <c r="F6" s="172"/>
      <c r="G6" s="172"/>
      <c r="H6" s="173" t="n">
        <f aca="false">SUM(K13:K31:K32:K71)</f>
        <v>26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336</v>
      </c>
      <c r="D7" s="171"/>
      <c r="E7" s="172" t="s">
        <v>1065</v>
      </c>
      <c r="F7" s="172"/>
      <c r="G7" s="172"/>
      <c r="H7" s="173" t="n">
        <f aca="false">SUM(D13:D31:D32:D71)</f>
        <v>862.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337</v>
      </c>
      <c r="B13" s="98"/>
      <c r="C13" s="98"/>
      <c r="D13" s="67" t="n">
        <v>25</v>
      </c>
      <c r="E13" s="67" t="n">
        <v>46</v>
      </c>
      <c r="F13" s="67" t="s">
        <v>1338</v>
      </c>
      <c r="G13" s="67" t="s">
        <v>104</v>
      </c>
      <c r="H13" s="67" t="n">
        <v>530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230</v>
      </c>
    </row>
    <row r="14" customFormat="false" ht="27.75" hidden="false" customHeight="true" outlineLevel="0" collapsed="false">
      <c r="A14" s="126" t="s">
        <v>1117</v>
      </c>
      <c r="B14" s="126"/>
      <c r="C14" s="126"/>
      <c r="D14" s="67" t="n">
        <v>30</v>
      </c>
      <c r="E14" s="67" t="n">
        <v>28</v>
      </c>
      <c r="F14" s="67" t="s">
        <v>1249</v>
      </c>
      <c r="G14" s="67" t="s">
        <v>130</v>
      </c>
      <c r="H14" s="67" t="n">
        <v>281</v>
      </c>
      <c r="I14" s="132"/>
      <c r="J14" s="183" t="n">
        <f aca="false">ROUNDDOWN(IF(H14&gt;=500,500,IF(H14&gt;=101,H14,IF(H14&gt;=1,100)))/2,0)</f>
        <v>140</v>
      </c>
      <c r="K14" s="183" t="n">
        <f aca="false">IF(ISTEXT(A14),1,0)</f>
        <v>1</v>
      </c>
      <c r="L14" s="184" t="n">
        <f aca="false">ROUNDDOWN(IF(J14-E14&lt;0,0,J14-E14)+D14+K14,0)</f>
        <v>143</v>
      </c>
    </row>
    <row r="15" customFormat="false" ht="15.75" hidden="false" customHeight="true" outlineLevel="0" collapsed="false">
      <c r="A15" s="98" t="s">
        <v>1046</v>
      </c>
      <c r="B15" s="98"/>
      <c r="C15" s="98"/>
      <c r="D15" s="67" t="n">
        <v>12</v>
      </c>
      <c r="E15" s="67" t="n">
        <v>28</v>
      </c>
      <c r="F15" s="67" t="s">
        <v>1086</v>
      </c>
      <c r="G15" s="216" t="s">
        <v>176</v>
      </c>
      <c r="H15" s="67" t="n">
        <v>540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235</v>
      </c>
    </row>
    <row r="16" customFormat="false" ht="15.75" hidden="false" customHeight="true" outlineLevel="0" collapsed="false">
      <c r="A16" s="98" t="s">
        <v>1144</v>
      </c>
      <c r="B16" s="98"/>
      <c r="C16" s="98"/>
      <c r="D16" s="122" t="n">
        <v>46</v>
      </c>
      <c r="E16" s="67" t="n">
        <v>261</v>
      </c>
      <c r="F16" s="67" t="s">
        <v>1145</v>
      </c>
      <c r="G16" s="67" t="s">
        <v>201</v>
      </c>
      <c r="H16" s="67" t="n">
        <v>912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47</v>
      </c>
    </row>
    <row r="17" customFormat="false" ht="24.75" hidden="false" customHeight="true" outlineLevel="0" collapsed="false">
      <c r="A17" s="136" t="s">
        <v>1023</v>
      </c>
      <c r="B17" s="136"/>
      <c r="C17" s="136"/>
      <c r="D17" s="67" t="n">
        <v>10</v>
      </c>
      <c r="E17" s="67" t="n">
        <v>11</v>
      </c>
      <c r="F17" s="67" t="s">
        <v>1199</v>
      </c>
      <c r="G17" s="67" t="s">
        <v>231</v>
      </c>
      <c r="H17" s="67" t="n">
        <v>264</v>
      </c>
      <c r="I17" s="132"/>
      <c r="J17" s="183" t="n">
        <f aca="false">ROUNDDOWN(IF(H17&gt;=500,500,IF(H17&gt;=101,H17,IF(H17&gt;=1,100)))/2,0)</f>
        <v>132</v>
      </c>
      <c r="K17" s="183" t="n">
        <f aca="false">IF(ISTEXT(A17),1,0)</f>
        <v>1</v>
      </c>
      <c r="L17" s="184" t="n">
        <f aca="false">ROUNDDOWN(IF(J17-E17&lt;0,0,J17-E17)+D17+K17,0)+30</f>
        <v>162</v>
      </c>
    </row>
    <row r="18" customFormat="false" ht="12.75" hidden="false" customHeight="false" outlineLevel="0" collapsed="false">
      <c r="A18" s="98" t="s">
        <v>1042</v>
      </c>
      <c r="B18" s="98"/>
      <c r="C18" s="98"/>
      <c r="D18" s="67" t="n">
        <v>20</v>
      </c>
      <c r="E18" s="67" t="n">
        <v>7</v>
      </c>
      <c r="F18" s="67" t="s">
        <v>1095</v>
      </c>
      <c r="G18" s="67" t="s">
        <v>1339</v>
      </c>
      <c r="H18" s="67" t="n">
        <v>105</v>
      </c>
      <c r="I18" s="132" t="s">
        <v>227</v>
      </c>
      <c r="J18" s="183" t="n">
        <f aca="false">ROUNDDOWN(IF(H18&gt;=500,500,IF(H18&gt;=101,H18,IF(H18&gt;=1,100)))/2,0)</f>
        <v>52</v>
      </c>
      <c r="K18" s="183" t="n">
        <f aca="false">IF(ISTEXT(A18),1,0)</f>
        <v>1</v>
      </c>
      <c r="L18" s="184" t="n">
        <f aca="false">ROUNDDOWN(IF(J18-E18&lt;0,0,J18-E18)+D18+K18,0)</f>
        <v>66</v>
      </c>
    </row>
    <row r="19" customFormat="false" ht="12.75" hidden="false" customHeight="false" outlineLevel="0" collapsed="false">
      <c r="A19" s="98" t="s">
        <v>1340</v>
      </c>
      <c r="B19" s="98"/>
      <c r="C19" s="98"/>
      <c r="D19" s="67" t="n">
        <v>70</v>
      </c>
      <c r="E19" s="67" t="n">
        <v>86</v>
      </c>
      <c r="F19" s="67" t="s">
        <v>1341</v>
      </c>
      <c r="G19" s="67" t="s">
        <v>273</v>
      </c>
      <c r="H19" s="67" t="n">
        <v>309</v>
      </c>
      <c r="I19" s="132"/>
      <c r="J19" s="183" t="n">
        <f aca="false">ROUNDDOWN(IF(H19&gt;=500,500,IF(H19&gt;=101,H19,IF(H19&gt;=1,100)))/2,0)</f>
        <v>154</v>
      </c>
      <c r="K19" s="183" t="n">
        <f aca="false">IF(ISTEXT(A19),1,0)</f>
        <v>1</v>
      </c>
      <c r="L19" s="184" t="n">
        <f aca="false">ROUNDDOWN(IF(J19-E19&lt;0,0,J19-E19)+D19+K19,0)</f>
        <v>139</v>
      </c>
    </row>
    <row r="20" customFormat="false" ht="24.75" hidden="false" customHeight="true" outlineLevel="0" collapsed="false">
      <c r="A20" s="109" t="s">
        <v>1198</v>
      </c>
      <c r="B20" s="109"/>
      <c r="C20" s="109"/>
      <c r="D20" s="67" t="n">
        <v>13</v>
      </c>
      <c r="E20" s="67" t="n">
        <v>60</v>
      </c>
      <c r="F20" s="67"/>
      <c r="G20" s="137" t="s">
        <v>305</v>
      </c>
      <c r="H20" s="67" t="n">
        <v>232</v>
      </c>
      <c r="I20" s="132"/>
      <c r="J20" s="183" t="n">
        <f aca="false">ROUNDDOWN(IF(H20&gt;=500,500,IF(H20&gt;=101,H20,IF(H20&gt;=1,100)))/2,0)</f>
        <v>116</v>
      </c>
      <c r="K20" s="183" t="n">
        <f aca="false">IF(ISTEXT(A20),1,0)</f>
        <v>1</v>
      </c>
      <c r="L20" s="184" t="n">
        <f aca="false">ROUNDDOWN(IF(J20-E20&lt;0,0,J20-E20)+D20+K20,0)</f>
        <v>70</v>
      </c>
    </row>
    <row r="21" customFormat="false" ht="15.75" hidden="false" customHeight="true" outlineLevel="0" collapsed="false">
      <c r="A21" s="98" t="s">
        <v>1342</v>
      </c>
      <c r="B21" s="98"/>
      <c r="C21" s="98"/>
      <c r="D21" s="67" t="n">
        <v>83</v>
      </c>
      <c r="E21" s="67" t="n">
        <v>371</v>
      </c>
      <c r="F21" s="67" t="s">
        <v>1343</v>
      </c>
      <c r="G21" s="67" t="s">
        <v>366</v>
      </c>
      <c r="H21" s="67" t="n">
        <v>907</v>
      </c>
      <c r="I21" s="132"/>
      <c r="J21" s="183" t="n">
        <f aca="false">ROUNDDOWN(IF(H21&gt;=500,500,IF(H21&gt;=101,H21,IF(H21&gt;=1,100)))/2,0)</f>
        <v>250</v>
      </c>
      <c r="K21" s="183" t="n">
        <f aca="false">IF(ISTEXT(A21),1,0)</f>
        <v>1</v>
      </c>
      <c r="L21" s="184" t="n">
        <f aca="false">ROUNDDOWN(IF(J21-E21&lt;0,0,J21-E21)+D21+K21,0)</f>
        <v>84</v>
      </c>
    </row>
    <row r="22" customFormat="false" ht="25.5" hidden="false" customHeight="true" outlineLevel="0" collapsed="false">
      <c r="A22" s="126" t="s">
        <v>1043</v>
      </c>
      <c r="B22" s="126"/>
      <c r="C22" s="126"/>
      <c r="D22" s="67" t="n">
        <v>10</v>
      </c>
      <c r="E22" s="67" t="n">
        <v>9</v>
      </c>
      <c r="F22" s="67" t="s">
        <v>1082</v>
      </c>
      <c r="G22" s="67" t="s">
        <v>144</v>
      </c>
      <c r="H22" s="67" t="n">
        <v>215</v>
      </c>
      <c r="I22" s="132" t="s">
        <v>407</v>
      </c>
      <c r="J22" s="183" t="n">
        <f aca="false">ROUNDDOWN(IF(H22&gt;=500,500,IF(H22&gt;=101,H22,IF(H22&gt;=1,100)))/2,0)</f>
        <v>107</v>
      </c>
      <c r="K22" s="183" t="n">
        <f aca="false">IF(ISTEXT(A22),1,0)</f>
        <v>1</v>
      </c>
      <c r="L22" s="184" t="n">
        <f aca="false">ROUNDDOWN(IF(J22-E22&lt;0,0,J22-E22)+D22+K22,0)</f>
        <v>109</v>
      </c>
    </row>
    <row r="23" customFormat="false" ht="28.5" hidden="false" customHeight="true" outlineLevel="0" collapsed="false">
      <c r="A23" s="126" t="s">
        <v>1344</v>
      </c>
      <c r="B23" s="126"/>
      <c r="C23" s="126"/>
      <c r="D23" s="67" t="n">
        <v>80</v>
      </c>
      <c r="E23" s="67" t="n">
        <v>38</v>
      </c>
      <c r="F23" s="67" t="s">
        <v>1154</v>
      </c>
      <c r="G23" s="67" t="s">
        <v>418</v>
      </c>
      <c r="H23" s="67" t="n">
        <v>69</v>
      </c>
      <c r="I23" s="132"/>
      <c r="J23" s="183" t="n">
        <f aca="false">ROUNDDOWN(IF(H23&gt;=500,500,IF(H23&gt;=101,H23,IF(H23&gt;=1,100)))/2,0)</f>
        <v>50</v>
      </c>
      <c r="K23" s="183" t="n">
        <f aca="false">IF(ISTEXT(A23),1,0)</f>
        <v>1</v>
      </c>
      <c r="L23" s="184" t="n">
        <f aca="false">ROUNDDOWN(IF(J23-E23&lt;0,0,J23-E23)+D23+K23,0)</f>
        <v>93</v>
      </c>
    </row>
    <row r="24" customFormat="false" ht="24.75" hidden="false" customHeight="true" outlineLevel="0" collapsed="false">
      <c r="A24" s="126" t="s">
        <v>1345</v>
      </c>
      <c r="B24" s="126"/>
      <c r="C24" s="126"/>
      <c r="D24" s="67" t="n">
        <v>75</v>
      </c>
      <c r="E24" s="67" t="n">
        <v>80</v>
      </c>
      <c r="F24" s="67" t="s">
        <v>1346</v>
      </c>
      <c r="G24" s="67" t="s">
        <v>444</v>
      </c>
      <c r="H24" s="67" t="n">
        <v>279</v>
      </c>
      <c r="I24" s="132"/>
      <c r="J24" s="183" t="n">
        <f aca="false">ROUNDDOWN(IF(H24&gt;=500,500,IF(H24&gt;=101,H24,IF(H24&gt;=1,100)))/2,0)</f>
        <v>139</v>
      </c>
      <c r="K24" s="183" t="n">
        <f aca="false">IF(ISTEXT(A24),1,0)</f>
        <v>1</v>
      </c>
      <c r="L24" s="184" t="n">
        <f aca="false">ROUNDDOWN(IF(J24-E24&lt;0,0,J24-E24)+D24+K24,0)</f>
        <v>135</v>
      </c>
    </row>
    <row r="25" customFormat="false" ht="24.75" hidden="false" customHeight="true" outlineLevel="0" collapsed="false">
      <c r="A25" s="126" t="s">
        <v>1347</v>
      </c>
      <c r="B25" s="126"/>
      <c r="C25" s="126"/>
      <c r="D25" s="67" t="n">
        <v>81</v>
      </c>
      <c r="E25" s="67" t="n">
        <v>8</v>
      </c>
      <c r="F25" s="67" t="s">
        <v>1199</v>
      </c>
      <c r="G25" s="67" t="s">
        <v>446</v>
      </c>
      <c r="H25" s="67" t="n">
        <v>23</v>
      </c>
      <c r="I25" s="132"/>
      <c r="J25" s="183" t="n">
        <f aca="false">ROUNDDOWN(IF(H25&gt;=500,500,IF(H25&gt;=101,H25,IF(H25&gt;=1,100)))/2,0)</f>
        <v>50</v>
      </c>
      <c r="K25" s="183" t="n">
        <f aca="false">IF(ISTEXT(A25),1,0)</f>
        <v>1</v>
      </c>
      <c r="L25" s="184" t="n">
        <f aca="false">ROUNDDOWN(IF(J25-E25&lt;0,0,J25-E25)+D25+K25,0)</f>
        <v>124</v>
      </c>
    </row>
    <row r="26" customFormat="false" ht="12.75" hidden="false" customHeight="false" outlineLevel="0" collapsed="false">
      <c r="A26" s="98" t="s">
        <v>1315</v>
      </c>
      <c r="B26" s="98"/>
      <c r="C26" s="98"/>
      <c r="D26" s="67" t="n">
        <v>22.4</v>
      </c>
      <c r="E26" s="67" t="n">
        <v>363</v>
      </c>
      <c r="F26" s="67" t="s">
        <v>1348</v>
      </c>
      <c r="G26" s="67" t="s">
        <v>1349</v>
      </c>
      <c r="H26" s="67" t="n">
        <v>2378</v>
      </c>
      <c r="I26" s="132"/>
      <c r="J26" s="183" t="n">
        <f aca="false">ROUNDDOWN(IF(H26&gt;=500,500,IF(H26&gt;=101,H26,IF(H26&gt;=1,100)))/2,0)</f>
        <v>250</v>
      </c>
      <c r="K26" s="183" t="n">
        <f aca="false">IF(ISTEXT(A26),1,0)</f>
        <v>1</v>
      </c>
      <c r="L26" s="184" t="n">
        <f aca="false">ROUNDDOWN(IF(J26-E26&lt;0,0,J26-E26)+D26+K26,0)</f>
        <v>23</v>
      </c>
    </row>
    <row r="27" customFormat="false" ht="12.75" hidden="false" customHeight="false" outlineLevel="0" collapsed="false">
      <c r="A27" s="98" t="s">
        <v>1350</v>
      </c>
      <c r="B27" s="98"/>
      <c r="C27" s="98"/>
      <c r="D27" s="67" t="n">
        <v>7.5</v>
      </c>
      <c r="E27" s="67" t="n">
        <v>16</v>
      </c>
      <c r="F27" s="67" t="s">
        <v>1104</v>
      </c>
      <c r="G27" s="67" t="s">
        <v>459</v>
      </c>
      <c r="H27" s="67" t="n">
        <v>65</v>
      </c>
      <c r="I27" s="132"/>
      <c r="J27" s="183" t="n">
        <f aca="false">ROUNDDOWN(IF(H27&gt;=500,500,IF(H27&gt;=101,H27,IF(H27&gt;=1,100)))/2,0)</f>
        <v>50</v>
      </c>
      <c r="K27" s="183" t="n">
        <f aca="false">IF(ISTEXT(A27),1,0)</f>
        <v>1</v>
      </c>
      <c r="L27" s="184" t="n">
        <f aca="false">ROUNDDOWN(IF(J27-E27&lt;0,0,J27-E27)+D27+K27,0)</f>
        <v>42</v>
      </c>
    </row>
    <row r="28" customFormat="false" ht="12.75" hidden="false" customHeight="false" outlineLevel="0" collapsed="false">
      <c r="A28" s="98" t="s">
        <v>1044</v>
      </c>
      <c r="B28" s="98"/>
      <c r="C28" s="98"/>
      <c r="D28" s="67" t="n">
        <v>11.2</v>
      </c>
      <c r="E28" s="67" t="n">
        <v>6</v>
      </c>
      <c r="F28" s="67" t="s">
        <v>407</v>
      </c>
      <c r="G28" s="67" t="s">
        <v>461</v>
      </c>
      <c r="H28" s="67" t="n">
        <v>96</v>
      </c>
      <c r="I28" s="132" t="s">
        <v>407</v>
      </c>
      <c r="J28" s="183" t="n">
        <f aca="false">ROUNDDOWN(IF(H28&gt;=500,500,IF(H28&gt;=101,H28,IF(H28&gt;=1,100)))/2,0)</f>
        <v>50</v>
      </c>
      <c r="K28" s="183" t="n">
        <f aca="false">IF(ISTEXT(A28),1,0)</f>
        <v>1</v>
      </c>
      <c r="L28" s="184" t="n">
        <f aca="false">ROUNDDOWN(IF(J28-E28&lt;0,0,J28-E28)+D28+K28,0)</f>
        <v>56</v>
      </c>
    </row>
    <row r="29" customFormat="false" ht="25.5" hidden="false" customHeight="true" outlineLevel="0" collapsed="false">
      <c r="A29" s="126" t="s">
        <v>1030</v>
      </c>
      <c r="B29" s="126"/>
      <c r="C29" s="126"/>
      <c r="D29" s="67" t="n">
        <v>10</v>
      </c>
      <c r="E29" s="67" t="n">
        <v>8</v>
      </c>
      <c r="F29" s="67" t="s">
        <v>1199</v>
      </c>
      <c r="G29" s="67" t="s">
        <v>465</v>
      </c>
      <c r="H29" s="67" t="n">
        <v>115</v>
      </c>
      <c r="I29" s="132"/>
      <c r="J29" s="183" t="n">
        <f aca="false">ROUNDDOWN(IF(H29&gt;=500,500,IF(H29&gt;=101,H29,IF(H29&gt;=1,100)))/2,0)</f>
        <v>57</v>
      </c>
      <c r="K29" s="183" t="n">
        <f aca="false">IF(ISTEXT(A29),1,0)</f>
        <v>1</v>
      </c>
      <c r="L29" s="184" t="n">
        <f aca="false">ROUNDDOWN(IF(J29-E29&lt;0,0,J29-E29)+D29+K29,0)+30</f>
        <v>90</v>
      </c>
    </row>
    <row r="30" customFormat="false" ht="24" hidden="false" customHeight="true" outlineLevel="0" collapsed="false">
      <c r="A30" s="126" t="s">
        <v>1351</v>
      </c>
      <c r="B30" s="126"/>
      <c r="C30" s="126"/>
      <c r="D30" s="67" t="n">
        <v>145</v>
      </c>
      <c r="E30" s="67" t="n">
        <v>58</v>
      </c>
      <c r="F30" s="67"/>
      <c r="G30" s="67" t="s">
        <v>1352</v>
      </c>
      <c r="H30" s="67" t="n">
        <v>205</v>
      </c>
      <c r="I30" s="132"/>
      <c r="J30" s="183" t="n">
        <f aca="false">ROUNDDOWN(IF(H30&gt;=500,500,IF(H30&gt;=101,H30,IF(H30&gt;=1,100)))/2,0)</f>
        <v>102</v>
      </c>
      <c r="K30" s="183" t="n">
        <f aca="false">IF(ISTEXT(A30),1,0)</f>
        <v>1</v>
      </c>
      <c r="L30" s="184" t="n">
        <f aca="false">ROUNDDOWN(IF(J30-E30&lt;0,0,J30-E30)+D30+K30,0)</f>
        <v>190</v>
      </c>
    </row>
    <row r="31" customFormat="false" ht="12.75" hidden="false" customHeight="false" outlineLevel="0" collapsed="false">
      <c r="A31" s="98" t="s">
        <v>1031</v>
      </c>
      <c r="B31" s="98"/>
      <c r="C31" s="98"/>
      <c r="D31" s="67" t="n">
        <v>20</v>
      </c>
      <c r="E31" s="67" t="n">
        <v>16</v>
      </c>
      <c r="F31" s="67" t="s">
        <v>1104</v>
      </c>
      <c r="G31" s="67" t="s">
        <v>520</v>
      </c>
      <c r="H31" s="67" t="n">
        <v>124</v>
      </c>
      <c r="I31" s="132"/>
      <c r="J31" s="183" t="n">
        <f aca="false">ROUNDDOWN(IF(H31&gt;=500,500,IF(H31&gt;=101,H31,IF(H31&gt;=1,100)))/2,0)</f>
        <v>62</v>
      </c>
      <c r="K31" s="183" t="n">
        <f aca="false">IF(ISTEXT(A31),1,0)</f>
        <v>1</v>
      </c>
      <c r="L31" s="184" t="n">
        <f aca="false">ROUNDDOWN(IF(J31-E31&lt;0,0,J31-E31)+D31+K31,0)+30</f>
        <v>97</v>
      </c>
    </row>
    <row r="32" customFormat="false" ht="12.75" hidden="false" customHeight="false" outlineLevel="0" collapsed="false">
      <c r="A32" s="98" t="s">
        <v>1036</v>
      </c>
      <c r="B32" s="98"/>
      <c r="C32" s="98"/>
      <c r="D32" s="67" t="n">
        <v>10.4</v>
      </c>
      <c r="E32" s="67" t="n">
        <v>45</v>
      </c>
      <c r="F32" s="67" t="s">
        <v>1153</v>
      </c>
      <c r="G32" s="67" t="s">
        <v>565</v>
      </c>
      <c r="H32" s="67" t="n">
        <v>817</v>
      </c>
      <c r="I32" s="132"/>
      <c r="J32" s="183" t="n">
        <f aca="false">ROUNDDOWN(IF(H32&gt;=500,500,IF(H32&gt;=101,H32,IF(H32&gt;=1,100)))/2,0)</f>
        <v>250</v>
      </c>
      <c r="K32" s="183" t="n">
        <f aca="false">IF(ISTEXT(A32),1,0)</f>
        <v>1</v>
      </c>
      <c r="L32" s="184" t="n">
        <f aca="false">ROUNDDOWN(IF(J32-E32&lt;0,0,J32-E32)+D32+K32,0)</f>
        <v>216</v>
      </c>
    </row>
    <row r="33" customFormat="false" ht="24" hidden="false" customHeight="true" outlineLevel="0" collapsed="false">
      <c r="A33" s="109" t="s">
        <v>1011</v>
      </c>
      <c r="B33" s="109"/>
      <c r="C33" s="109"/>
      <c r="D33" s="67" t="n">
        <v>7</v>
      </c>
      <c r="E33" s="67" t="n">
        <v>14</v>
      </c>
      <c r="F33" s="67" t="s">
        <v>1084</v>
      </c>
      <c r="G33" s="67" t="s">
        <v>621</v>
      </c>
      <c r="H33" s="67" t="n">
        <v>482</v>
      </c>
      <c r="I33" s="132"/>
      <c r="J33" s="197" t="n">
        <f aca="false">ROUNDDOWN(IF(H33&gt;=500,500,IF(H33&gt;=101,H33,IF(H33&gt;=1,100)))/2,0)</f>
        <v>241</v>
      </c>
      <c r="K33" s="183" t="n">
        <f aca="false">IF(ISTEXT(A33),1,0)</f>
        <v>1</v>
      </c>
      <c r="L33" s="184" t="n">
        <f aca="false">ROUNDDOWN(IF(J33-E33&lt;0,0,J33-E33)+D33+K33,0)+30</f>
        <v>265</v>
      </c>
    </row>
    <row r="34" customFormat="false" ht="24.75" hidden="false" customHeight="true" outlineLevel="0" collapsed="false">
      <c r="A34" s="126" t="s">
        <v>1353</v>
      </c>
      <c r="B34" s="126"/>
      <c r="C34" s="126"/>
      <c r="D34" s="67" t="n">
        <v>12</v>
      </c>
      <c r="E34" s="67" t="n">
        <v>13</v>
      </c>
      <c r="F34" s="67" t="s">
        <v>1197</v>
      </c>
      <c r="G34" s="67" t="s">
        <v>678</v>
      </c>
      <c r="H34" s="67" t="n">
        <v>256</v>
      </c>
      <c r="I34" s="132"/>
      <c r="J34" s="183" t="n">
        <f aca="false">ROUNDDOWN(IF(H34&gt;=500,500,IF(H34&gt;=101,H34,IF(H34&gt;=1,100)))/2,0)</f>
        <v>128</v>
      </c>
      <c r="K34" s="183" t="n">
        <f aca="false">IF(ISTEXT(A34),1,0)</f>
        <v>1</v>
      </c>
      <c r="L34" s="184" t="n">
        <f aca="false">ROUNDDOWN(IF(J34-E34&lt;0,0,J34-E34)+D34+K34,0)</f>
        <v>128</v>
      </c>
    </row>
    <row r="35" customFormat="false" ht="18" hidden="false" customHeight="true" outlineLevel="0" collapsed="false">
      <c r="A35" s="126" t="s">
        <v>1038</v>
      </c>
      <c r="B35" s="126"/>
      <c r="C35" s="126"/>
      <c r="D35" s="67" t="n">
        <v>10</v>
      </c>
      <c r="E35" s="67" t="n">
        <v>18</v>
      </c>
      <c r="F35" s="67" t="s">
        <v>1197</v>
      </c>
      <c r="G35" s="67" t="s">
        <v>692</v>
      </c>
      <c r="H35" s="67" t="n">
        <v>398</v>
      </c>
      <c r="I35" s="132"/>
      <c r="J35" s="183" t="n">
        <f aca="false">ROUNDDOWN(IF(H35&gt;=500,500,IF(H35&gt;=101,H35,IF(H35&gt;=1,100)))/2,0)</f>
        <v>199</v>
      </c>
      <c r="K35" s="183" t="n">
        <f aca="false">IF(ISTEXT(A35),1,0)</f>
        <v>1</v>
      </c>
      <c r="L35" s="184" t="n">
        <f aca="false">ROUNDDOWN(IF(J35-E35&lt;0,0,J35-E35)+D35+K35,0)</f>
        <v>192</v>
      </c>
    </row>
    <row r="36" customFormat="false" ht="26.25" hidden="false" customHeight="true" outlineLevel="0" collapsed="false">
      <c r="A36" s="126" t="s">
        <v>1204</v>
      </c>
      <c r="B36" s="126"/>
      <c r="C36" s="126"/>
      <c r="D36" s="67" t="n">
        <v>12</v>
      </c>
      <c r="E36" s="67" t="n">
        <v>17</v>
      </c>
      <c r="F36" s="67"/>
      <c r="G36" s="67" t="s">
        <v>706</v>
      </c>
      <c r="H36" s="67" t="n">
        <v>208</v>
      </c>
      <c r="I36" s="132"/>
      <c r="J36" s="183" t="n">
        <f aca="false">ROUNDDOWN(IF(H36&gt;=500,500,IF(H36&gt;=101,H36,IF(H36&gt;=1,100)))/2,0)</f>
        <v>104</v>
      </c>
      <c r="K36" s="183" t="n">
        <f aca="false">IF(ISTEXT(A36),1,0)</f>
        <v>1</v>
      </c>
      <c r="L36" s="184" t="n">
        <f aca="false">ROUNDDOWN(IF(J36-E36&lt;0,0,J36-E36)+D36+K36,0)</f>
        <v>100</v>
      </c>
    </row>
    <row r="37" customFormat="false" ht="25.5" hidden="false" customHeight="true" outlineLevel="0" collapsed="false">
      <c r="A37" s="126" t="s">
        <v>1103</v>
      </c>
      <c r="B37" s="126"/>
      <c r="C37" s="126"/>
      <c r="D37" s="67" t="n">
        <v>30</v>
      </c>
      <c r="E37" s="67" t="n">
        <v>140</v>
      </c>
      <c r="F37" s="67" t="s">
        <v>1354</v>
      </c>
      <c r="G37" s="67" t="s">
        <v>718</v>
      </c>
      <c r="H37" s="67" t="n">
        <v>396</v>
      </c>
      <c r="I37" s="132"/>
      <c r="J37" s="183" t="n">
        <f aca="false">ROUNDDOWN(IF(H37&gt;=500,500,IF(H37&gt;=101,H37,IF(H37&gt;=1,100)))/2,0)</f>
        <v>198</v>
      </c>
      <c r="K37" s="183" t="n">
        <f aca="false">IF(ISTEXT(A37),1,0)</f>
        <v>1</v>
      </c>
      <c r="L37" s="184" t="n">
        <f aca="false">ROUNDDOWN(IF(J37-E37&lt;0,0,J37-E37)+D37+K37,0)</f>
        <v>89</v>
      </c>
    </row>
    <row r="38" customFormat="false" ht="24.75" hidden="false" customHeight="true" outlineLevel="0" collapsed="false">
      <c r="A38" s="109" t="s">
        <v>1134</v>
      </c>
      <c r="B38" s="109"/>
      <c r="C38" s="109"/>
      <c r="D38" s="67" t="n">
        <v>10</v>
      </c>
      <c r="E38" s="67" t="n">
        <v>46</v>
      </c>
      <c r="F38" s="67" t="s">
        <v>1355</v>
      </c>
      <c r="G38" s="67" t="s">
        <v>731</v>
      </c>
      <c r="H38" s="67" t="n">
        <v>1284</v>
      </c>
      <c r="I38" s="132"/>
      <c r="J38" s="183" t="n">
        <f aca="false">ROUNDDOWN(IF(H38&gt;=500,500,IF(H38&gt;=101,H38,IF(H38&gt;=1,100)))/2,0)</f>
        <v>250</v>
      </c>
      <c r="K38" s="183" t="n">
        <f aca="false">IF(ISTEXT(A38),1,0)</f>
        <v>1</v>
      </c>
      <c r="L38" s="184" t="n">
        <f aca="false">ROUNDDOWN(IF(J38-E38&lt;0,0,J38-E38)+D38+K38,0)</f>
        <v>215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3.5" hidden="false" customHeight="false" outlineLevel="0" collapsed="false">
      <c r="A71" s="114"/>
      <c r="B71" s="114"/>
      <c r="C71" s="114"/>
      <c r="D71" s="185"/>
      <c r="E71" s="185"/>
      <c r="F71" s="185"/>
      <c r="G71" s="185"/>
      <c r="H71" s="185"/>
      <c r="I71" s="186"/>
      <c r="J71" s="187" t="n">
        <f aca="false">ROUNDDOWN(IF(H71&gt;=500,500,IF(H71&gt;=101,H71,IF(H71&gt;=1,100)))/2,0)</f>
        <v>0</v>
      </c>
      <c r="K71" s="187" t="n">
        <f aca="false">IF(ISTEXT(A71),1,0)</f>
        <v>0</v>
      </c>
      <c r="L71" s="188" t="n">
        <f aca="false">ROUNDDOWN(IF(J71-E71&lt;0,0,J71-E71)+D71+K71,0)</f>
        <v>0</v>
      </c>
    </row>
  </sheetData>
  <mergeCells count="86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34</v>
      </c>
      <c r="D5" s="171"/>
      <c r="E5" s="172" t="s">
        <v>1059</v>
      </c>
      <c r="F5" s="172"/>
      <c r="G5" s="172"/>
      <c r="H5" s="173" t="n">
        <f aca="false">SUM(L13:L29:L30:L69)</f>
        <v>57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56</v>
      </c>
      <c r="D6" s="171"/>
      <c r="E6" s="172" t="s">
        <v>1062</v>
      </c>
      <c r="F6" s="172"/>
      <c r="G6" s="172"/>
      <c r="H6" s="173" t="n">
        <f aca="false">SUM(K13:K29:K30:K69)</f>
        <v>1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357</v>
      </c>
      <c r="D7" s="171"/>
      <c r="E7" s="172" t="s">
        <v>1065</v>
      </c>
      <c r="F7" s="172"/>
      <c r="G7" s="172"/>
      <c r="H7" s="173" t="n">
        <f aca="false">SUM(D13:D29:D30:D69)</f>
        <v>162.80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048</v>
      </c>
      <c r="B13" s="98"/>
      <c r="C13" s="98"/>
      <c r="D13" s="67" t="n">
        <v>27</v>
      </c>
      <c r="E13" s="67" t="n">
        <v>373</v>
      </c>
      <c r="F13" s="67" t="s">
        <v>1358</v>
      </c>
      <c r="G13" s="67" t="s">
        <v>1359</v>
      </c>
      <c r="H13" s="67" t="n">
        <v>633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28</v>
      </c>
    </row>
    <row r="14" customFormat="false" ht="27" hidden="false" customHeight="true" outlineLevel="0" collapsed="false">
      <c r="A14" s="126" t="s">
        <v>1046</v>
      </c>
      <c r="B14" s="126"/>
      <c r="C14" s="126"/>
      <c r="D14" s="67" t="n">
        <v>12</v>
      </c>
      <c r="E14" s="67" t="n">
        <v>152</v>
      </c>
      <c r="F14" s="67" t="s">
        <v>1360</v>
      </c>
      <c r="G14" s="67" t="s">
        <v>181</v>
      </c>
      <c r="H14" s="67" t="n">
        <v>540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11</v>
      </c>
    </row>
    <row r="15" customFormat="false" ht="26.25" hidden="false" customHeight="true" outlineLevel="0" collapsed="false">
      <c r="A15" s="109" t="s">
        <v>1010</v>
      </c>
      <c r="B15" s="109"/>
      <c r="C15" s="109"/>
      <c r="D15" s="67" t="n">
        <v>10.81</v>
      </c>
      <c r="E15" s="67" t="n">
        <v>48</v>
      </c>
      <c r="F15" s="67" t="s">
        <v>1278</v>
      </c>
      <c r="G15" s="137" t="s">
        <v>286</v>
      </c>
      <c r="H15" s="67" t="n">
        <v>192</v>
      </c>
      <c r="I15" s="132"/>
      <c r="J15" s="183" t="n">
        <f aca="false">ROUNDDOWN(IF(H15&gt;=500,500,IF(H15&gt;=101,H15,IF(H15&gt;=1,100)))/2,0)</f>
        <v>96</v>
      </c>
      <c r="K15" s="183" t="n">
        <f aca="false">IF(ISTEXT(A15),1,0)</f>
        <v>1</v>
      </c>
      <c r="L15" s="184" t="n">
        <f aca="false">ROUNDDOWN(IF(J15-E15&lt;0,0,J15-E15)+D15+K15,0)</f>
        <v>59</v>
      </c>
    </row>
    <row r="16" customFormat="false" ht="27.75" hidden="false" customHeight="true" outlineLevel="0" collapsed="false">
      <c r="A16" s="126" t="s">
        <v>1029</v>
      </c>
      <c r="B16" s="126"/>
      <c r="C16" s="126"/>
      <c r="D16" s="67" t="n">
        <v>13</v>
      </c>
      <c r="E16" s="67" t="n">
        <v>60</v>
      </c>
      <c r="F16" s="67" t="s">
        <v>1252</v>
      </c>
      <c r="G16" s="67" t="s">
        <v>356</v>
      </c>
      <c r="H16" s="67" t="n">
        <v>135</v>
      </c>
      <c r="I16" s="132"/>
      <c r="J16" s="183" t="n">
        <f aca="false">ROUNDDOWN(IF(H16&gt;=500,500,IF(H16&gt;=101,H16,IF(H16&gt;=1,100)))/2,0)</f>
        <v>67</v>
      </c>
      <c r="K16" s="183" t="n">
        <f aca="false">IF(ISTEXT(A16),1,0)</f>
        <v>1</v>
      </c>
      <c r="L16" s="184" t="n">
        <f aca="false">ROUNDDOWN(IF(J16-E16&lt;0,0,J16-E16)+D16+K16,0)</f>
        <v>21</v>
      </c>
    </row>
    <row r="17" customFormat="false" ht="24" hidden="false" customHeight="true" outlineLevel="0" collapsed="false">
      <c r="A17" s="126" t="s">
        <v>1112</v>
      </c>
      <c r="B17" s="126"/>
      <c r="C17" s="126"/>
      <c r="D17" s="67"/>
      <c r="E17" s="67"/>
      <c r="F17" s="67"/>
      <c r="G17" s="122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1</v>
      </c>
      <c r="L17" s="184" t="n">
        <v>38</v>
      </c>
    </row>
    <row r="18" customFormat="false" ht="24" hidden="false" customHeight="true" outlineLevel="0" collapsed="false">
      <c r="A18" s="126" t="s">
        <v>1026</v>
      </c>
      <c r="B18" s="126"/>
      <c r="C18" s="126"/>
      <c r="D18" s="67" t="n">
        <v>13</v>
      </c>
      <c r="E18" s="67" t="n">
        <v>32</v>
      </c>
      <c r="F18" s="67" t="s">
        <v>1361</v>
      </c>
      <c r="G18" s="67" t="s">
        <v>429</v>
      </c>
      <c r="H18" s="67" t="n">
        <v>132</v>
      </c>
      <c r="I18" s="132"/>
      <c r="J18" s="183" t="n">
        <f aca="false">ROUNDDOWN(IF(H18&gt;=500,500,IF(H18&gt;=101,H18,IF(H18&gt;=1,100)))/2,0)</f>
        <v>66</v>
      </c>
      <c r="K18" s="183" t="n">
        <f aca="false">IF(ISTEXT(A18),1,0)</f>
        <v>1</v>
      </c>
      <c r="L18" s="184" t="n">
        <f aca="false">ROUNDDOWN(IF(J18-E18&lt;0,0,J18-E18)+D18+K18,0)</f>
        <v>48</v>
      </c>
    </row>
    <row r="19" customFormat="false" ht="26.25" hidden="false" customHeight="true" outlineLevel="0" collapsed="false">
      <c r="A19" s="109" t="s">
        <v>1152</v>
      </c>
      <c r="B19" s="109"/>
      <c r="C19" s="109"/>
      <c r="D19" s="67" t="n">
        <v>21.6</v>
      </c>
      <c r="E19" s="67" t="n">
        <v>317</v>
      </c>
      <c r="F19" s="67" t="s">
        <v>1362</v>
      </c>
      <c r="G19" s="67" t="s">
        <v>456</v>
      </c>
      <c r="H19" s="67" t="n">
        <v>511</v>
      </c>
      <c r="I19" s="132"/>
      <c r="J19" s="183" t="n">
        <f aca="false">ROUNDDOWN(IF(H19&gt;=500,500,IF(H19&gt;=101,H19,IF(H19&gt;=1,100)))/2,0)</f>
        <v>250</v>
      </c>
      <c r="K19" s="183" t="n">
        <f aca="false">IF(ISTEXT(A19),1,0)</f>
        <v>1</v>
      </c>
      <c r="L19" s="184" t="n">
        <f aca="false">ROUNDDOWN(IF(J19-E19&lt;0,0,J19-E19)+D19+K19,0)</f>
        <v>22</v>
      </c>
    </row>
    <row r="20" customFormat="false" ht="15" hidden="false" customHeight="true" outlineLevel="0" collapsed="false">
      <c r="A20" s="98" t="s">
        <v>1113</v>
      </c>
      <c r="B20" s="98"/>
      <c r="C20" s="98"/>
      <c r="D20" s="67" t="n">
        <v>42.195</v>
      </c>
      <c r="E20" s="67" t="n">
        <v>1032</v>
      </c>
      <c r="F20" s="67"/>
      <c r="G20" s="67" t="s">
        <v>474</v>
      </c>
      <c r="H20" s="67" t="n">
        <v>2230</v>
      </c>
      <c r="I20" s="132"/>
      <c r="J20" s="183" t="n">
        <f aca="false">ROUNDDOWN(IF(H20&gt;=500,500,IF(H20&gt;=101,H20,IF(H20&gt;=1,100)))/2,0)</f>
        <v>250</v>
      </c>
      <c r="K20" s="183" t="n">
        <f aca="false">IF(ISTEXT(A20),1,0)</f>
        <v>1</v>
      </c>
      <c r="L20" s="184" t="n">
        <f aca="false">ROUNDDOWN(IF(J20-E20&lt;0,0,J20-E20)+D20+K20,0)</f>
        <v>43</v>
      </c>
    </row>
    <row r="21" customFormat="false" ht="25.5" hidden="false" customHeight="true" outlineLevel="0" collapsed="false">
      <c r="A21" s="109" t="s">
        <v>1011</v>
      </c>
      <c r="B21" s="109"/>
      <c r="C21" s="109"/>
      <c r="D21" s="67" t="n">
        <v>13</v>
      </c>
      <c r="E21" s="67" t="n">
        <v>124</v>
      </c>
      <c r="F21" s="67" t="s">
        <v>1363</v>
      </c>
      <c r="G21" s="67" t="s">
        <v>634</v>
      </c>
      <c r="H21" s="67" t="n">
        <v>363</v>
      </c>
      <c r="I21" s="208"/>
      <c r="J21" s="183" t="n">
        <f aca="false">ROUNDDOWN(IF(H21&gt;=500,500,IF(H21&gt;=101,H21,IF(H21&gt;=1,100)))/2,0)</f>
        <v>181</v>
      </c>
      <c r="K21" s="183" t="n">
        <f aca="false">IF(ISTEXT(A21),1,0)</f>
        <v>1</v>
      </c>
      <c r="L21" s="184" t="n">
        <f aca="false">ROUNDDOWN(IF(J21-E21&lt;0,0,J21-E21)+D21+K21,0)+30</f>
        <v>101</v>
      </c>
    </row>
    <row r="22" customFormat="false" ht="25.5" hidden="false" customHeight="true" outlineLevel="0" collapsed="false">
      <c r="A22" s="126" t="s">
        <v>1155</v>
      </c>
      <c r="B22" s="126"/>
      <c r="C22" s="126"/>
      <c r="D22" s="67" t="n">
        <v>10.2</v>
      </c>
      <c r="E22" s="67" t="n">
        <v>85</v>
      </c>
      <c r="F22" s="67" t="s">
        <v>1364</v>
      </c>
      <c r="G22" s="67" t="s">
        <v>660</v>
      </c>
      <c r="H22" s="67" t="n">
        <v>349</v>
      </c>
      <c r="I22" s="132"/>
      <c r="J22" s="183" t="n">
        <f aca="false">ROUNDDOWN(IF(H22&gt;=500,500,IF(H22&gt;=101,H22,IF(H22&gt;=1,100)))/2,0)</f>
        <v>174</v>
      </c>
      <c r="K22" s="183" t="n">
        <f aca="false">IF(ISTEXT(A22),1,0)</f>
        <v>1</v>
      </c>
      <c r="L22" s="184" t="n">
        <f aca="false">ROUNDDOWN(IF(J22-E22&lt;0,0,J22-E22)+D22+K22,0)</f>
        <v>10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3.5" hidden="false" customHeight="false" outlineLevel="0" collapsed="false">
      <c r="A69" s="114"/>
      <c r="B69" s="114"/>
      <c r="C69" s="114"/>
      <c r="D69" s="185"/>
      <c r="E69" s="185"/>
      <c r="F69" s="185"/>
      <c r="G69" s="185"/>
      <c r="H69" s="185"/>
      <c r="I69" s="186"/>
      <c r="J69" s="187" t="n">
        <f aca="false">ROUNDDOWN(IF(H69&gt;=500,500,IF(H69&gt;=101,H69,IF(H69&gt;=1,100)))/2,0)</f>
        <v>0</v>
      </c>
      <c r="K69" s="187" t="n">
        <f aca="false">IF(ISTEXT(A69),1,0)</f>
        <v>0</v>
      </c>
      <c r="L69" s="188" t="n">
        <f aca="false">ROUNDDOWN(IF(J69-E69&lt;0,0,J69-E69)+D69+K69,0)</f>
        <v>0</v>
      </c>
    </row>
  </sheetData>
  <mergeCells count="8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334</v>
      </c>
      <c r="D5" s="171"/>
      <c r="E5" s="172" t="s">
        <v>1059</v>
      </c>
      <c r="F5" s="172"/>
      <c r="G5" s="172"/>
      <c r="H5" s="173" t="n">
        <f aca="false">SUM(L13:L36:L37:L75)</f>
        <v>46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65</v>
      </c>
      <c r="D6" s="171"/>
      <c r="E6" s="172" t="s">
        <v>1062</v>
      </c>
      <c r="F6" s="172"/>
      <c r="G6" s="172"/>
      <c r="H6" s="173" t="n">
        <f aca="false">SUM(K13:K36:K37:K75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08</v>
      </c>
      <c r="D7" s="171"/>
      <c r="E7" s="172" t="s">
        <v>1065</v>
      </c>
      <c r="F7" s="172"/>
      <c r="G7" s="172"/>
      <c r="H7" s="173" t="n">
        <f aca="false">SUM(D13:D36:D37:D75)</f>
        <v>14.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7" hidden="false" customHeight="true" outlineLevel="0" collapsed="false">
      <c r="A13" s="126" t="s">
        <v>1026</v>
      </c>
      <c r="B13" s="126"/>
      <c r="C13" s="126"/>
      <c r="D13" s="67" t="n">
        <v>7.5</v>
      </c>
      <c r="E13" s="67" t="n">
        <v>91</v>
      </c>
      <c r="F13" s="67" t="s">
        <v>1366</v>
      </c>
      <c r="G13" s="67" t="s">
        <v>423</v>
      </c>
      <c r="H13" s="67" t="n">
        <v>108</v>
      </c>
      <c r="I13" s="132"/>
      <c r="J13" s="197" t="n">
        <f aca="false">ROUNDDOWN(IF(H13&gt;=500,500,IF(H13&gt;=101,H13,IF(H13&gt;=1,100)))/2,0)</f>
        <v>54</v>
      </c>
      <c r="K13" s="183" t="n">
        <f aca="false">IF(ISTEXT(A13),1,0)</f>
        <v>1</v>
      </c>
      <c r="L13" s="184" t="n">
        <f aca="false">ROUNDDOWN(IF(J13-E13&lt;0,0,J13-E13)+D13+K13,0)</f>
        <v>8</v>
      </c>
    </row>
    <row r="14" customFormat="false" ht="24.75" hidden="false" customHeight="true" outlineLevel="0" collapsed="false">
      <c r="A14" s="109" t="s">
        <v>1011</v>
      </c>
      <c r="B14" s="109"/>
      <c r="C14" s="109"/>
      <c r="D14" s="67" t="n">
        <v>7</v>
      </c>
      <c r="E14" s="67" t="n">
        <v>419</v>
      </c>
      <c r="F14" s="67" t="s">
        <v>1367</v>
      </c>
      <c r="G14" s="67" t="s">
        <v>628</v>
      </c>
      <c r="H14" s="67" t="n">
        <v>482</v>
      </c>
      <c r="I14" s="132"/>
      <c r="J14" s="197" t="n">
        <f aca="false">ROUNDDOWN(IF(H14&gt;=500,500,IF(H14&gt;=101,H14,IF(H14&gt;=1,100)))/2,0)</f>
        <v>241</v>
      </c>
      <c r="K14" s="183" t="n">
        <f aca="false">IF(ISTEXT(A14),1,0)</f>
        <v>1</v>
      </c>
      <c r="L14" s="184" t="n">
        <f aca="false">ROUNDDOWN(IF(J14-E14&lt;0,0,J14-E14)+D14+K14,0)+30</f>
        <v>38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208"/>
      <c r="J20" s="197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139"/>
      <c r="B22" s="139"/>
      <c r="C22" s="139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139"/>
      <c r="B23" s="139"/>
      <c r="C23" s="139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139"/>
      <c r="B24" s="139"/>
      <c r="C24" s="139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139"/>
      <c r="B25" s="139"/>
      <c r="C25" s="139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139"/>
      <c r="B27" s="139"/>
      <c r="C27" s="139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139"/>
      <c r="B32" s="139"/>
      <c r="C32" s="139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139"/>
      <c r="B37" s="139"/>
      <c r="C37" s="139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3.5" hidden="false" customHeight="false" outlineLevel="0" collapsed="false">
      <c r="A75" s="114"/>
      <c r="B75" s="114"/>
      <c r="C75" s="114"/>
      <c r="D75" s="185"/>
      <c r="E75" s="185"/>
      <c r="F75" s="185"/>
      <c r="G75" s="185"/>
      <c r="H75" s="185"/>
      <c r="I75" s="186"/>
      <c r="J75" s="187" t="n">
        <f aca="false">ROUNDDOWN(IF(H75&gt;=500,500,IF(H75&gt;=101,H75,IF(H75&gt;=1,100)))/2,0)</f>
        <v>0</v>
      </c>
      <c r="K75" s="187" t="n">
        <f aca="false">IF(ISTEXT(A75),1,0)</f>
        <v>0</v>
      </c>
      <c r="L75" s="188" t="n">
        <f aca="false">ROUNDDOWN(IF(J75-E75&lt;0,0,J75-E75)+D75+K75,0)</f>
        <v>0</v>
      </c>
    </row>
  </sheetData>
  <mergeCells count="9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6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368</v>
      </c>
      <c r="D5" s="171"/>
      <c r="E5" s="172" t="s">
        <v>1059</v>
      </c>
      <c r="F5" s="172"/>
      <c r="G5" s="172"/>
      <c r="H5" s="173" t="n">
        <f aca="false">SUM(L13:L35:L36:L75)</f>
        <v>38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69</v>
      </c>
      <c r="D6" s="171"/>
      <c r="E6" s="172" t="s">
        <v>1062</v>
      </c>
      <c r="F6" s="172"/>
      <c r="G6" s="172"/>
      <c r="H6" s="173" t="n">
        <f aca="false">SUM(K13:K35:K36:K75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370</v>
      </c>
      <c r="D7" s="171"/>
      <c r="E7" s="172" t="s">
        <v>1065</v>
      </c>
      <c r="F7" s="172"/>
      <c r="G7" s="172"/>
      <c r="H7" s="173" t="n">
        <f aca="false">SUM(D13:D35:D36:D75)</f>
        <v>0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" hidden="false" customHeight="true" outlineLevel="0" collapsed="false">
      <c r="A13" s="126" t="s">
        <v>1112</v>
      </c>
      <c r="B13" s="126"/>
      <c r="C13" s="126"/>
      <c r="D13" s="67"/>
      <c r="E13" s="67"/>
      <c r="F13" s="67"/>
      <c r="G13" s="122"/>
      <c r="H13" s="67"/>
      <c r="I13" s="132"/>
      <c r="J13" s="183" t="n">
        <f aca="false">ROUNDDOWN(IF(H13&gt;=500,500,IF(H13&gt;=101,H13,IF(H13&gt;=1,100)))/2,0)</f>
        <v>0</v>
      </c>
      <c r="K13" s="183" t="n">
        <f aca="false">IF(ISTEXT(A13),1,0)</f>
        <v>1</v>
      </c>
      <c r="L13" s="184" t="n">
        <v>38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139"/>
      <c r="B15" s="139"/>
      <c r="C15" s="139"/>
      <c r="D15" s="122"/>
      <c r="E15" s="122"/>
      <c r="F15" s="67"/>
      <c r="G15" s="122"/>
      <c r="H15" s="122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3.5" hidden="false" customHeight="false" outlineLevel="0" collapsed="false">
      <c r="A75" s="114"/>
      <c r="B75" s="114"/>
      <c r="C75" s="114"/>
      <c r="D75" s="185"/>
      <c r="E75" s="185"/>
      <c r="F75" s="185"/>
      <c r="G75" s="185"/>
      <c r="H75" s="185"/>
      <c r="I75" s="186"/>
      <c r="J75" s="199" t="n">
        <f aca="false">ROUNDDOWN(IF(H75&gt;=500,500,IF(H75&gt;=101,H75,IF(H75&gt;=1,100)))/2/3,0)</f>
        <v>0</v>
      </c>
      <c r="K75" s="187" t="n">
        <f aca="false">IF(ISTEXT(A75),1,0)</f>
        <v>0</v>
      </c>
      <c r="L75" s="200" t="n">
        <f aca="false">ROUNDDOWN(IF(J75-F75&lt;0,0,J75-F75)+D75+K75,0)</f>
        <v>0</v>
      </c>
    </row>
  </sheetData>
  <mergeCells count="9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058</v>
      </c>
      <c r="D5" s="171"/>
      <c r="E5" s="172" t="s">
        <v>1059</v>
      </c>
      <c r="F5" s="172"/>
      <c r="G5" s="172"/>
      <c r="H5" s="173" t="n">
        <f aca="false">SUM(L13:L40:L41:L79)</f>
        <v>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061</v>
      </c>
      <c r="D6" s="171"/>
      <c r="E6" s="172" t="s">
        <v>1062</v>
      </c>
      <c r="F6" s="172"/>
      <c r="G6" s="172"/>
      <c r="H6" s="173" t="n">
        <f aca="false">SUM(K13:K40:K41:K79)</f>
        <v>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64</v>
      </c>
      <c r="D7" s="171"/>
      <c r="E7" s="172" t="s">
        <v>1065</v>
      </c>
      <c r="F7" s="172"/>
      <c r="G7" s="172"/>
      <c r="H7" s="173" t="n">
        <f aca="false">SUM(D13:D40:D41:D79)</f>
        <v>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139"/>
      <c r="B13" s="139"/>
      <c r="C13" s="139"/>
      <c r="D13" s="122"/>
      <c r="E13" s="67"/>
      <c r="F13" s="67"/>
      <c r="G13" s="137"/>
      <c r="H13" s="67"/>
      <c r="I13" s="132"/>
      <c r="J13" s="183" t="n">
        <f aca="false">ROUNDDOWN(IF(H13&gt;=500,500,IF(H13&gt;=101,H13,IF(H13&gt;=1,100)))/2,0)</f>
        <v>0</v>
      </c>
      <c r="K13" s="183" t="n">
        <f aca="false">IF(ISTEXT(A13),1,0)</f>
        <v>0</v>
      </c>
      <c r="L13" s="184" t="n">
        <f aca="false">ROUNDDOWN(IF(J13-E13&lt;0,0,J13-E13)+D13+K13,0)</f>
        <v>0</v>
      </c>
    </row>
    <row r="14" customFormat="false" ht="12.75" hidden="false" customHeight="false" outlineLevel="0" collapsed="false">
      <c r="A14" s="139"/>
      <c r="B14" s="139"/>
      <c r="C14" s="139"/>
      <c r="D14" s="67"/>
      <c r="E14" s="67"/>
      <c r="F14" s="67"/>
      <c r="G14" s="67"/>
      <c r="H14" s="67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139"/>
      <c r="B15" s="139"/>
      <c r="C15" s="139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139"/>
      <c r="B20" s="139"/>
      <c r="C20" s="139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139"/>
      <c r="B22" s="139"/>
      <c r="C22" s="139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139"/>
      <c r="B25" s="139"/>
      <c r="C25" s="139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139"/>
      <c r="B27" s="139"/>
      <c r="C27" s="139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83" t="n">
        <f aca="false">ROUNDDOWN(IF(H77&gt;=500,500,IF(H77&gt;=101,H77,IF(H77&gt;=1,100)))/2,0)</f>
        <v>0</v>
      </c>
      <c r="K77" s="183" t="n">
        <f aca="false">IF(ISTEXT(A77),1,0)</f>
        <v>0</v>
      </c>
      <c r="L77" s="184" t="n">
        <f aca="false">ROUNDDOWN(IF(J77-E77&lt;0,0,J77-E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83" t="n">
        <f aca="false">ROUNDDOWN(IF(H78&gt;=500,500,IF(H78&gt;=101,H78,IF(H78&gt;=1,100)))/2,0)</f>
        <v>0</v>
      </c>
      <c r="K78" s="183" t="n">
        <f aca="false">IF(ISTEXT(A78),1,0)</f>
        <v>0</v>
      </c>
      <c r="L78" s="184" t="n">
        <f aca="false">ROUNDDOWN(IF(J78-E78&lt;0,0,J78-E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87" t="n">
        <f aca="false">ROUNDDOWN(IF(H79&gt;=500,500,IF(H79&gt;=101,H79,IF(H79&gt;=1,100)))/2,0)</f>
        <v>0</v>
      </c>
      <c r="K79" s="187" t="n">
        <f aca="false">IF(ISTEXT(A79),1,0)</f>
        <v>0</v>
      </c>
      <c r="L79" s="188" t="n">
        <f aca="false">ROUNDDOWN(IF(J79-E79&lt;0,0,J79-E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371</v>
      </c>
      <c r="D5" s="171"/>
      <c r="E5" s="172" t="s">
        <v>1059</v>
      </c>
      <c r="F5" s="172"/>
      <c r="G5" s="172"/>
      <c r="H5" s="173" t="n">
        <f aca="false">SUM(L13:L31:L32:L71)</f>
        <v>22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28</v>
      </c>
      <c r="D6" s="171"/>
      <c r="E6" s="172" t="s">
        <v>1062</v>
      </c>
      <c r="F6" s="172"/>
      <c r="G6" s="172"/>
      <c r="H6" s="173" t="n">
        <f aca="false">SUM(K13:K31:K32:K71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1:D32:D71)</f>
        <v>21.7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98" t="s">
        <v>1261</v>
      </c>
      <c r="B13" s="98"/>
      <c r="C13" s="98"/>
      <c r="D13" s="67" t="n">
        <v>21.7</v>
      </c>
      <c r="E13" s="122" t="n">
        <v>433</v>
      </c>
      <c r="F13" s="67" t="s">
        <v>1242</v>
      </c>
      <c r="G13" s="122" t="s">
        <v>528</v>
      </c>
      <c r="H13" s="122" t="n">
        <v>590</v>
      </c>
      <c r="I13" s="132"/>
      <c r="J13" s="212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22</v>
      </c>
    </row>
    <row r="14" customFormat="false" ht="12.75" hidden="false" customHeight="false" outlineLevel="0" collapsed="false">
      <c r="A14" s="139"/>
      <c r="B14" s="139"/>
      <c r="C14" s="139"/>
      <c r="D14" s="122"/>
      <c r="E14" s="122"/>
      <c r="F14" s="67"/>
      <c r="G14" s="122"/>
      <c r="H14" s="122"/>
      <c r="I14" s="132"/>
      <c r="J14" s="212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3.5" hidden="false" customHeight="false" outlineLevel="0" collapsed="false">
      <c r="A71" s="114"/>
      <c r="B71" s="114"/>
      <c r="C71" s="114"/>
      <c r="D71" s="185"/>
      <c r="E71" s="185"/>
      <c r="F71" s="185"/>
      <c r="G71" s="185"/>
      <c r="H71" s="185"/>
      <c r="I71" s="186"/>
      <c r="J71" s="187" t="n">
        <f aca="false">ROUNDDOWN(IF(H71&gt;=500,500,IF(H71&gt;=101,H71,IF(H71&gt;=1,100)))/2,0)</f>
        <v>0</v>
      </c>
      <c r="K71" s="187" t="n">
        <f aca="false">IF(ISTEXT(A71),1,0)</f>
        <v>0</v>
      </c>
      <c r="L71" s="188" t="n">
        <f aca="false">ROUNDDOWN(IF(J71-E71&lt;0,0,J71-E71)+D71+K71,0)</f>
        <v>0</v>
      </c>
    </row>
  </sheetData>
  <mergeCells count="86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372</v>
      </c>
      <c r="D5" s="171"/>
      <c r="E5" s="172" t="s">
        <v>1059</v>
      </c>
      <c r="F5" s="172"/>
      <c r="G5" s="172"/>
      <c r="H5" s="173" t="n">
        <f aca="false">SUM(L13:L31:L32:L71)</f>
        <v>455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73</v>
      </c>
      <c r="D6" s="171"/>
      <c r="E6" s="172" t="s">
        <v>1062</v>
      </c>
      <c r="F6" s="172"/>
      <c r="G6" s="172"/>
      <c r="H6" s="173" t="n">
        <f aca="false">SUM(K13:K31:K32:K71)</f>
        <v>3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1:D32:D71)</f>
        <v>30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139" t="s">
        <v>1051</v>
      </c>
      <c r="B13" s="139"/>
      <c r="C13" s="139"/>
      <c r="D13" s="67" t="n">
        <v>10</v>
      </c>
      <c r="E13" s="67" t="n">
        <v>110</v>
      </c>
      <c r="F13" s="67" t="s">
        <v>1256</v>
      </c>
      <c r="G13" s="67" t="s">
        <v>599</v>
      </c>
      <c r="H13" s="67" t="n">
        <v>853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51</v>
      </c>
    </row>
    <row r="14" customFormat="false" ht="24" hidden="false" customHeight="true" outlineLevel="0" collapsed="false">
      <c r="A14" s="126" t="s">
        <v>1037</v>
      </c>
      <c r="B14" s="126"/>
      <c r="C14" s="126"/>
      <c r="D14" s="67" t="n">
        <v>10</v>
      </c>
      <c r="E14" s="67" t="n">
        <v>105</v>
      </c>
      <c r="F14" s="67" t="s">
        <v>1374</v>
      </c>
      <c r="G14" s="67" t="s">
        <v>669</v>
      </c>
      <c r="H14" s="67" t="n">
        <v>791</v>
      </c>
      <c r="I14" s="132"/>
      <c r="J14" s="212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56</v>
      </c>
    </row>
    <row r="15" customFormat="false" ht="28.5" hidden="false" customHeight="true" outlineLevel="0" collapsed="false">
      <c r="A15" s="126" t="s">
        <v>1038</v>
      </c>
      <c r="B15" s="126"/>
      <c r="C15" s="126"/>
      <c r="D15" s="67" t="n">
        <v>10</v>
      </c>
      <c r="E15" s="67" t="n">
        <v>62</v>
      </c>
      <c r="F15" s="67" t="s">
        <v>1375</v>
      </c>
      <c r="G15" s="67" t="s">
        <v>695</v>
      </c>
      <c r="H15" s="67" t="n">
        <v>398</v>
      </c>
      <c r="I15" s="208"/>
      <c r="J15" s="183" t="n">
        <f aca="false">ROUNDDOWN(IF(H15&gt;=500,500,IF(H15&gt;=101,H15,IF(H15&gt;=1,100)))/2,0)</f>
        <v>199</v>
      </c>
      <c r="K15" s="183" t="n">
        <f aca="false">IF(ISTEXT(A15),1,0)</f>
        <v>1</v>
      </c>
      <c r="L15" s="184" t="n">
        <f aca="false">ROUNDDOWN(IF(J15-E15&lt;0,0,J15-E15)+D15+K15,0)</f>
        <v>148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3.5" hidden="false" customHeight="false" outlineLevel="0" collapsed="false">
      <c r="A71" s="114"/>
      <c r="B71" s="114"/>
      <c r="C71" s="114"/>
      <c r="D71" s="185"/>
      <c r="E71" s="185"/>
      <c r="F71" s="185"/>
      <c r="G71" s="185"/>
      <c r="H71" s="185"/>
      <c r="I71" s="186"/>
      <c r="J71" s="187" t="n">
        <f aca="false">ROUNDDOWN(IF(H71&gt;=500,500,IF(H71&gt;=101,H71,IF(H71&gt;=1,100)))/2,0)</f>
        <v>0</v>
      </c>
      <c r="K71" s="187" t="n">
        <f aca="false">IF(ISTEXT(A71),1,0)</f>
        <v>0</v>
      </c>
      <c r="L71" s="188" t="n">
        <f aca="false">ROUNDDOWN(IF(J71-E71&lt;0,0,J71-E71)+D71+K71,0)</f>
        <v>0</v>
      </c>
    </row>
  </sheetData>
  <mergeCells count="86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376</v>
      </c>
      <c r="D5" s="171"/>
      <c r="E5" s="172" t="s">
        <v>1059</v>
      </c>
      <c r="F5" s="172"/>
      <c r="G5" s="172"/>
      <c r="H5" s="173" t="n">
        <f aca="false">SUM(L13:L30:L31:L70)</f>
        <v>34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77</v>
      </c>
      <c r="D6" s="171"/>
      <c r="E6" s="172" t="s">
        <v>1062</v>
      </c>
      <c r="F6" s="172"/>
      <c r="G6" s="172"/>
      <c r="H6" s="173" t="n">
        <f aca="false">SUM(K13:K30:K31:K70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30:D31:D70)</f>
        <v>26.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" hidden="false" customHeight="true" outlineLevel="0" collapsed="false">
      <c r="A13" s="139" t="s">
        <v>1378</v>
      </c>
      <c r="B13" s="139"/>
      <c r="C13" s="139"/>
      <c r="D13" s="67" t="n">
        <v>26.5</v>
      </c>
      <c r="E13" s="67" t="n">
        <v>92</v>
      </c>
      <c r="F13" s="67" t="s">
        <v>1332</v>
      </c>
      <c r="G13" s="67" t="s">
        <v>685</v>
      </c>
      <c r="H13" s="67" t="n">
        <v>199</v>
      </c>
      <c r="I13" s="132"/>
      <c r="J13" s="183" t="n">
        <f aca="false">ROUNDDOWN(IF(H13&gt;=500,500,IF(H13&gt;=101,H13,IF(H13&gt;=1,100)))/2,0)</f>
        <v>99</v>
      </c>
      <c r="K13" s="183" t="n">
        <f aca="false">IF(ISTEXT(A13),1,0)</f>
        <v>1</v>
      </c>
      <c r="L13" s="184" t="n">
        <f aca="false">ROUNDDOWN(IF(J13-E13&lt;0,0,J13-E13)+D13+K13,0)</f>
        <v>34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79</v>
      </c>
      <c r="D5" s="171"/>
      <c r="E5" s="172" t="s">
        <v>1059</v>
      </c>
      <c r="F5" s="172"/>
      <c r="G5" s="172"/>
      <c r="H5" s="173" t="n">
        <f aca="false">SUM(L13:L17:L18:L56)</f>
        <v>100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80</v>
      </c>
      <c r="D6" s="171"/>
      <c r="E6" s="172" t="s">
        <v>1062</v>
      </c>
      <c r="F6" s="172"/>
      <c r="G6" s="172"/>
      <c r="H6" s="173" t="n">
        <f aca="false">SUM(K13:K17:K18:K56)</f>
        <v>2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17:D18:D56)</f>
        <v>288.98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" hidden="false" customHeight="true" outlineLevel="0" collapsed="false">
      <c r="A13" s="101" t="s">
        <v>1048</v>
      </c>
      <c r="B13" s="101"/>
      <c r="C13" s="101"/>
      <c r="D13" s="67" t="n">
        <v>10</v>
      </c>
      <c r="E13" s="67" t="n">
        <v>273</v>
      </c>
      <c r="F13" s="67" t="s">
        <v>1381</v>
      </c>
      <c r="G13" s="67" t="s">
        <v>121</v>
      </c>
      <c r="H13" s="67" t="n">
        <v>1978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1</v>
      </c>
    </row>
    <row r="14" customFormat="false" ht="26.25" hidden="false" customHeight="true" outlineLevel="0" collapsed="false">
      <c r="A14" s="126" t="s">
        <v>1014</v>
      </c>
      <c r="B14" s="126"/>
      <c r="C14" s="126"/>
      <c r="D14" s="67" t="n">
        <v>10</v>
      </c>
      <c r="E14" s="67" t="n">
        <v>90</v>
      </c>
      <c r="F14" s="67" t="s">
        <v>1382</v>
      </c>
      <c r="G14" s="67" t="s">
        <v>151</v>
      </c>
      <c r="H14" s="67" t="n">
        <v>249</v>
      </c>
      <c r="I14" s="132"/>
      <c r="J14" s="183" t="n">
        <f aca="false">ROUNDDOWN(IF(H14&gt;=500,500,IF(H14&gt;=101,H14,IF(H14&gt;=1,100)))/2,0)</f>
        <v>124</v>
      </c>
      <c r="K14" s="183" t="n">
        <f aca="false">IF(ISTEXT(A14),1,0)</f>
        <v>1</v>
      </c>
      <c r="L14" s="184" t="n">
        <f aca="false">ROUNDDOWN(IF(J14-E14&lt;0,0,J14-E14)+D14+K14,0)+30</f>
        <v>75</v>
      </c>
    </row>
    <row r="15" customFormat="false" ht="24" hidden="false" customHeight="true" outlineLevel="0" collapsed="false">
      <c r="A15" s="126" t="s">
        <v>1223</v>
      </c>
      <c r="B15" s="126"/>
      <c r="C15" s="126"/>
      <c r="D15" s="67" t="n">
        <v>10</v>
      </c>
      <c r="E15" s="67" t="n">
        <v>499</v>
      </c>
      <c r="F15" s="67" t="s">
        <v>1383</v>
      </c>
      <c r="G15" s="67" t="s">
        <v>165</v>
      </c>
      <c r="H15" s="67" t="n">
        <v>1698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11</v>
      </c>
    </row>
    <row r="16" customFormat="false" ht="28.5" hidden="false" customHeight="true" outlineLevel="0" collapsed="false">
      <c r="A16" s="126" t="s">
        <v>1046</v>
      </c>
      <c r="B16" s="126"/>
      <c r="C16" s="126"/>
      <c r="D16" s="67" t="n">
        <v>12</v>
      </c>
      <c r="E16" s="67" t="n">
        <v>136</v>
      </c>
      <c r="F16" s="67" t="s">
        <v>1384</v>
      </c>
      <c r="G16" s="67" t="s">
        <v>180</v>
      </c>
      <c r="H16" s="67" t="n">
        <v>540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127</v>
      </c>
    </row>
    <row r="17" customFormat="false" ht="16.5" hidden="false" customHeight="true" outlineLevel="0" collapsed="false">
      <c r="A17" s="98" t="s">
        <v>1022</v>
      </c>
      <c r="B17" s="98"/>
      <c r="C17" s="98"/>
      <c r="D17" s="67" t="n">
        <v>11</v>
      </c>
      <c r="E17" s="67" t="n">
        <v>105</v>
      </c>
      <c r="F17" s="67" t="s">
        <v>1333</v>
      </c>
      <c r="G17" s="67" t="s">
        <v>192</v>
      </c>
      <c r="H17" s="67" t="n">
        <v>334</v>
      </c>
      <c r="I17" s="132"/>
      <c r="J17" s="183" t="n">
        <f aca="false">ROUNDDOWN(IF(H17&gt;=500,500,IF(H17&gt;=101,H17,IF(H17&gt;=1,100)))/2,0)</f>
        <v>167</v>
      </c>
      <c r="K17" s="183" t="n">
        <f aca="false">IF(ISTEXT(A17),1,0)</f>
        <v>1</v>
      </c>
      <c r="L17" s="184" t="n">
        <f aca="false">ROUNDDOWN(IF(J17-E17&lt;0,0,J17-E17)+D17+K17,0)</f>
        <v>74</v>
      </c>
    </row>
    <row r="18" customFormat="false" ht="27.75" hidden="false" customHeight="true" outlineLevel="0" collapsed="false">
      <c r="A18" s="136" t="s">
        <v>1023</v>
      </c>
      <c r="B18" s="136"/>
      <c r="C18" s="136"/>
      <c r="D18" s="67" t="n">
        <v>10</v>
      </c>
      <c r="E18" s="67" t="n">
        <v>91</v>
      </c>
      <c r="F18" s="67" t="s">
        <v>1325</v>
      </c>
      <c r="G18" s="67" t="s">
        <v>233</v>
      </c>
      <c r="H18" s="67" t="n">
        <v>264</v>
      </c>
      <c r="I18" s="132"/>
      <c r="J18" s="183" t="n">
        <f aca="false">ROUNDDOWN(IF(H18&gt;=500,500,IF(H18&gt;=101,H18,IF(H18&gt;=1,100)))/2,0)</f>
        <v>132</v>
      </c>
      <c r="K18" s="183" t="n">
        <f aca="false">IF(ISTEXT(A18),1,0)</f>
        <v>1</v>
      </c>
      <c r="L18" s="184" t="n">
        <f aca="false">ROUNDDOWN(IF(J18-E18&lt;0,0,J18-E18)+D18+K18,0)+30</f>
        <v>82</v>
      </c>
    </row>
    <row r="19" customFormat="false" ht="15.75" hidden="false" customHeight="true" outlineLevel="0" collapsed="false">
      <c r="A19" s="98" t="s">
        <v>1042</v>
      </c>
      <c r="B19" s="98"/>
      <c r="C19" s="98"/>
      <c r="D19" s="127" t="n">
        <v>10</v>
      </c>
      <c r="E19" s="67" t="n">
        <v>41</v>
      </c>
      <c r="F19" s="67" t="s">
        <v>1361</v>
      </c>
      <c r="G19" s="67" t="s">
        <v>250</v>
      </c>
      <c r="H19" s="67" t="n">
        <v>210</v>
      </c>
      <c r="I19" s="132"/>
      <c r="J19" s="183" t="n">
        <f aca="false">ROUNDDOWN(IF(H19&gt;=500,500,IF(H19&gt;=101,H19,IF(H19&gt;=1,100)))/2,0)</f>
        <v>105</v>
      </c>
      <c r="K19" s="183" t="n">
        <f aca="false">IF(ISTEXT(A19),1,0)</f>
        <v>1</v>
      </c>
      <c r="L19" s="184" t="n">
        <f aca="false">ROUNDDOWN(IF(J19-E19&lt;0,0,J19-E19)+D19+K19,0)</f>
        <v>75</v>
      </c>
    </row>
    <row r="20" customFormat="false" ht="17.25" hidden="false" customHeight="true" outlineLevel="0" collapsed="false">
      <c r="A20" s="98" t="s">
        <v>1109</v>
      </c>
      <c r="B20" s="98"/>
      <c r="C20" s="98"/>
      <c r="D20" s="67" t="n">
        <v>10</v>
      </c>
      <c r="E20" s="67" t="n">
        <v>81</v>
      </c>
      <c r="F20" s="67" t="s">
        <v>1260</v>
      </c>
      <c r="G20" s="67" t="s">
        <v>262</v>
      </c>
      <c r="H20" s="67" t="n">
        <v>199</v>
      </c>
      <c r="I20" s="132"/>
      <c r="J20" s="183" t="n">
        <f aca="false">ROUNDDOWN(IF(H20&gt;=500,500,IF(H20&gt;=101,H20,IF(H20&gt;=1,100)))/2,0)</f>
        <v>99</v>
      </c>
      <c r="K20" s="183" t="n">
        <f aca="false">IF(ISTEXT(A20),1,0)</f>
        <v>1</v>
      </c>
      <c r="L20" s="184" t="n">
        <f aca="false">ROUNDDOWN(IF(J20-E20&lt;0,0,J20-E20)+D20+K20,0)</f>
        <v>29</v>
      </c>
    </row>
    <row r="21" customFormat="false" ht="24.75" hidden="false" customHeight="true" outlineLevel="0" collapsed="false">
      <c r="A21" s="109" t="s">
        <v>1010</v>
      </c>
      <c r="B21" s="109"/>
      <c r="C21" s="109"/>
      <c r="D21" s="67" t="n">
        <v>10.81</v>
      </c>
      <c r="E21" s="67" t="n">
        <v>63</v>
      </c>
      <c r="F21" s="67" t="s">
        <v>1385</v>
      </c>
      <c r="G21" s="137" t="s">
        <v>187</v>
      </c>
      <c r="H21" s="67" t="n">
        <v>192</v>
      </c>
      <c r="I21" s="132"/>
      <c r="J21" s="183" t="n">
        <f aca="false">ROUNDDOWN(IF(H21&gt;=500,500,IF(H21&gt;=101,H21,IF(H21&gt;=1,100)))/2,0)</f>
        <v>96</v>
      </c>
      <c r="K21" s="183" t="n">
        <f aca="false">IF(ISTEXT(A21),1,0)</f>
        <v>1</v>
      </c>
      <c r="L21" s="184" t="n">
        <f aca="false">ROUNDDOWN(IF(J21-E21&lt;0,0,J21-E21)+D21+K21,0)</f>
        <v>44</v>
      </c>
    </row>
    <row r="22" customFormat="false" ht="24" hidden="false" customHeight="true" outlineLevel="0" collapsed="false">
      <c r="A22" s="109" t="s">
        <v>1198</v>
      </c>
      <c r="B22" s="109"/>
      <c r="C22" s="109"/>
      <c r="D22" s="67" t="n">
        <v>13</v>
      </c>
      <c r="E22" s="67" t="n">
        <v>111</v>
      </c>
      <c r="F22" s="67"/>
      <c r="G22" s="137" t="s">
        <v>307</v>
      </c>
      <c r="H22" s="67" t="n">
        <v>232</v>
      </c>
      <c r="I22" s="132"/>
      <c r="J22" s="183" t="n">
        <f aca="false">ROUNDDOWN(IF(H22&gt;=500,500,IF(H22&gt;=101,H22,IF(H22&gt;=1,100)))/2,0)</f>
        <v>116</v>
      </c>
      <c r="K22" s="183" t="n">
        <f aca="false">IF(ISTEXT(A22),1,0)</f>
        <v>1</v>
      </c>
      <c r="L22" s="184" t="n">
        <f aca="false">ROUNDDOWN(IF(J22-E22&lt;0,0,J22-E22)+D22+K22,0)</f>
        <v>19</v>
      </c>
    </row>
    <row r="23" customFormat="false" ht="25.5" hidden="false" customHeight="true" outlineLevel="0" collapsed="false">
      <c r="A23" s="109" t="s">
        <v>1039</v>
      </c>
      <c r="B23" s="109"/>
      <c r="C23" s="109"/>
      <c r="D23" s="67" t="n">
        <v>13.5</v>
      </c>
      <c r="E23" s="67" t="n">
        <v>121</v>
      </c>
      <c r="F23" s="67" t="s">
        <v>1386</v>
      </c>
      <c r="G23" s="67" t="s">
        <v>332</v>
      </c>
      <c r="H23" s="67" t="n">
        <v>345</v>
      </c>
      <c r="I23" s="132"/>
      <c r="J23" s="183" t="n">
        <f aca="false">ROUNDDOWN(IF(H23&gt;=500,500,IF(H23&gt;=101,H23,IF(H23&gt;=1,100)))/2,0)</f>
        <v>172</v>
      </c>
      <c r="K23" s="183" t="n">
        <f aca="false">IF(ISTEXT(A23),1,0)</f>
        <v>1</v>
      </c>
      <c r="L23" s="184" t="n">
        <f aca="false">ROUNDDOWN(IF(J23-E23&lt;0,0,J23-E23)+D23+K23,0)</f>
        <v>65</v>
      </c>
    </row>
    <row r="24" customFormat="false" ht="25.5" hidden="false" customHeight="true" outlineLevel="0" collapsed="false">
      <c r="A24" s="126" t="s">
        <v>1029</v>
      </c>
      <c r="B24" s="126"/>
      <c r="C24" s="126"/>
      <c r="D24" s="67" t="n">
        <v>13</v>
      </c>
      <c r="E24" s="67" t="n">
        <v>48</v>
      </c>
      <c r="F24" s="67" t="s">
        <v>1385</v>
      </c>
      <c r="G24" s="67" t="s">
        <v>354</v>
      </c>
      <c r="H24" s="67" t="n">
        <v>135</v>
      </c>
      <c r="I24" s="132"/>
      <c r="J24" s="183" t="n">
        <f aca="false">ROUNDDOWN(IF(H24&gt;=500,500,IF(H24&gt;=101,H24,IF(H24&gt;=1,100)))/2,0)</f>
        <v>67</v>
      </c>
      <c r="K24" s="183" t="n">
        <f aca="false">IF(ISTEXT(A24),1,0)</f>
        <v>1</v>
      </c>
      <c r="L24" s="184" t="n">
        <f aca="false">ROUNDDOWN(IF(J24-E24&lt;0,0,J24-E24)+D24+K24,0)</f>
        <v>33</v>
      </c>
    </row>
    <row r="25" customFormat="false" ht="26.25" hidden="false" customHeight="true" outlineLevel="0" collapsed="false">
      <c r="A25" s="126" t="s">
        <v>1033</v>
      </c>
      <c r="B25" s="126"/>
      <c r="C25" s="126"/>
      <c r="D25" s="67" t="n">
        <v>11</v>
      </c>
      <c r="E25" s="67" t="n">
        <v>92</v>
      </c>
      <c r="F25" s="67" t="s">
        <v>1325</v>
      </c>
      <c r="G25" s="67" t="s">
        <v>371</v>
      </c>
      <c r="H25" s="67" t="n">
        <v>258</v>
      </c>
      <c r="I25" s="132"/>
      <c r="J25" s="183" t="n">
        <f aca="false">ROUNDDOWN(IF(H25&gt;=500,500,IF(H25&gt;=101,H25,IF(H25&gt;=1,100)))/2,0)</f>
        <v>129</v>
      </c>
      <c r="K25" s="183" t="n">
        <f aca="false">IF(ISTEXT(A25),1,0)</f>
        <v>1</v>
      </c>
      <c r="L25" s="184" t="n">
        <f aca="false">ROUNDDOWN(IF(J25-E25&lt;0,0,J25-E25)+D25+K25,0)</f>
        <v>49</v>
      </c>
    </row>
    <row r="26" customFormat="false" ht="29.25" hidden="false" customHeight="true" outlineLevel="0" collapsed="false">
      <c r="A26" s="126" t="s">
        <v>1387</v>
      </c>
      <c r="B26" s="126"/>
      <c r="C26" s="126"/>
      <c r="D26" s="67" t="n">
        <v>2</v>
      </c>
      <c r="E26" s="67" t="n">
        <v>113</v>
      </c>
      <c r="F26" s="67"/>
      <c r="G26" s="67" t="s">
        <v>402</v>
      </c>
      <c r="H26" s="67" t="n">
        <v>435</v>
      </c>
      <c r="I26" s="132"/>
      <c r="J26" s="183" t="n">
        <f aca="false">ROUNDDOWN(IF(H26&gt;=500,500,IF(H26&gt;=101,H26,IF(H26&gt;=1,100)))/2,0)</f>
        <v>217</v>
      </c>
      <c r="K26" s="183" t="n">
        <f aca="false">IF(ISTEXT(A26),1,0)</f>
        <v>1</v>
      </c>
      <c r="L26" s="184" t="n">
        <f aca="false">ROUNDDOWN(IF(J26-E26&lt;0,0,J26-E26)+D26+K26,0)</f>
        <v>107</v>
      </c>
    </row>
    <row r="27" customFormat="false" ht="25.5" hidden="false" customHeight="true" outlineLevel="0" collapsed="false">
      <c r="A27" s="126" t="s">
        <v>1026</v>
      </c>
      <c r="B27" s="126"/>
      <c r="C27" s="126"/>
      <c r="D27" s="67" t="n">
        <v>13</v>
      </c>
      <c r="E27" s="67" t="n">
        <v>48</v>
      </c>
      <c r="F27" s="67" t="s">
        <v>1130</v>
      </c>
      <c r="G27" s="67" t="s">
        <v>431</v>
      </c>
      <c r="H27" s="67" t="n">
        <v>132</v>
      </c>
      <c r="I27" s="132"/>
      <c r="J27" s="183" t="n">
        <f aca="false">ROUNDDOWN(IF(H27&gt;=500,500,IF(H27&gt;=101,H27,IF(H27&gt;=1,100)))/2,0)</f>
        <v>66</v>
      </c>
      <c r="K27" s="183" t="n">
        <f aca="false">IF(ISTEXT(A27),1,0)</f>
        <v>1</v>
      </c>
      <c r="L27" s="184" t="n">
        <f aca="false">ROUNDDOWN(IF(J27-E27&lt;0,0,J27-E27)+D27+K27,0)</f>
        <v>32</v>
      </c>
    </row>
    <row r="28" customFormat="false" ht="15" hidden="false" customHeight="true" outlineLevel="0" collapsed="false">
      <c r="A28" s="139" t="s">
        <v>1189</v>
      </c>
      <c r="B28" s="139"/>
      <c r="C28" s="139"/>
      <c r="D28" s="122" t="n">
        <v>5</v>
      </c>
      <c r="E28" s="67" t="n">
        <v>152</v>
      </c>
      <c r="F28" s="67" t="s">
        <v>1388</v>
      </c>
      <c r="G28" s="67" t="s">
        <v>439</v>
      </c>
      <c r="H28" s="67" t="n">
        <v>186</v>
      </c>
      <c r="I28" s="132"/>
      <c r="J28" s="183" t="n">
        <f aca="false">ROUNDDOWN(IF(H28&gt;=500,500,IF(H28&gt;=101,H28,IF(H28&gt;=1,100)))/2,0)</f>
        <v>93</v>
      </c>
      <c r="K28" s="183" t="n">
        <f aca="false">IF(ISTEXT(A28),1,0)</f>
        <v>1</v>
      </c>
      <c r="L28" s="184" t="n">
        <f aca="false">ROUNDDOWN(IF(J28-E28&lt;0,0,J28-E28)+D28+K28,0)</f>
        <v>6</v>
      </c>
    </row>
    <row r="29" customFormat="false" ht="27" hidden="false" customHeight="true" outlineLevel="0" collapsed="false">
      <c r="A29" s="126" t="s">
        <v>1030</v>
      </c>
      <c r="B29" s="126"/>
      <c r="C29" s="126"/>
      <c r="D29" s="67" t="n">
        <v>10</v>
      </c>
      <c r="E29" s="67" t="n">
        <v>62</v>
      </c>
      <c r="F29" s="67" t="s">
        <v>1281</v>
      </c>
      <c r="G29" s="67" t="s">
        <v>466</v>
      </c>
      <c r="H29" s="67" t="n">
        <v>115</v>
      </c>
      <c r="I29" s="132"/>
      <c r="J29" s="183" t="n">
        <f aca="false">ROUNDDOWN(IF(H29&gt;=500,500,IF(H29&gt;=101,H29,IF(H29&gt;=1,100)))/2,0)</f>
        <v>57</v>
      </c>
      <c r="K29" s="183" t="n">
        <f aca="false">IF(ISTEXT(A29),1,0)</f>
        <v>1</v>
      </c>
      <c r="L29" s="184" t="n">
        <f aca="false">ROUNDDOWN(IF(J29-E29&lt;0,0,J29-E29)+D29+K29,0)+30</f>
        <v>41</v>
      </c>
    </row>
    <row r="30" customFormat="false" ht="12.75" hidden="false" customHeight="false" outlineLevel="0" collapsed="false">
      <c r="A30" s="98" t="s">
        <v>1113</v>
      </c>
      <c r="B30" s="98"/>
      <c r="C30" s="98"/>
      <c r="D30" s="67" t="n">
        <v>42.195</v>
      </c>
      <c r="E30" s="67" t="n">
        <v>929</v>
      </c>
      <c r="F30" s="67"/>
      <c r="G30" s="67" t="s">
        <v>473</v>
      </c>
      <c r="H30" s="67" t="n">
        <v>2230</v>
      </c>
      <c r="I30" s="132"/>
      <c r="J30" s="183" t="n">
        <f aca="false">ROUNDDOWN(IF(H30&gt;=500,500,IF(H30&gt;=101,H30,IF(H30&gt;=1,100)))/2,0)</f>
        <v>250</v>
      </c>
      <c r="K30" s="183" t="n">
        <f aca="false">IF(ISTEXT(A30),1,0)</f>
        <v>1</v>
      </c>
      <c r="L30" s="184" t="n">
        <f aca="false">ROUNDDOWN(IF(J30-E30&lt;0,0,J30-E30)+D30+K30,0)</f>
        <v>43</v>
      </c>
    </row>
    <row r="31" customFormat="false" ht="12.75" hidden="false" customHeight="false" outlineLevel="0" collapsed="false">
      <c r="A31" s="98" t="s">
        <v>1261</v>
      </c>
      <c r="B31" s="98"/>
      <c r="C31" s="98"/>
      <c r="D31" s="67" t="n">
        <v>21.7</v>
      </c>
      <c r="E31" s="67" t="n">
        <v>265</v>
      </c>
      <c r="F31" s="67" t="s">
        <v>1389</v>
      </c>
      <c r="G31" s="67" t="s">
        <v>525</v>
      </c>
      <c r="H31" s="67" t="n">
        <v>590</v>
      </c>
      <c r="I31" s="132"/>
      <c r="J31" s="183" t="n">
        <f aca="false">ROUNDDOWN(IF(H31&gt;=500,500,IF(H31&gt;=101,H31,IF(H31&gt;=1,100)))/2,0)</f>
        <v>250</v>
      </c>
      <c r="K31" s="183" t="n">
        <f aca="false">IF(ISTEXT(A31),1,0)</f>
        <v>1</v>
      </c>
      <c r="L31" s="184" t="n">
        <f aca="false">ROUNDDOWN(IF(J31-E31&lt;0,0,J31-E31)+D31+K31,0)</f>
        <v>22</v>
      </c>
    </row>
    <row r="32" customFormat="false" ht="24.75" hidden="false" customHeight="true" outlineLevel="0" collapsed="false">
      <c r="A32" s="126" t="s">
        <v>1036</v>
      </c>
      <c r="B32" s="126"/>
      <c r="C32" s="126"/>
      <c r="D32" s="67" t="n">
        <v>10.4</v>
      </c>
      <c r="E32" s="67" t="n">
        <v>369</v>
      </c>
      <c r="F32" s="67" t="s">
        <v>1390</v>
      </c>
      <c r="G32" s="67" t="s">
        <v>573</v>
      </c>
      <c r="H32" s="67" t="n">
        <v>817</v>
      </c>
      <c r="I32" s="132"/>
      <c r="J32" s="183" t="n">
        <f aca="false">ROUNDDOWN(IF(H32&gt;=500,500,IF(H32&gt;=101,H32,IF(H32&gt;=1,100)))/2,0)</f>
        <v>250</v>
      </c>
      <c r="K32" s="183" t="n">
        <f aca="false">IF(ISTEXT(A32),1,0)</f>
        <v>1</v>
      </c>
      <c r="L32" s="184" t="n">
        <f aca="false">ROUNDDOWN(IF(J32-E32&lt;0,0,J32-E32)+D32+K32,0)</f>
        <v>11</v>
      </c>
    </row>
    <row r="33" customFormat="false" ht="24" hidden="false" customHeight="true" outlineLevel="0" collapsed="false">
      <c r="A33" s="126" t="s">
        <v>1020</v>
      </c>
      <c r="B33" s="126"/>
      <c r="C33" s="126"/>
      <c r="D33" s="67" t="n">
        <v>10.38</v>
      </c>
      <c r="E33" s="67" t="n">
        <v>174</v>
      </c>
      <c r="F33" s="67" t="s">
        <v>1391</v>
      </c>
      <c r="G33" s="67" t="s">
        <v>588</v>
      </c>
      <c r="H33" s="67" t="n">
        <v>365</v>
      </c>
      <c r="I33" s="132"/>
      <c r="J33" s="183" t="n">
        <f aca="false">ROUNDDOWN(IF(H33&gt;=500,500,IF(H33&gt;=101,H33,IF(H33&gt;=1,100)))/2,0)</f>
        <v>182</v>
      </c>
      <c r="K33" s="183" t="n">
        <f aca="false">IF(ISTEXT(A33),1,0)</f>
        <v>1</v>
      </c>
      <c r="L33" s="184" t="n">
        <f aca="false">ROUNDDOWN(IF(J33-E33&lt;0,0,J33-E33)+D33+K33,0)</f>
        <v>19</v>
      </c>
    </row>
    <row r="34" customFormat="false" ht="12.75" hidden="false" customHeight="false" outlineLevel="0" collapsed="false">
      <c r="A34" s="139" t="s">
        <v>1051</v>
      </c>
      <c r="B34" s="139"/>
      <c r="C34" s="139"/>
      <c r="D34" s="67" t="n">
        <v>10</v>
      </c>
      <c r="E34" s="67" t="n">
        <v>328</v>
      </c>
      <c r="F34" s="67" t="s">
        <v>1392</v>
      </c>
      <c r="G34" s="67" t="s">
        <v>604</v>
      </c>
      <c r="H34" s="67" t="n">
        <v>853</v>
      </c>
      <c r="I34" s="132"/>
      <c r="J34" s="183" t="n">
        <f aca="false">ROUNDDOWN(IF(H34&gt;=500,500,IF(H34&gt;=101,H34,IF(H34&gt;=1,100)))/2,0)</f>
        <v>250</v>
      </c>
      <c r="K34" s="183" t="n">
        <f aca="false">IF(ISTEXT(A34),1,0)</f>
        <v>1</v>
      </c>
      <c r="L34" s="184" t="n">
        <f aca="false">ROUNDDOWN(IF(J34-E34&lt;0,0,J34-E34)+D34+K34,0)</f>
        <v>11</v>
      </c>
    </row>
    <row r="35" customFormat="false" ht="26.25" hidden="false" customHeight="true" outlineLevel="0" collapsed="false">
      <c r="A35" s="126" t="s">
        <v>1037</v>
      </c>
      <c r="B35" s="126"/>
      <c r="C35" s="126"/>
      <c r="D35" s="67" t="n">
        <v>10</v>
      </c>
      <c r="E35" s="67" t="n">
        <v>286</v>
      </c>
      <c r="F35" s="67" t="s">
        <v>1393</v>
      </c>
      <c r="G35" s="67" t="s">
        <v>670</v>
      </c>
      <c r="H35" s="67" t="n">
        <v>791</v>
      </c>
      <c r="I35" s="132"/>
      <c r="J35" s="183" t="n">
        <f aca="false">ROUNDDOWN(IF(H35&gt;=500,500,IF(H35&gt;=101,H35,IF(H35&gt;=1,100)))/2,0)</f>
        <v>250</v>
      </c>
      <c r="K35" s="183" t="n">
        <f aca="false">IF(ISTEXT(A35),1,0)</f>
        <v>1</v>
      </c>
      <c r="L35" s="184" t="n">
        <f aca="false">ROUNDDOWN(IF(J35-E35&lt;0,0,J35-E35)+D35+K35,0)</f>
        <v>11</v>
      </c>
    </row>
    <row r="36" customFormat="false" ht="27" hidden="false" customHeight="true" outlineLevel="0" collapsed="false">
      <c r="A36" s="109" t="s">
        <v>1134</v>
      </c>
      <c r="B36" s="109"/>
      <c r="C36" s="109"/>
      <c r="D36" s="67" t="n">
        <v>10</v>
      </c>
      <c r="E36" s="67" t="n">
        <v>541</v>
      </c>
      <c r="F36" s="67" t="s">
        <v>1394</v>
      </c>
      <c r="G36" s="67" t="s">
        <v>734</v>
      </c>
      <c r="H36" s="67" t="n">
        <v>1284</v>
      </c>
      <c r="I36" s="132"/>
      <c r="J36" s="183" t="n">
        <f aca="false">ROUNDDOWN(IF(H36&gt;=500,500,IF(H36&gt;=101,H36,IF(H36&gt;=1,100)))/2,0)</f>
        <v>250</v>
      </c>
      <c r="K36" s="183" t="n">
        <f aca="false">IF(ISTEXT(A36),1,0)</f>
        <v>1</v>
      </c>
      <c r="L36" s="184" t="n">
        <f aca="false">ROUNDDOWN(IF(J36-E36&lt;0,0,J36-E36)+D36+K36,0)</f>
        <v>11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3.5" hidden="false" customHeight="false" outlineLevel="0" collapsed="false">
      <c r="A56" s="114"/>
      <c r="B56" s="114"/>
      <c r="C56" s="114"/>
      <c r="D56" s="185"/>
      <c r="E56" s="185"/>
      <c r="F56" s="185"/>
      <c r="G56" s="185"/>
      <c r="H56" s="185"/>
      <c r="I56" s="186"/>
      <c r="J56" s="187" t="n">
        <f aca="false">ROUNDDOWN(IF(H56&gt;=500,500,IF(H56&gt;=101,H56,IF(H56&gt;=1,100)))/2,0)</f>
        <v>0</v>
      </c>
      <c r="K56" s="187" t="n">
        <f aca="false">IF(ISTEXT(A56),1,0)</f>
        <v>0</v>
      </c>
      <c r="L56" s="188" t="n">
        <f aca="false">ROUNDDOWN(IF(J56-E56&lt;0,0,J56-E56)+D56+K56,0)</f>
        <v>0</v>
      </c>
    </row>
  </sheetData>
  <mergeCells count="71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379</v>
      </c>
      <c r="D5" s="171"/>
      <c r="E5" s="172" t="s">
        <v>1059</v>
      </c>
      <c r="F5" s="172"/>
      <c r="G5" s="172"/>
      <c r="H5" s="173" t="n">
        <f aca="false">SUM(L13:L16:L17:L56)</f>
        <v>1480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95</v>
      </c>
      <c r="D6" s="171"/>
      <c r="E6" s="172" t="s">
        <v>1062</v>
      </c>
      <c r="F6" s="172"/>
      <c r="G6" s="172"/>
      <c r="H6" s="173" t="n">
        <f aca="false">SUM(K13:K16:K17:K56)</f>
        <v>15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396</v>
      </c>
      <c r="D7" s="171"/>
      <c r="E7" s="172" t="s">
        <v>1065</v>
      </c>
      <c r="F7" s="172"/>
      <c r="G7" s="172"/>
      <c r="H7" s="173" t="n">
        <f aca="false">SUM(D13:D16:D17:D56)</f>
        <v>157.59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5.5" hidden="false" customHeight="true" outlineLevel="0" collapsed="false">
      <c r="A13" s="213" t="s">
        <v>1014</v>
      </c>
      <c r="B13" s="213"/>
      <c r="C13" s="213"/>
      <c r="D13" s="67" t="n">
        <v>10</v>
      </c>
      <c r="E13" s="67" t="n">
        <v>60</v>
      </c>
      <c r="F13" s="67" t="s">
        <v>150</v>
      </c>
      <c r="G13" s="67" t="s">
        <v>149</v>
      </c>
      <c r="H13" s="67" t="n">
        <v>249</v>
      </c>
      <c r="I13" s="132" t="s">
        <v>150</v>
      </c>
      <c r="J13" s="183" t="n">
        <f aca="false">ROUNDDOWN(IF(H13&gt;=500,500,IF(H13&gt;=101,H13,IF(H13&gt;=1,100)))/2,0)</f>
        <v>124</v>
      </c>
      <c r="K13" s="183" t="n">
        <f aca="false">IF(ISTEXT(A13),1,0)</f>
        <v>1</v>
      </c>
      <c r="L13" s="184" t="n">
        <f aca="false">ROUNDDOWN(IF(J13-E13&lt;0,0,J13-E13)+D13+K13,0)+30</f>
        <v>105</v>
      </c>
    </row>
    <row r="14" customFormat="false" ht="24" hidden="false" customHeight="true" outlineLevel="0" collapsed="false">
      <c r="A14" s="126" t="s">
        <v>1046</v>
      </c>
      <c r="B14" s="126"/>
      <c r="C14" s="126"/>
      <c r="D14" s="67" t="n">
        <v>12</v>
      </c>
      <c r="E14" s="67" t="n">
        <v>83</v>
      </c>
      <c r="F14" s="67" t="s">
        <v>179</v>
      </c>
      <c r="G14" s="67" t="s">
        <v>178</v>
      </c>
      <c r="H14" s="67" t="n">
        <v>540</v>
      </c>
      <c r="I14" s="132" t="s">
        <v>179</v>
      </c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80</v>
      </c>
    </row>
    <row r="15" customFormat="false" ht="15" hidden="false" customHeight="true" outlineLevel="0" collapsed="false">
      <c r="A15" s="98" t="s">
        <v>1022</v>
      </c>
      <c r="B15" s="98"/>
      <c r="C15" s="98"/>
      <c r="D15" s="67" t="n">
        <v>11</v>
      </c>
      <c r="E15" s="67" t="n">
        <v>85</v>
      </c>
      <c r="F15" s="67" t="s">
        <v>150</v>
      </c>
      <c r="G15" s="67" t="s">
        <v>190</v>
      </c>
      <c r="H15" s="67" t="n">
        <v>334</v>
      </c>
      <c r="I15" s="132" t="s">
        <v>150</v>
      </c>
      <c r="J15" s="183" t="n">
        <f aca="false">ROUNDDOWN(IF(H15&gt;=500,500,IF(H15&gt;=101,H15,IF(H15&gt;=1,100)))/2,0)</f>
        <v>167</v>
      </c>
      <c r="K15" s="183" t="n">
        <f aca="false">IF(ISTEXT(A15),1,0)</f>
        <v>1</v>
      </c>
      <c r="L15" s="184" t="n">
        <f aca="false">ROUNDDOWN(IF(J15-E15&lt;0,0,J15-E15)+D15+K15,0)</f>
        <v>94</v>
      </c>
    </row>
    <row r="16" customFormat="false" ht="27" hidden="false" customHeight="true" outlineLevel="0" collapsed="false">
      <c r="A16" s="136" t="s">
        <v>1023</v>
      </c>
      <c r="B16" s="136"/>
      <c r="C16" s="136"/>
      <c r="D16" s="67" t="n">
        <v>10</v>
      </c>
      <c r="E16" s="67" t="n">
        <v>41</v>
      </c>
      <c r="F16" s="67" t="s">
        <v>150</v>
      </c>
      <c r="G16" s="67" t="s">
        <v>232</v>
      </c>
      <c r="H16" s="67" t="n">
        <v>264</v>
      </c>
      <c r="I16" s="132" t="s">
        <v>150</v>
      </c>
      <c r="J16" s="183" t="n">
        <f aca="false">ROUNDDOWN(IF(H16&gt;=500,500,IF(H16&gt;=101,H16,IF(H16&gt;=1,100)))/2,0)</f>
        <v>132</v>
      </c>
      <c r="K16" s="183" t="n">
        <f aca="false">IF(ISTEXT(A16),1,0)</f>
        <v>1</v>
      </c>
      <c r="L16" s="184" t="n">
        <f aca="false">ROUNDDOWN(IF(J16-E16&lt;0,0,J16-E16)+D16+K16,0)+30</f>
        <v>132</v>
      </c>
    </row>
    <row r="17" customFormat="false" ht="12.75" hidden="false" customHeight="false" outlineLevel="0" collapsed="false">
      <c r="A17" s="98" t="s">
        <v>1042</v>
      </c>
      <c r="B17" s="98"/>
      <c r="C17" s="98"/>
      <c r="D17" s="127" t="n">
        <v>10</v>
      </c>
      <c r="E17" s="127" t="n">
        <v>16</v>
      </c>
      <c r="F17" s="67" t="s">
        <v>179</v>
      </c>
      <c r="G17" s="127" t="s">
        <v>1397</v>
      </c>
      <c r="H17" s="127" t="n">
        <v>210</v>
      </c>
      <c r="I17" s="132" t="s">
        <v>179</v>
      </c>
      <c r="J17" s="197" t="n">
        <f aca="false">ROUNDDOWN(IF(H17&gt;=500,500,IF(H17&gt;=101,H17,IF(H17&gt;=1,100)))/2,0)</f>
        <v>105</v>
      </c>
      <c r="K17" s="197" t="n">
        <f aca="false">IF(ISTEXT(A17),1,0)</f>
        <v>1</v>
      </c>
      <c r="L17" s="194" t="n">
        <f aca="false">ROUNDDOWN(IF(J17-E17&lt;0,0,J17-E17)+D17+K17,0)</f>
        <v>100</v>
      </c>
    </row>
    <row r="18" customFormat="false" ht="12.75" hidden="false" customHeight="false" outlineLevel="0" collapsed="false">
      <c r="A18" s="98" t="s">
        <v>1109</v>
      </c>
      <c r="B18" s="98"/>
      <c r="C18" s="98"/>
      <c r="D18" s="67" t="n">
        <v>10</v>
      </c>
      <c r="E18" s="67" t="n">
        <v>50</v>
      </c>
      <c r="F18" s="67" t="s">
        <v>150</v>
      </c>
      <c r="G18" s="67" t="s">
        <v>261</v>
      </c>
      <c r="H18" s="67" t="n">
        <v>199</v>
      </c>
      <c r="I18" s="132" t="s">
        <v>150</v>
      </c>
      <c r="J18" s="183" t="n">
        <f aca="false">ROUNDDOWN(IF(H18&gt;=500,500,IF(H18&gt;=101,H18,IF(H18&gt;=1,100)))/2,0)</f>
        <v>99</v>
      </c>
      <c r="K18" s="183" t="n">
        <f aca="false">IF(ISTEXT(A18),1,0)</f>
        <v>1</v>
      </c>
      <c r="L18" s="184" t="n">
        <f aca="false">ROUNDDOWN(IF(J18-E18&lt;0,0,J18-E18)+D18+K18,0)</f>
        <v>60</v>
      </c>
    </row>
    <row r="19" customFormat="false" ht="27" hidden="false" customHeight="true" outlineLevel="0" collapsed="false">
      <c r="A19" s="109" t="s">
        <v>1010</v>
      </c>
      <c r="B19" s="109"/>
      <c r="C19" s="109"/>
      <c r="D19" s="67" t="n">
        <v>10.81</v>
      </c>
      <c r="E19" s="67" t="n">
        <v>49</v>
      </c>
      <c r="F19" s="67" t="s">
        <v>179</v>
      </c>
      <c r="G19" s="137" t="s">
        <v>287</v>
      </c>
      <c r="H19" s="67" t="n">
        <v>192</v>
      </c>
      <c r="I19" s="132" t="s">
        <v>179</v>
      </c>
      <c r="J19" s="183" t="n">
        <f aca="false">ROUNDDOWN(IF(H19&gt;=500,500,IF(H19&gt;=101,H19,IF(H19&gt;=1,100)))/2,0)</f>
        <v>96</v>
      </c>
      <c r="K19" s="183" t="n">
        <f aca="false">IF(ISTEXT(A19),1,0)</f>
        <v>1</v>
      </c>
      <c r="L19" s="184" t="n">
        <f aca="false">ROUNDDOWN(IF(J19-E19&lt;0,0,J19-E19)+D19+K19,0)</f>
        <v>58</v>
      </c>
    </row>
    <row r="20" customFormat="false" ht="25.5" hidden="false" customHeight="true" outlineLevel="0" collapsed="false">
      <c r="A20" s="109" t="s">
        <v>1039</v>
      </c>
      <c r="B20" s="109"/>
      <c r="C20" s="109"/>
      <c r="D20" s="67" t="n">
        <v>13.5</v>
      </c>
      <c r="E20" s="67" t="n">
        <v>121</v>
      </c>
      <c r="F20" s="67" t="s">
        <v>179</v>
      </c>
      <c r="G20" s="67" t="s">
        <v>332</v>
      </c>
      <c r="H20" s="67" t="n">
        <v>345</v>
      </c>
      <c r="I20" s="132" t="s">
        <v>179</v>
      </c>
      <c r="J20" s="183" t="n">
        <f aca="false">ROUNDDOWN(IF(H20&gt;=500,500,IF(H20&gt;=101,H20,IF(H20&gt;=1,100)))/2,0)</f>
        <v>172</v>
      </c>
      <c r="K20" s="183" t="n">
        <f aca="false">IF(ISTEXT(A20),1,0)</f>
        <v>1</v>
      </c>
      <c r="L20" s="184" t="n">
        <f aca="false">ROUNDDOWN(IF(J20-E20&lt;0,0,J20-E20)+D20+K20,0)</f>
        <v>65</v>
      </c>
    </row>
    <row r="21" customFormat="false" ht="26.25" hidden="false" customHeight="true" outlineLevel="0" collapsed="false">
      <c r="A21" s="126" t="s">
        <v>1029</v>
      </c>
      <c r="B21" s="126"/>
      <c r="C21" s="126"/>
      <c r="D21" s="67" t="n">
        <v>5.5</v>
      </c>
      <c r="E21" s="67" t="n">
        <v>7</v>
      </c>
      <c r="F21" s="67" t="s">
        <v>179</v>
      </c>
      <c r="G21" s="67" t="s">
        <v>342</v>
      </c>
      <c r="H21" s="67" t="n">
        <v>48</v>
      </c>
      <c r="I21" s="132" t="s">
        <v>179</v>
      </c>
      <c r="J21" s="183" t="n">
        <f aca="false">ROUNDDOWN(IF(H21&gt;=500,500,IF(H21&gt;=101,H21,IF(H21&gt;=1,100)))/2,0)</f>
        <v>50</v>
      </c>
      <c r="K21" s="183" t="n">
        <f aca="false">IF(ISTEXT(A21),1,0)</f>
        <v>1</v>
      </c>
      <c r="L21" s="184" t="n">
        <f aca="false">ROUNDDOWN(IF(J21-E21&lt;0,0,J21-E21)+D21+K21,0)</f>
        <v>49</v>
      </c>
    </row>
    <row r="22" customFormat="false" ht="26.25" hidden="false" customHeight="true" outlineLevel="0" collapsed="false">
      <c r="A22" s="126" t="s">
        <v>1033</v>
      </c>
      <c r="B22" s="126"/>
      <c r="C22" s="126"/>
      <c r="D22" s="67" t="n">
        <v>11</v>
      </c>
      <c r="E22" s="67" t="n">
        <v>47</v>
      </c>
      <c r="F22" s="67" t="s">
        <v>179</v>
      </c>
      <c r="G22" s="67" t="s">
        <v>369</v>
      </c>
      <c r="H22" s="67" t="n">
        <v>258</v>
      </c>
      <c r="I22" s="132" t="s">
        <v>179</v>
      </c>
      <c r="J22" s="183" t="n">
        <f aca="false">ROUNDDOWN(IF(H22&gt;=500,500,IF(H22&gt;=101,H22,IF(H22&gt;=1,100)))/2,0)</f>
        <v>129</v>
      </c>
      <c r="K22" s="183" t="n">
        <f aca="false">IF(ISTEXT(A22),1,0)</f>
        <v>1</v>
      </c>
      <c r="L22" s="184" t="n">
        <f aca="false">ROUNDDOWN(IF(J22-E22&lt;0,0,J22-E22)+D22+K22,0)</f>
        <v>94</v>
      </c>
    </row>
    <row r="23" customFormat="false" ht="26.25" hidden="false" customHeight="true" outlineLevel="0" collapsed="false">
      <c r="A23" s="126" t="s">
        <v>1026</v>
      </c>
      <c r="B23" s="126"/>
      <c r="C23" s="126"/>
      <c r="D23" s="67" t="n">
        <v>13</v>
      </c>
      <c r="E23" s="67" t="n">
        <v>27</v>
      </c>
      <c r="F23" s="67" t="s">
        <v>179</v>
      </c>
      <c r="G23" s="67" t="s">
        <v>428</v>
      </c>
      <c r="H23" s="67" t="n">
        <v>132</v>
      </c>
      <c r="I23" s="132" t="s">
        <v>179</v>
      </c>
      <c r="J23" s="183" t="n">
        <f aca="false">ROUNDDOWN(IF(H23&gt;=500,500,IF(H23&gt;=101,H23,IF(H23&gt;=1,100)))/2,0)</f>
        <v>66</v>
      </c>
      <c r="K23" s="183" t="n">
        <f aca="false">IF(ISTEXT(A23),1,0)</f>
        <v>1</v>
      </c>
      <c r="L23" s="184" t="n">
        <f aca="false">ROUNDDOWN(IF(J23-E23&lt;0,0,J23-E23)+D23+K23,0)</f>
        <v>53</v>
      </c>
    </row>
    <row r="24" customFormat="false" ht="26.25" hidden="false" customHeight="true" outlineLevel="0" collapsed="false">
      <c r="A24" s="126" t="s">
        <v>1036</v>
      </c>
      <c r="B24" s="126"/>
      <c r="C24" s="126"/>
      <c r="D24" s="67" t="n">
        <v>10.4</v>
      </c>
      <c r="E24" s="67" t="n">
        <v>134</v>
      </c>
      <c r="F24" s="67" t="s">
        <v>1398</v>
      </c>
      <c r="G24" s="67" t="s">
        <v>572</v>
      </c>
      <c r="H24" s="67" t="n">
        <v>817</v>
      </c>
      <c r="I24" s="132"/>
      <c r="J24" s="183" t="n">
        <f aca="false">ROUNDDOWN(IF(H24&gt;=500,500,IF(H24&gt;=101,H24,IF(H24&gt;=1,100)))/2,0)</f>
        <v>250</v>
      </c>
      <c r="K24" s="183" t="n">
        <f aca="false">IF(ISTEXT(A24),1,0)</f>
        <v>1</v>
      </c>
      <c r="L24" s="184" t="n">
        <f aca="false">ROUNDDOWN(IF(J24-E24&lt;0,0,J24-E24)+D24+K24,0)</f>
        <v>127</v>
      </c>
    </row>
    <row r="25" customFormat="false" ht="27.75" hidden="false" customHeight="true" outlineLevel="0" collapsed="false">
      <c r="A25" s="126" t="s">
        <v>1020</v>
      </c>
      <c r="B25" s="126"/>
      <c r="C25" s="126"/>
      <c r="D25" s="67" t="n">
        <v>10.38</v>
      </c>
      <c r="E25" s="67" t="n">
        <v>96</v>
      </c>
      <c r="F25" s="67" t="s">
        <v>179</v>
      </c>
      <c r="G25" s="67" t="s">
        <v>587</v>
      </c>
      <c r="H25" s="67" t="n">
        <v>365</v>
      </c>
      <c r="I25" s="132" t="s">
        <v>179</v>
      </c>
      <c r="J25" s="183" t="n">
        <f aca="false">ROUNDDOWN(IF(H25&gt;=500,500,IF(H25&gt;=101,H25,IF(H25&gt;=1,100)))/2,0)</f>
        <v>182</v>
      </c>
      <c r="K25" s="183" t="n">
        <f aca="false">IF(ISTEXT(A25),1,0)</f>
        <v>1</v>
      </c>
      <c r="L25" s="184" t="n">
        <f aca="false">ROUNDDOWN(IF(J25-E25&lt;0,0,J25-E25)+D25+K25,0)</f>
        <v>97</v>
      </c>
    </row>
    <row r="26" customFormat="false" ht="12.75" hidden="false" customHeight="false" outlineLevel="0" collapsed="false">
      <c r="A26" s="139" t="s">
        <v>1051</v>
      </c>
      <c r="B26" s="139"/>
      <c r="C26" s="139"/>
      <c r="D26" s="67" t="n">
        <v>10</v>
      </c>
      <c r="E26" s="67" t="n">
        <v>118</v>
      </c>
      <c r="F26" s="67" t="s">
        <v>1399</v>
      </c>
      <c r="G26" s="67" t="s">
        <v>600</v>
      </c>
      <c r="H26" s="67" t="n">
        <v>853</v>
      </c>
      <c r="I26" s="132"/>
      <c r="J26" s="183" t="n">
        <f aca="false">ROUNDDOWN(IF(H26&gt;=500,500,IF(H26&gt;=101,H26,IF(H26&gt;=1,100)))/2,0)</f>
        <v>250</v>
      </c>
      <c r="K26" s="183" t="n">
        <f aca="false">IF(ISTEXT(A26),1,0)</f>
        <v>1</v>
      </c>
      <c r="L26" s="184" t="n">
        <f aca="false">ROUNDDOWN(IF(J26-E26&lt;0,0,J26-E26)+D26+K26,0)</f>
        <v>143</v>
      </c>
    </row>
    <row r="27" customFormat="false" ht="24.75" hidden="false" customHeight="true" outlineLevel="0" collapsed="false">
      <c r="A27" s="109" t="s">
        <v>1134</v>
      </c>
      <c r="B27" s="109"/>
      <c r="C27" s="109"/>
      <c r="D27" s="67" t="n">
        <v>10</v>
      </c>
      <c r="E27" s="67" t="n">
        <v>138</v>
      </c>
      <c r="F27" s="67" t="s">
        <v>1400</v>
      </c>
      <c r="G27" s="67" t="s">
        <v>733</v>
      </c>
      <c r="H27" s="67" t="n">
        <v>1284</v>
      </c>
      <c r="I27" s="132"/>
      <c r="J27" s="183" t="n">
        <f aca="false">ROUNDDOWN(IF(H27&gt;=500,500,IF(H27&gt;=101,H27,IF(H27&gt;=1,100)))/2,0)</f>
        <v>250</v>
      </c>
      <c r="K27" s="183" t="n">
        <f aca="false">IF(ISTEXT(A27),1,0)</f>
        <v>1</v>
      </c>
      <c r="L27" s="184" t="n">
        <f aca="false">ROUNDDOWN(IF(J27-E27&lt;0,0,J27-E27)+D27+K27,0)</f>
        <v>123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3.5" hidden="false" customHeight="false" outlineLevel="0" collapsed="false">
      <c r="A56" s="114"/>
      <c r="B56" s="114"/>
      <c r="C56" s="114"/>
      <c r="D56" s="185"/>
      <c r="E56" s="185"/>
      <c r="F56" s="185"/>
      <c r="G56" s="185"/>
      <c r="H56" s="185"/>
      <c r="I56" s="186"/>
      <c r="J56" s="187" t="n">
        <f aca="false">ROUNDDOWN(IF(H56&gt;=500,500,IF(H56&gt;=101,H56,IF(H56&gt;=1,100)))/2,0)</f>
        <v>0</v>
      </c>
      <c r="K56" s="187" t="n">
        <f aca="false">IF(ISTEXT(A56),1,0)</f>
        <v>0</v>
      </c>
      <c r="L56" s="188" t="n">
        <f aca="false">ROUNDDOWN(IF(J56-E56&lt;0,0,J56-E56)+D56+K56,0)</f>
        <v>0</v>
      </c>
    </row>
  </sheetData>
  <mergeCells count="71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401</v>
      </c>
      <c r="D5" s="171"/>
      <c r="E5" s="172" t="s">
        <v>1059</v>
      </c>
      <c r="F5" s="172"/>
      <c r="G5" s="172"/>
      <c r="H5" s="173" t="n">
        <f aca="false">SUM(L13:L25:L26:L65)</f>
        <v>279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328</v>
      </c>
      <c r="D6" s="171"/>
      <c r="E6" s="172" t="s">
        <v>1062</v>
      </c>
      <c r="F6" s="172"/>
      <c r="G6" s="172"/>
      <c r="H6" s="173" t="n">
        <f aca="false">SUM(K13:K25:K26:K65)</f>
        <v>2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16</v>
      </c>
      <c r="D7" s="171"/>
      <c r="E7" s="172" t="s">
        <v>1065</v>
      </c>
      <c r="F7" s="172"/>
      <c r="G7" s="172"/>
      <c r="H7" s="173" t="n">
        <f aca="false">SUM(D13:D25:D26:D65)</f>
        <v>17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139" t="s">
        <v>1169</v>
      </c>
      <c r="B13" s="139"/>
      <c r="C13" s="139"/>
      <c r="D13" s="67" t="n">
        <v>10</v>
      </c>
      <c r="E13" s="67"/>
      <c r="F13" s="67"/>
      <c r="G13" s="67"/>
      <c r="H13" s="67"/>
      <c r="I13" s="208"/>
      <c r="J13" s="183" t="n">
        <f aca="false">ROUNDDOWN(IF(H13&gt;=500,500,IF(H13&gt;=101,H13,IF(H13&gt;=1,100)))/2,0)</f>
        <v>0</v>
      </c>
      <c r="K13" s="183" t="n">
        <f aca="false">IF(ISTEXT(A13),1,0)</f>
        <v>1</v>
      </c>
      <c r="L13" s="184" t="n">
        <v>11</v>
      </c>
    </row>
    <row r="14" customFormat="false" ht="24" hidden="false" customHeight="true" outlineLevel="0" collapsed="false">
      <c r="A14" s="109" t="s">
        <v>1011</v>
      </c>
      <c r="B14" s="109"/>
      <c r="C14" s="109"/>
      <c r="D14" s="67" t="n">
        <v>7</v>
      </c>
      <c r="E14" s="67" t="n">
        <v>11</v>
      </c>
      <c r="F14" s="67" t="s">
        <v>1280</v>
      </c>
      <c r="G14" s="67" t="s">
        <v>620</v>
      </c>
      <c r="H14" s="67" t="n">
        <v>482</v>
      </c>
      <c r="I14" s="132"/>
      <c r="J14" s="197" t="n">
        <f aca="false">ROUNDDOWN(IF(H14&gt;=500,500,IF(H14&gt;=101,H14,IF(H14&gt;=1,100)))/2,0)</f>
        <v>241</v>
      </c>
      <c r="K14" s="183" t="n">
        <f aca="false">IF(ISTEXT(A14),1,0)</f>
        <v>1</v>
      </c>
      <c r="L14" s="184" t="n">
        <f aca="false">ROUNDDOWN(IF(J14-E14&lt;0,0,J14-E14)+D14+K14,0)+30</f>
        <v>268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139"/>
      <c r="B16" s="139"/>
      <c r="C16" s="139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139"/>
      <c r="B21" s="139"/>
      <c r="C21" s="139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139"/>
      <c r="B27" s="139"/>
      <c r="C27" s="139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3.5" hidden="false" customHeight="false" outlineLevel="0" collapsed="false">
      <c r="A65" s="114"/>
      <c r="B65" s="114"/>
      <c r="C65" s="114"/>
      <c r="D65" s="185"/>
      <c r="E65" s="185"/>
      <c r="F65" s="185"/>
      <c r="G65" s="185"/>
      <c r="H65" s="185"/>
      <c r="I65" s="186"/>
      <c r="J65" s="187" t="n">
        <f aca="false">ROUNDDOWN(IF(H65&gt;=500,500,IF(H65&gt;=101,H65,IF(H65&gt;=1,100)))/2,0)</f>
        <v>0</v>
      </c>
      <c r="K65" s="187" t="n">
        <f aca="false">IF(ISTEXT(A65),1,0)</f>
        <v>0</v>
      </c>
      <c r="L65" s="188" t="n">
        <f aca="false">ROUNDDOWN(IF(J65-E65&lt;0,0,J65-E65)+D65+K65,0)</f>
        <v>0</v>
      </c>
    </row>
  </sheetData>
  <mergeCells count="80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02</v>
      </c>
      <c r="D5" s="171"/>
      <c r="E5" s="172" t="s">
        <v>1059</v>
      </c>
      <c r="F5" s="172"/>
      <c r="G5" s="172"/>
      <c r="H5" s="173" t="n">
        <f aca="false">SUM(L13:L31:L32:L70)</f>
        <v>1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03</v>
      </c>
      <c r="D6" s="171"/>
      <c r="E6" s="172" t="s">
        <v>1062</v>
      </c>
      <c r="F6" s="172"/>
      <c r="G6" s="172"/>
      <c r="H6" s="173" t="n">
        <f aca="false">SUM(K13:K31:K32:K70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1:D32:D70)</f>
        <v>1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139" t="s">
        <v>1169</v>
      </c>
      <c r="B13" s="139"/>
      <c r="C13" s="139"/>
      <c r="D13" s="67" t="n">
        <v>10</v>
      </c>
      <c r="E13" s="67"/>
      <c r="F13" s="67"/>
      <c r="G13" s="67"/>
      <c r="H13" s="67"/>
      <c r="I13" s="208"/>
      <c r="J13" s="183" t="n">
        <f aca="false">ROUNDDOWN(IF(H13&gt;=500,500,IF(H13&gt;=101,H13,IF(H13&gt;=1,100)))/2,0)</f>
        <v>0</v>
      </c>
      <c r="K13" s="183" t="n">
        <f aca="false">IF(ISTEXT(A13),1,0)</f>
        <v>1</v>
      </c>
      <c r="L13" s="184" t="n">
        <v>11</v>
      </c>
    </row>
    <row r="14" customFormat="false" ht="12.75" hidden="false" customHeight="false" outlineLevel="0" collapsed="false">
      <c r="A14" s="139"/>
      <c r="B14" s="139"/>
      <c r="C14" s="139"/>
      <c r="D14" s="67"/>
      <c r="E14" s="67"/>
      <c r="F14" s="67"/>
      <c r="G14" s="67"/>
      <c r="H14" s="67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02</v>
      </c>
      <c r="D5" s="171"/>
      <c r="E5" s="172" t="s">
        <v>1059</v>
      </c>
      <c r="F5" s="172"/>
      <c r="G5" s="172"/>
      <c r="H5" s="173" t="n">
        <f aca="false">SUM(L13:L33:L34:L72)</f>
        <v>684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03</v>
      </c>
      <c r="D6" s="171"/>
      <c r="E6" s="172" t="s">
        <v>1062</v>
      </c>
      <c r="F6" s="172"/>
      <c r="G6" s="172"/>
      <c r="H6" s="173" t="n">
        <f aca="false">SUM(K13:K33:K34:K72)</f>
        <v>7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3:D34:D72)</f>
        <v>107.59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7" hidden="false" customHeight="true" outlineLevel="0" collapsed="false">
      <c r="A13" s="213" t="s">
        <v>1014</v>
      </c>
      <c r="B13" s="213"/>
      <c r="C13" s="213"/>
      <c r="D13" s="67" t="n">
        <v>10</v>
      </c>
      <c r="E13" s="67" t="n">
        <v>14</v>
      </c>
      <c r="F13" s="67" t="s">
        <v>1404</v>
      </c>
      <c r="G13" s="67" t="s">
        <v>144</v>
      </c>
      <c r="H13" s="67" t="n">
        <v>249</v>
      </c>
      <c r="I13" s="132"/>
      <c r="J13" s="183" t="n">
        <f aca="false">ROUNDDOWN(IF(H13&gt;=500,500,IF(H13&gt;=101,H13,IF(H13&gt;=1,100)))/2,0)</f>
        <v>124</v>
      </c>
      <c r="K13" s="183" t="n">
        <f aca="false">IF(ISTEXT(A13),1,0)</f>
        <v>1</v>
      </c>
      <c r="L13" s="184" t="n">
        <f aca="false">ROUNDDOWN(IF(J13-E13&lt;0,0,J13-E13)+D13+K13,0)+30</f>
        <v>151</v>
      </c>
    </row>
    <row r="14" customFormat="false" ht="20.25" hidden="false" customHeight="true" outlineLevel="0" collapsed="false">
      <c r="A14" s="98" t="s">
        <v>1405</v>
      </c>
      <c r="B14" s="98"/>
      <c r="C14" s="98"/>
      <c r="D14" s="67" t="n">
        <v>5</v>
      </c>
      <c r="E14" s="67" t="n">
        <v>14</v>
      </c>
      <c r="F14" s="67" t="s">
        <v>1280</v>
      </c>
      <c r="G14" s="67" t="s">
        <v>224</v>
      </c>
      <c r="H14" s="67" t="n">
        <v>104</v>
      </c>
      <c r="I14" s="132"/>
      <c r="J14" s="183" t="n">
        <f aca="false">ROUNDDOWN(IF(H14&gt;=500,500,IF(H14&gt;=101,H14,IF(H14&gt;=1,100)))/2,0)</f>
        <v>52</v>
      </c>
      <c r="K14" s="183" t="n">
        <f aca="false">IF(ISTEXT(A14),1,0)</f>
        <v>1</v>
      </c>
      <c r="L14" s="184" t="n">
        <f aca="false">ROUNDDOWN(IF(J14-E14&lt;0,0,J14-E14)+D14+K14,0)</f>
        <v>44</v>
      </c>
    </row>
    <row r="15" customFormat="false" ht="12.75" hidden="false" customHeight="false" outlineLevel="0" collapsed="false">
      <c r="A15" s="139" t="s">
        <v>1406</v>
      </c>
      <c r="B15" s="139"/>
      <c r="C15" s="139"/>
      <c r="D15" s="67" t="n">
        <v>10</v>
      </c>
      <c r="E15" s="67" t="n">
        <v>57</v>
      </c>
      <c r="F15" s="67" t="s">
        <v>1132</v>
      </c>
      <c r="G15" s="67" t="s">
        <v>241</v>
      </c>
      <c r="H15" s="67" t="n">
        <v>240</v>
      </c>
      <c r="I15" s="132"/>
      <c r="J15" s="183" t="n">
        <f aca="false">ROUNDDOWN(IF(H15&gt;=500,500,IF(H15&gt;=101,H15,IF(H15&gt;=1,100)))/2,0)</f>
        <v>120</v>
      </c>
      <c r="K15" s="183" t="n">
        <f aca="false">IF(ISTEXT(A15),1,0)</f>
        <v>1</v>
      </c>
      <c r="L15" s="184" t="n">
        <f aca="false">ROUNDDOWN(IF(J15-E15&lt;0,0,J15-E15)+D15+K15,0)</f>
        <v>74</v>
      </c>
    </row>
    <row r="16" customFormat="false" ht="27" hidden="false" customHeight="true" outlineLevel="0" collapsed="false">
      <c r="A16" s="126" t="s">
        <v>1170</v>
      </c>
      <c r="B16" s="126"/>
      <c r="C16" s="126"/>
      <c r="D16" s="67" t="n">
        <v>10</v>
      </c>
      <c r="E16" s="67" t="n">
        <v>12</v>
      </c>
      <c r="F16" s="67" t="s">
        <v>1361</v>
      </c>
      <c r="G16" s="67" t="s">
        <v>278</v>
      </c>
      <c r="H16" s="67" t="n">
        <v>83</v>
      </c>
      <c r="I16" s="132"/>
      <c r="J16" s="183" t="n">
        <f aca="false">ROUNDDOWN(IF(H16&gt;=500,500,IF(H16&gt;=101,H16,IF(H16&gt;=1,100)))/2,0)</f>
        <v>50</v>
      </c>
      <c r="K16" s="183" t="n">
        <f aca="false">IF(ISTEXT(A16),1,0)</f>
        <v>1</v>
      </c>
      <c r="L16" s="184" t="n">
        <f aca="false">ROUNDDOWN(IF(J16-E16&lt;0,0,J16-E16)+D16+K16,0)</f>
        <v>49</v>
      </c>
    </row>
    <row r="17" customFormat="false" ht="12.75" hidden="false" customHeight="false" outlineLevel="0" collapsed="false">
      <c r="A17" s="98" t="s">
        <v>1031</v>
      </c>
      <c r="B17" s="98"/>
      <c r="C17" s="98"/>
      <c r="D17" s="67" t="n">
        <v>20</v>
      </c>
      <c r="E17" s="67" t="n">
        <v>25</v>
      </c>
      <c r="F17" s="67" t="s">
        <v>1321</v>
      </c>
      <c r="G17" s="67" t="s">
        <v>521</v>
      </c>
      <c r="H17" s="67" t="n">
        <v>124</v>
      </c>
      <c r="I17" s="132"/>
      <c r="J17" s="183" t="n">
        <f aca="false">ROUNDDOWN(IF(H17&gt;=500,500,IF(H17&gt;=101,H17,IF(H17&gt;=1,100)))/2,0)</f>
        <v>62</v>
      </c>
      <c r="K17" s="183" t="n">
        <f aca="false">IF(ISTEXT(A17),1,0)</f>
        <v>1</v>
      </c>
      <c r="L17" s="184" t="n">
        <f aca="false">ROUNDDOWN(IF(J17-E17&lt;0,0,J17-E17)+D17+K17,0)+30</f>
        <v>88</v>
      </c>
    </row>
    <row r="18" customFormat="false" ht="12.75" hidden="false" customHeight="false" outlineLevel="0" collapsed="false">
      <c r="A18" s="98" t="s">
        <v>1036</v>
      </c>
      <c r="B18" s="98"/>
      <c r="C18" s="98"/>
      <c r="D18" s="67" t="n">
        <v>10.4</v>
      </c>
      <c r="E18" s="67" t="n">
        <v>26</v>
      </c>
      <c r="F18" s="67" t="s">
        <v>1321</v>
      </c>
      <c r="G18" s="67" t="s">
        <v>564</v>
      </c>
      <c r="H18" s="67" t="n">
        <v>817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235</v>
      </c>
    </row>
    <row r="19" customFormat="false" ht="12.75" hidden="false" customHeight="false" outlineLevel="0" collapsed="false">
      <c r="A19" s="98" t="s">
        <v>1407</v>
      </c>
      <c r="B19" s="98"/>
      <c r="C19" s="98"/>
      <c r="D19" s="67" t="n">
        <v>42.195</v>
      </c>
      <c r="E19" s="67" t="n">
        <v>623</v>
      </c>
      <c r="F19" s="67"/>
      <c r="G19" s="67" t="s">
        <v>593</v>
      </c>
      <c r="H19" s="67" t="n">
        <v>5905</v>
      </c>
      <c r="I19" s="132"/>
      <c r="J19" s="183" t="n">
        <f aca="false">ROUNDDOWN(IF(H19&gt;=500,500,IF(H19&gt;=101,H19,IF(H19&gt;=1,100)))/2,0)</f>
        <v>250</v>
      </c>
      <c r="K19" s="183" t="n">
        <f aca="false">IF(ISTEXT(A19),1,0)</f>
        <v>1</v>
      </c>
      <c r="L19" s="184" t="n">
        <f aca="false">ROUNDDOWN(IF(J19-E19&lt;0,0,J19-E19)+D19+K19,0)</f>
        <v>43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3.5" hidden="false" customHeight="false" outlineLevel="0" collapsed="false">
      <c r="A72" s="114"/>
      <c r="B72" s="114"/>
      <c r="C72" s="114"/>
      <c r="D72" s="185"/>
      <c r="E72" s="185"/>
      <c r="F72" s="185"/>
      <c r="G72" s="185"/>
      <c r="H72" s="185"/>
      <c r="I72" s="186"/>
      <c r="J72" s="187" t="n">
        <f aca="false">ROUNDDOWN(IF(H72&gt;=500,500,IF(H72&gt;=101,H72,IF(H72&gt;=1,100)))/2,0)</f>
        <v>0</v>
      </c>
      <c r="K72" s="187" t="n">
        <f aca="false">IF(ISTEXT(A72),1,0)</f>
        <v>0</v>
      </c>
      <c r="L72" s="188" t="n">
        <f aca="false">ROUNDDOWN(IF(J72-E72&lt;0,0,J72-E72)+D72+K72,0)</f>
        <v>0</v>
      </c>
    </row>
  </sheetData>
  <mergeCells count="8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408</v>
      </c>
      <c r="D5" s="171"/>
      <c r="E5" s="172" t="s">
        <v>1059</v>
      </c>
      <c r="F5" s="172"/>
      <c r="G5" s="172"/>
      <c r="H5" s="173" t="n">
        <f aca="false">SUM(L13:L41:L42:L81)</f>
        <v>475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409</v>
      </c>
      <c r="D6" s="171"/>
      <c r="E6" s="172" t="s">
        <v>1062</v>
      </c>
      <c r="F6" s="172"/>
      <c r="G6" s="172"/>
      <c r="H6" s="173" t="n">
        <f aca="false">SUM(K13:K41:K42:K81)</f>
        <v>13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41:D42:D81)</f>
        <v>128.5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126" t="s">
        <v>1029</v>
      </c>
      <c r="B13" s="126"/>
      <c r="C13" s="126"/>
      <c r="D13" s="67" t="n">
        <v>5.5</v>
      </c>
      <c r="E13" s="67" t="n">
        <v>11</v>
      </c>
      <c r="F13" s="67" t="n">
        <v>2</v>
      </c>
      <c r="G13" s="67" t="s">
        <v>344</v>
      </c>
      <c r="H13" s="67" t="n">
        <v>48</v>
      </c>
      <c r="I13" s="217" t="s">
        <v>345</v>
      </c>
      <c r="J13" s="218" t="n">
        <f aca="false">ROUNDDOWN(IF(H13&gt;=500,500,IF(H13&gt;=101,H13,IF(H13&gt;=1,100)))/2/3,0)</f>
        <v>16</v>
      </c>
      <c r="K13" s="218" t="n">
        <f aca="false">IF(ISTEXT(A13),1,0)</f>
        <v>1</v>
      </c>
      <c r="L13" s="219" t="n">
        <f aca="false">ROUNDDOWN(IF(J13-F13&lt;0,0,J13-F13)+D13+K13,0)</f>
        <v>20</v>
      </c>
    </row>
    <row r="14" customFormat="false" ht="27" hidden="false" customHeight="true" outlineLevel="0" collapsed="false">
      <c r="A14" s="126" t="s">
        <v>1030</v>
      </c>
      <c r="B14" s="126"/>
      <c r="C14" s="126"/>
      <c r="D14" s="67" t="n">
        <v>10</v>
      </c>
      <c r="E14" s="67" t="n">
        <v>61</v>
      </c>
      <c r="F14" s="67" t="n">
        <v>5</v>
      </c>
      <c r="G14" s="67" t="s">
        <v>466</v>
      </c>
      <c r="H14" s="67" t="n">
        <v>115</v>
      </c>
      <c r="I14" s="208" t="s">
        <v>377</v>
      </c>
      <c r="J14" s="197" t="n">
        <f aca="false">ROUNDDOWN(IF(H14&gt;=500,500,IF(H14&gt;=101,H14,IF(H14&gt;=1,100)))/2/3,0)</f>
        <v>19</v>
      </c>
      <c r="K14" s="183" t="n">
        <f aca="false">IF(ISTEXT(A14),1,0)</f>
        <v>1</v>
      </c>
      <c r="L14" s="194" t="n">
        <f aca="false">ROUNDDOWN(IF(J14-F14&lt;0,0,J14-F14)+D14+K14,0)+30</f>
        <v>55</v>
      </c>
    </row>
    <row r="15" customFormat="false" ht="12.75" hidden="false" customHeight="false" outlineLevel="0" collapsed="false">
      <c r="A15" s="139" t="s">
        <v>1133</v>
      </c>
      <c r="B15" s="139"/>
      <c r="C15" s="139"/>
      <c r="D15" s="67" t="n">
        <v>17</v>
      </c>
      <c r="E15" s="67" t="n">
        <v>131</v>
      </c>
      <c r="F15" s="122" t="n">
        <v>37</v>
      </c>
      <c r="G15" s="122" t="s">
        <v>477</v>
      </c>
      <c r="H15" s="122" t="n">
        <v>727</v>
      </c>
      <c r="I15" s="220" t="s">
        <v>345</v>
      </c>
      <c r="J15" s="197" t="n">
        <f aca="false">ROUNDDOWN(IF(H15&gt;=500,500,IF(H15&gt;=101,H15,IF(H15&gt;=1,100)))/2/3,0)</f>
        <v>83</v>
      </c>
      <c r="K15" s="183" t="n">
        <f aca="false">IF(ISTEXT(A15),1,0)</f>
        <v>1</v>
      </c>
      <c r="L15" s="194" t="n">
        <f aca="false">ROUNDDOWN(IF(J15-F15&lt;0,0,J15-F15)+D15+K15,0)</f>
        <v>64</v>
      </c>
    </row>
    <row r="16" customFormat="false" ht="26.25" hidden="false" customHeight="true" outlineLevel="0" collapsed="false">
      <c r="A16" s="126" t="s">
        <v>1028</v>
      </c>
      <c r="B16" s="126"/>
      <c r="C16" s="126"/>
      <c r="D16" s="67" t="n">
        <v>12</v>
      </c>
      <c r="E16" s="67" t="n">
        <v>132</v>
      </c>
      <c r="F16" s="67" t="n">
        <v>12</v>
      </c>
      <c r="G16" s="67" t="s">
        <v>493</v>
      </c>
      <c r="H16" s="67" t="n">
        <v>298</v>
      </c>
      <c r="I16" s="132"/>
      <c r="J16" s="197" t="n">
        <f aca="false">ROUNDDOWN(IF(H16&gt;=500,500,IF(H16&gt;=101,H16,IF(H16&gt;=1,100)))/2/3,0)</f>
        <v>49</v>
      </c>
      <c r="K16" s="183" t="n">
        <f aca="false">IF(ISTEXT(A16),1,0)</f>
        <v>1</v>
      </c>
      <c r="L16" s="194" t="n">
        <f aca="false">ROUNDDOWN(IF(J16-F16&lt;0,0,J16-F16)+D16+K16,0)</f>
        <v>50</v>
      </c>
    </row>
    <row r="17" customFormat="false" ht="26.25" hidden="false" customHeight="true" outlineLevel="0" collapsed="false">
      <c r="A17" s="126" t="s">
        <v>1190</v>
      </c>
      <c r="B17" s="126"/>
      <c r="C17" s="126"/>
      <c r="D17" s="67" t="n">
        <v>10</v>
      </c>
      <c r="E17" s="67" t="n">
        <v>53</v>
      </c>
      <c r="F17" s="67" t="n">
        <v>46</v>
      </c>
      <c r="G17" s="67" t="s">
        <v>504</v>
      </c>
      <c r="H17" s="67" t="n">
        <v>104</v>
      </c>
      <c r="I17" s="132"/>
      <c r="J17" s="197" t="n">
        <f aca="false">ROUNDDOWN(IF(H17&gt;=500,500,IF(H17&gt;=101,H17,IF(H17&gt;=1,100)))/2/3,0)</f>
        <v>17</v>
      </c>
      <c r="K17" s="183" t="n">
        <f aca="false">IF(ISTEXT(A17),1,0)</f>
        <v>1</v>
      </c>
      <c r="L17" s="194" t="n">
        <f aca="false">ROUNDDOWN(IF(J17-F17&lt;0,0,J17-F17)+D17+K17,0)</f>
        <v>11</v>
      </c>
    </row>
    <row r="18" customFormat="false" ht="17.25" hidden="false" customHeight="true" outlineLevel="0" collapsed="false">
      <c r="A18" s="98" t="s">
        <v>1031</v>
      </c>
      <c r="B18" s="98"/>
      <c r="C18" s="98"/>
      <c r="D18" s="67" t="n">
        <v>11</v>
      </c>
      <c r="E18" s="67" t="n">
        <v>79</v>
      </c>
      <c r="F18" s="67" t="n">
        <v>8</v>
      </c>
      <c r="G18" s="67" t="s">
        <v>516</v>
      </c>
      <c r="H18" s="67" t="n">
        <v>236</v>
      </c>
      <c r="I18" s="132" t="s">
        <v>709</v>
      </c>
      <c r="J18" s="197" t="n">
        <f aca="false">ROUNDDOWN(IF(H18&gt;=500,500,IF(H18&gt;=101,H18,IF(H18&gt;=1,100)))/2/3,0)</f>
        <v>39</v>
      </c>
      <c r="K18" s="183" t="n">
        <f aca="false">IF(ISTEXT(A18),1,0)</f>
        <v>1</v>
      </c>
      <c r="L18" s="194" t="n">
        <f aca="false">ROUNDDOWN(IF(J18-F18&lt;0,0,J18-F18)+D18+K18,0)+30</f>
        <v>73</v>
      </c>
    </row>
    <row r="19" customFormat="false" ht="26.25" hidden="false" customHeight="true" outlineLevel="0" collapsed="false">
      <c r="A19" s="126" t="s">
        <v>1171</v>
      </c>
      <c r="B19" s="126"/>
      <c r="C19" s="126"/>
      <c r="D19" s="67" t="n">
        <v>5.8</v>
      </c>
      <c r="E19" s="67" t="n">
        <v>39</v>
      </c>
      <c r="F19" s="67" t="n">
        <v>10</v>
      </c>
      <c r="G19" s="67" t="s">
        <v>531</v>
      </c>
      <c r="H19" s="67" t="n">
        <v>112</v>
      </c>
      <c r="I19" s="220" t="s">
        <v>345</v>
      </c>
      <c r="J19" s="197" t="n">
        <f aca="false">ROUNDDOWN(IF(H19&gt;=500,500,IF(H19&gt;=101,H19,IF(H19&gt;=1,100)))/2/3,0)</f>
        <v>18</v>
      </c>
      <c r="K19" s="183" t="n">
        <f aca="false">IF(ISTEXT(A19),1,0)</f>
        <v>1</v>
      </c>
      <c r="L19" s="194" t="n">
        <f aca="false">ROUNDDOWN(IF(J19-F19&lt;0,0,J19-F19)+D19+K19,0)</f>
        <v>14</v>
      </c>
    </row>
    <row r="20" customFormat="false" ht="15.75" hidden="false" customHeight="true" outlineLevel="0" collapsed="false">
      <c r="A20" s="98" t="s">
        <v>1212</v>
      </c>
      <c r="B20" s="98"/>
      <c r="C20" s="98"/>
      <c r="D20" s="67" t="n">
        <v>10</v>
      </c>
      <c r="E20" s="67" t="n">
        <v>64</v>
      </c>
      <c r="F20" s="67" t="n">
        <v>64</v>
      </c>
      <c r="G20" s="67" t="s">
        <v>577</v>
      </c>
      <c r="H20" s="67" t="n">
        <v>227</v>
      </c>
      <c r="I20" s="132"/>
      <c r="J20" s="197" t="n">
        <f aca="false">ROUNDDOWN(IF(H20&gt;=500,500,IF(H20&gt;=101,H20,IF(H20&gt;=1,100)))/2,0)</f>
        <v>113</v>
      </c>
      <c r="K20" s="183" t="n">
        <f aca="false">IF(ISTEXT(A20),1,0)</f>
        <v>1</v>
      </c>
      <c r="L20" s="194" t="n">
        <f aca="false">ROUNDDOWN(IF(J20-F20&lt;0,0,J20-F20)+D20+K20,0)+30</f>
        <v>90</v>
      </c>
    </row>
    <row r="21" customFormat="false" ht="15" hidden="false" customHeight="true" outlineLevel="0" collapsed="false">
      <c r="A21" s="139" t="s">
        <v>1410</v>
      </c>
      <c r="B21" s="139"/>
      <c r="C21" s="139"/>
      <c r="D21" s="122" t="n">
        <v>12</v>
      </c>
      <c r="E21" s="122" t="n">
        <v>109</v>
      </c>
      <c r="F21" s="67" t="n">
        <v>27</v>
      </c>
      <c r="G21" s="122" t="s">
        <v>650</v>
      </c>
      <c r="H21" s="122" t="n">
        <v>132</v>
      </c>
      <c r="I21" s="132"/>
      <c r="J21" s="197" t="n">
        <f aca="false">ROUNDDOWN(IF(H21&gt;=500,500,IF(H21&gt;=101,H21,IF(H21&gt;=1,100)))/2/3,0)</f>
        <v>22</v>
      </c>
      <c r="K21" s="183" t="n">
        <f aca="false">IF(ISTEXT(A21),1,0)</f>
        <v>1</v>
      </c>
      <c r="L21" s="194" t="n">
        <f aca="false">ROUNDDOWN(IF(J21-F21&lt;0,0,J21-F21)+D21+K21,0)</f>
        <v>13</v>
      </c>
    </row>
    <row r="22" customFormat="false" ht="24" hidden="false" customHeight="true" outlineLevel="0" collapsed="false">
      <c r="A22" s="126" t="s">
        <v>1155</v>
      </c>
      <c r="B22" s="126"/>
      <c r="C22" s="126"/>
      <c r="D22" s="67" t="n">
        <v>10.2</v>
      </c>
      <c r="E22" s="67" t="n">
        <v>171</v>
      </c>
      <c r="F22" s="67" t="n">
        <v>30</v>
      </c>
      <c r="G22" s="67" t="s">
        <v>663</v>
      </c>
      <c r="H22" s="67" t="n">
        <v>349</v>
      </c>
      <c r="I22" s="132"/>
      <c r="J22" s="197" t="n">
        <f aca="false">ROUNDDOWN(IF(H22&gt;=500,500,IF(H22&gt;=101,H22,IF(H22&gt;=1,100)))/2/3,0)</f>
        <v>58</v>
      </c>
      <c r="K22" s="183" t="n">
        <f aca="false">IF(ISTEXT(A22),1,0)</f>
        <v>1</v>
      </c>
      <c r="L22" s="194" t="n">
        <f aca="false">ROUNDDOWN(IF(J22-F22&lt;0,0,J22-F22)+D22+K22,0)</f>
        <v>39</v>
      </c>
    </row>
    <row r="23" customFormat="false" ht="24" hidden="false" customHeight="true" outlineLevel="0" collapsed="false">
      <c r="A23" s="126" t="s">
        <v>1038</v>
      </c>
      <c r="B23" s="126"/>
      <c r="C23" s="126"/>
      <c r="D23" s="67" t="n">
        <v>5</v>
      </c>
      <c r="E23" s="67" t="n">
        <v>64</v>
      </c>
      <c r="F23" s="67" t="n">
        <v>15</v>
      </c>
      <c r="G23" s="67" t="s">
        <v>688</v>
      </c>
      <c r="H23" s="67" t="n">
        <v>151</v>
      </c>
      <c r="I23" s="220" t="s">
        <v>345</v>
      </c>
      <c r="J23" s="183" t="n">
        <f aca="false">ROUNDDOWN(IF(H23&gt;=500,500,IF(H23&gt;=101,H23,IF(H23&gt;=1,100)))/2,0)</f>
        <v>75</v>
      </c>
      <c r="K23" s="183" t="n">
        <f aca="false">IF(ISTEXT(A23),1,0)</f>
        <v>1</v>
      </c>
      <c r="L23" s="184" t="n">
        <f aca="false">ROUNDDOWN(IF(J23-E23&lt;0,0,J23-E23)+D23+K23,0)</f>
        <v>17</v>
      </c>
    </row>
    <row r="24" customFormat="false" ht="12.75" hidden="false" customHeight="false" outlineLevel="0" collapsed="false">
      <c r="A24" s="98" t="s">
        <v>1047</v>
      </c>
      <c r="B24" s="98"/>
      <c r="C24" s="98"/>
      <c r="D24" s="67" t="n">
        <v>10</v>
      </c>
      <c r="E24" s="67" t="n">
        <v>67</v>
      </c>
      <c r="F24" s="67" t="n">
        <v>16</v>
      </c>
      <c r="G24" s="67" t="s">
        <v>708</v>
      </c>
      <c r="H24" s="67" t="n">
        <v>138</v>
      </c>
      <c r="I24" s="220" t="s">
        <v>709</v>
      </c>
      <c r="J24" s="197" t="n">
        <f aca="false">ROUNDDOWN(IF(H24&gt;=500,500,IF(H24&gt;=101,H24,IF(H24&gt;=1,100)))/2/3,0)</f>
        <v>23</v>
      </c>
      <c r="K24" s="183" t="n">
        <f aca="false">IF(ISTEXT(A24),1,0)</f>
        <v>1</v>
      </c>
      <c r="L24" s="194" t="n">
        <f aca="false">ROUNDDOWN(IF(J24-F24&lt;0,0,J24-F24)+D24+K24,0)</f>
        <v>18</v>
      </c>
    </row>
    <row r="25" customFormat="false" ht="25.5" hidden="false" customHeight="true" outlineLevel="0" collapsed="false">
      <c r="A25" s="109" t="s">
        <v>1134</v>
      </c>
      <c r="B25" s="109"/>
      <c r="C25" s="109"/>
      <c r="D25" s="67" t="n">
        <v>10</v>
      </c>
      <c r="E25" s="67" t="n">
        <v>647</v>
      </c>
      <c r="F25" s="67" t="n">
        <v>107</v>
      </c>
      <c r="G25" s="67" t="s">
        <v>735</v>
      </c>
      <c r="H25" s="67" t="n">
        <v>1284</v>
      </c>
      <c r="I25" s="132"/>
      <c r="J25" s="197" t="n">
        <f aca="false">ROUNDDOWN(IF(H25&gt;=500,500,IF(H25&gt;=101,H25,IF(H25&gt;=1,100)))/2/3,0)</f>
        <v>83</v>
      </c>
      <c r="K25" s="183" t="n">
        <f aca="false">IF(ISTEXT(A25),1,0)</f>
        <v>1</v>
      </c>
      <c r="L25" s="194" t="n">
        <f aca="false">ROUNDDOWN(IF(J25-F25&lt;0,0,J25-F25)+D25+K25,0)</f>
        <v>11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97" t="n">
        <f aca="false">ROUNDDOWN(IF(H75&gt;=500,500,IF(H75&gt;=101,H75,IF(H75&gt;=1,100)))/2/3,0)</f>
        <v>0</v>
      </c>
      <c r="K75" s="183" t="n">
        <f aca="false">IF(ISTEXT(A75),1,0)</f>
        <v>0</v>
      </c>
      <c r="L75" s="194" t="n">
        <f aca="false">ROUNDDOWN(IF(J75-F75&lt;0,0,J75-F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97" t="n">
        <f aca="false">ROUNDDOWN(IF(H76&gt;=500,500,IF(H76&gt;=101,H76,IF(H76&gt;=1,100)))/2/3,0)</f>
        <v>0</v>
      </c>
      <c r="K76" s="183" t="n">
        <f aca="false">IF(ISTEXT(A76),1,0)</f>
        <v>0</v>
      </c>
      <c r="L76" s="194" t="n">
        <f aca="false">ROUNDDOWN(IF(J76-F76&lt;0,0,J76-F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97" t="n">
        <f aca="false">ROUNDDOWN(IF(H77&gt;=500,500,IF(H77&gt;=101,H77,IF(H77&gt;=1,100)))/2/3,0)</f>
        <v>0</v>
      </c>
      <c r="K77" s="183" t="n">
        <f aca="false">IF(ISTEXT(A77),1,0)</f>
        <v>0</v>
      </c>
      <c r="L77" s="194" t="n">
        <f aca="false">ROUNDDOWN(IF(J77-F77&lt;0,0,J77-F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97" t="n">
        <f aca="false">ROUNDDOWN(IF(H78&gt;=500,500,IF(H78&gt;=101,H78,IF(H78&gt;=1,100)))/2/3,0)</f>
        <v>0</v>
      </c>
      <c r="K78" s="183" t="n">
        <f aca="false">IF(ISTEXT(A78),1,0)</f>
        <v>0</v>
      </c>
      <c r="L78" s="194" t="n">
        <f aca="false">ROUNDDOWN(IF(J78-F78&lt;0,0,J78-F78)+D78+K78,0)</f>
        <v>0</v>
      </c>
    </row>
    <row r="79" customFormat="false" ht="12.75" hidden="false" customHeight="false" outlineLevel="0" collapsed="false">
      <c r="A79" s="98"/>
      <c r="B79" s="98"/>
      <c r="C79" s="98"/>
      <c r="D79" s="67"/>
      <c r="E79" s="67"/>
      <c r="F79" s="67"/>
      <c r="G79" s="67"/>
      <c r="H79" s="67"/>
      <c r="I79" s="132"/>
      <c r="J79" s="197" t="n">
        <f aca="false">ROUNDDOWN(IF(H79&gt;=500,500,IF(H79&gt;=101,H79,IF(H79&gt;=1,100)))/2/3,0)</f>
        <v>0</v>
      </c>
      <c r="K79" s="183" t="n">
        <f aca="false">IF(ISTEXT(A79),1,0)</f>
        <v>0</v>
      </c>
      <c r="L79" s="194" t="n">
        <f aca="false">ROUNDDOWN(IF(J79-F79&lt;0,0,J79-F79)+D79+K79,0)</f>
        <v>0</v>
      </c>
    </row>
    <row r="80" customFormat="false" ht="12.75" hidden="false" customHeight="false" outlineLevel="0" collapsed="false">
      <c r="A80" s="98"/>
      <c r="B80" s="98"/>
      <c r="C80" s="98"/>
      <c r="D80" s="67"/>
      <c r="E80" s="67"/>
      <c r="F80" s="67"/>
      <c r="G80" s="67"/>
      <c r="H80" s="67"/>
      <c r="I80" s="132"/>
      <c r="J80" s="197" t="n">
        <f aca="false">ROUNDDOWN(IF(H80&gt;=500,500,IF(H80&gt;=101,H80,IF(H80&gt;=1,100)))/2/3,0)</f>
        <v>0</v>
      </c>
      <c r="K80" s="183" t="n">
        <f aca="false">IF(ISTEXT(A80),1,0)</f>
        <v>0</v>
      </c>
      <c r="L80" s="194" t="n">
        <f aca="false">ROUNDDOWN(IF(J80-F80&lt;0,0,J80-F80)+D80+K80,0)</f>
        <v>0</v>
      </c>
    </row>
    <row r="81" customFormat="false" ht="13.5" hidden="false" customHeight="false" outlineLevel="0" collapsed="false">
      <c r="A81" s="114"/>
      <c r="B81" s="114"/>
      <c r="C81" s="114"/>
      <c r="D81" s="185"/>
      <c r="E81" s="185"/>
      <c r="F81" s="185"/>
      <c r="G81" s="185"/>
      <c r="H81" s="185"/>
      <c r="I81" s="186"/>
      <c r="J81" s="199" t="n">
        <f aca="false">ROUNDDOWN(IF(H81&gt;=500,500,IF(H81&gt;=101,H81,IF(H81&gt;=1,100)))/2/3,0)</f>
        <v>0</v>
      </c>
      <c r="K81" s="187" t="n">
        <f aca="false">IF(ISTEXT(A81),1,0)</f>
        <v>0</v>
      </c>
      <c r="L81" s="200" t="n">
        <f aca="false">ROUNDDOWN(IF(J81-F81&lt;0,0,J81-F81)+D81+K81,0)</f>
        <v>0</v>
      </c>
    </row>
  </sheetData>
  <mergeCells count="96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11</v>
      </c>
      <c r="D5" s="171"/>
      <c r="E5" s="172" t="s">
        <v>1059</v>
      </c>
      <c r="F5" s="172"/>
      <c r="G5" s="172"/>
      <c r="H5" s="173" t="n">
        <f aca="false">SUM(L13:L37:L38:L77)</f>
        <v>37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12</v>
      </c>
      <c r="D6" s="171"/>
      <c r="E6" s="172" t="s">
        <v>1062</v>
      </c>
      <c r="F6" s="172"/>
      <c r="G6" s="172"/>
      <c r="H6" s="173" t="n">
        <f aca="false">SUM(K13:K37:K38:K77)</f>
        <v>2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7:D38:D77)</f>
        <v>19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6.5" hidden="false" customHeight="true" outlineLevel="0" collapsed="false">
      <c r="A13" s="139" t="s">
        <v>1255</v>
      </c>
      <c r="B13" s="139"/>
      <c r="C13" s="139"/>
      <c r="D13" s="122" t="n">
        <v>14</v>
      </c>
      <c r="E13" s="67" t="n">
        <v>175</v>
      </c>
      <c r="F13" s="67" t="n">
        <v>24</v>
      </c>
      <c r="G13" s="67" t="s">
        <v>99</v>
      </c>
      <c r="H13" s="67" t="n">
        <v>244</v>
      </c>
      <c r="I13" s="132"/>
      <c r="J13" s="197" t="n">
        <f aca="false">ROUNDDOWN(IF(H13&gt;=500,500,IF(H13&gt;=101,H13,IF(H13&gt;=1,100)))/2/3,0)</f>
        <v>40</v>
      </c>
      <c r="K13" s="183" t="n">
        <f aca="false">IF(ISTEXT(A13),1,0)</f>
        <v>1</v>
      </c>
      <c r="L13" s="194" t="n">
        <f aca="false">ROUNDDOWN(IF(J13-F13&lt;0,0,J13-F13)+D13+K13,0)</f>
        <v>31</v>
      </c>
    </row>
    <row r="14" customFormat="false" ht="16.5" hidden="false" customHeight="true" outlineLevel="0" collapsed="false">
      <c r="A14" s="139" t="s">
        <v>1137</v>
      </c>
      <c r="B14" s="139"/>
      <c r="C14" s="139"/>
      <c r="D14" s="122" t="n">
        <v>5</v>
      </c>
      <c r="E14" s="67" t="n">
        <v>1775</v>
      </c>
      <c r="F14" s="122" t="n">
        <v>583</v>
      </c>
      <c r="G14" s="201" t="s">
        <v>539</v>
      </c>
      <c r="H14" s="122" t="n">
        <v>2688</v>
      </c>
      <c r="I14" s="132"/>
      <c r="J14" s="197" t="n">
        <f aca="false">ROUNDDOWN(IF(H14&gt;=500,500,IF(H14&gt;=101,H14,IF(H14&gt;=1,100)))/2/3,0)</f>
        <v>83</v>
      </c>
      <c r="K14" s="183" t="n">
        <f aca="false">IF(ISTEXT(A14),1,0)</f>
        <v>1</v>
      </c>
      <c r="L14" s="194" t="n">
        <f aca="false">ROUNDDOWN(IF(J14-F14&lt;0,0,J14-F14)+D14+K14,0)</f>
        <v>6</v>
      </c>
    </row>
    <row r="15" customFormat="false" ht="12.75" hidden="false" customHeight="false" outlineLevel="0" collapsed="false">
      <c r="A15" s="98"/>
      <c r="B15" s="98"/>
      <c r="C15" s="98"/>
      <c r="D15" s="122"/>
      <c r="E15" s="67"/>
      <c r="F15" s="122"/>
      <c r="G15" s="122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67"/>
      <c r="F16" s="122"/>
      <c r="G16" s="122"/>
      <c r="H16" s="67"/>
      <c r="I16" s="132"/>
      <c r="J16" s="198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139"/>
      <c r="B17" s="139"/>
      <c r="C17" s="139"/>
      <c r="D17" s="122"/>
      <c r="E17" s="67"/>
      <c r="F17" s="122"/>
      <c r="G17" s="122"/>
      <c r="H17" s="67"/>
      <c r="I17" s="132"/>
      <c r="J17" s="198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139"/>
      <c r="B18" s="139"/>
      <c r="C18" s="139"/>
      <c r="D18" s="122"/>
      <c r="E18" s="67"/>
      <c r="F18" s="122"/>
      <c r="G18" s="122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97" t="n">
        <f aca="false">ROUNDDOWN(IF(H75&gt;=500,500,IF(H75&gt;=101,H75,IF(H75&gt;=1,100)))/2/3,0)</f>
        <v>0</v>
      </c>
      <c r="K75" s="183" t="n">
        <f aca="false">IF(ISTEXT(A75),1,0)</f>
        <v>0</v>
      </c>
      <c r="L75" s="194" t="n">
        <f aca="false">ROUNDDOWN(IF(J75-F75&lt;0,0,J75-F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97" t="n">
        <f aca="false">ROUNDDOWN(IF(H76&gt;=500,500,IF(H76&gt;=101,H76,IF(H76&gt;=1,100)))/2/3,0)</f>
        <v>0</v>
      </c>
      <c r="K76" s="183" t="n">
        <f aca="false">IF(ISTEXT(A76),1,0)</f>
        <v>0</v>
      </c>
      <c r="L76" s="194" t="n">
        <f aca="false">ROUNDDOWN(IF(J76-F76&lt;0,0,J76-F76)+D76+K76,0)</f>
        <v>0</v>
      </c>
    </row>
    <row r="77" customFormat="false" ht="13.5" hidden="false" customHeight="false" outlineLevel="0" collapsed="false">
      <c r="A77" s="114"/>
      <c r="B77" s="114"/>
      <c r="C77" s="114"/>
      <c r="D77" s="185"/>
      <c r="E77" s="185"/>
      <c r="F77" s="185"/>
      <c r="G77" s="185"/>
      <c r="H77" s="185"/>
      <c r="I77" s="186"/>
      <c r="J77" s="199" t="n">
        <f aca="false">ROUNDDOWN(IF(H77&gt;=500,500,IF(H77&gt;=101,H77,IF(H77&gt;=1,100)))/2/3,0)</f>
        <v>0</v>
      </c>
      <c r="K77" s="187" t="n">
        <f aca="false">IF(ISTEXT(A77),1,0)</f>
        <v>0</v>
      </c>
      <c r="L77" s="200" t="n">
        <f aca="false">ROUNDDOWN(IF(J77-F77&lt;0,0,J77-F77)+D77+K77,0)</f>
        <v>0</v>
      </c>
    </row>
  </sheetData>
  <mergeCells count="9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078</v>
      </c>
      <c r="D5" s="171"/>
      <c r="E5" s="172" t="s">
        <v>1059</v>
      </c>
      <c r="F5" s="172"/>
      <c r="G5" s="172"/>
      <c r="H5" s="173" t="n">
        <f aca="false">SUM(L13:L34:L35:L74)</f>
        <v>2603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079</v>
      </c>
      <c r="D6" s="171"/>
      <c r="E6" s="172" t="s">
        <v>1062</v>
      </c>
      <c r="F6" s="172"/>
      <c r="G6" s="172"/>
      <c r="H6" s="173" t="n">
        <f aca="false">SUM(K13:K34:K35:K74)</f>
        <v>15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4:D35:D74)</f>
        <v>481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192" t="s">
        <v>1081</v>
      </c>
      <c r="B13" s="192"/>
      <c r="C13" s="192"/>
      <c r="D13" s="127" t="n">
        <v>25</v>
      </c>
      <c r="E13" s="127" t="n">
        <v>8</v>
      </c>
      <c r="F13" s="127" t="s">
        <v>1082</v>
      </c>
      <c r="G13" s="127" t="s">
        <v>236</v>
      </c>
      <c r="H13" s="127" t="n">
        <v>116</v>
      </c>
      <c r="I13" s="193"/>
      <c r="J13" s="183" t="n">
        <f aca="false">ROUNDDOWN(IF(H13&gt;=500,500,IF(H13&gt;=101,H13,IF(H13&gt;=1,100)))/2,0)</f>
        <v>58</v>
      </c>
      <c r="K13" s="183" t="n">
        <f aca="false">IF(ISTEXT(A13),1,0)</f>
        <v>1</v>
      </c>
      <c r="L13" s="194" t="n">
        <f aca="false">ROUNDDOWN(IF(J13-E13&lt;0,0,J13-E13)+D13+K13,0)</f>
        <v>76</v>
      </c>
    </row>
    <row r="14" customFormat="false" ht="25.5" hidden="false" customHeight="true" outlineLevel="0" collapsed="false">
      <c r="A14" s="109" t="s">
        <v>1083</v>
      </c>
      <c r="B14" s="109"/>
      <c r="C14" s="109"/>
      <c r="D14" s="67" t="n">
        <v>30</v>
      </c>
      <c r="E14" s="67" t="n">
        <v>18</v>
      </c>
      <c r="F14" s="67" t="s">
        <v>1084</v>
      </c>
      <c r="G14" s="127" t="s">
        <v>315</v>
      </c>
      <c r="H14" s="67" t="n">
        <v>302</v>
      </c>
      <c r="I14" s="132"/>
      <c r="J14" s="183" t="n">
        <f aca="false">ROUNDDOWN(IF(H14&gt;=500,500,IF(H14&gt;=101,H14,IF(H14&gt;=1,100)))/2,0)</f>
        <v>151</v>
      </c>
      <c r="K14" s="183" t="n">
        <f aca="false">IF(ISTEXT(A14),1,0)</f>
        <v>1</v>
      </c>
      <c r="L14" s="184" t="n">
        <f aca="false">ROUNDDOWN(IF(J14-E14&lt;0,0,J14-E14)+D14+K14,0)</f>
        <v>164</v>
      </c>
    </row>
    <row r="15" customFormat="false" ht="24" hidden="false" customHeight="true" outlineLevel="0" collapsed="false">
      <c r="A15" s="109" t="s">
        <v>1085</v>
      </c>
      <c r="B15" s="109"/>
      <c r="C15" s="109"/>
      <c r="D15" s="122" t="n">
        <v>23</v>
      </c>
      <c r="E15" s="67" t="n">
        <v>17</v>
      </c>
      <c r="F15" s="67" t="s">
        <v>1086</v>
      </c>
      <c r="G15" s="144" t="s">
        <v>324</v>
      </c>
      <c r="H15" s="122" t="n">
        <v>219</v>
      </c>
      <c r="I15" s="195"/>
      <c r="J15" s="183" t="n">
        <f aca="false">ROUNDDOWN(IF(H15&gt;=500,500,IF(H15&gt;=101,H15,IF(H15&gt;=1,100)))/2,0)</f>
        <v>109</v>
      </c>
      <c r="K15" s="183" t="n">
        <f aca="false">IF(ISTEXT(A15),1,0)</f>
        <v>1</v>
      </c>
      <c r="L15" s="184" t="n">
        <f aca="false">ROUNDDOWN(IF(J15-E15&lt;0,0,J15-E15)+D15+K15,0)</f>
        <v>116</v>
      </c>
    </row>
    <row r="16" customFormat="false" ht="26.25" hidden="false" customHeight="true" outlineLevel="0" collapsed="false">
      <c r="A16" s="126" t="s">
        <v>1087</v>
      </c>
      <c r="B16" s="126"/>
      <c r="C16" s="126"/>
      <c r="D16" s="67" t="n">
        <v>32</v>
      </c>
      <c r="E16" s="67" t="n">
        <v>55</v>
      </c>
      <c r="F16" s="67" t="s">
        <v>1088</v>
      </c>
      <c r="G16" s="137" t="s">
        <v>381</v>
      </c>
      <c r="H16" s="67" t="n">
        <v>1565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228</v>
      </c>
    </row>
    <row r="17" customFormat="false" ht="17.25" hidden="false" customHeight="true" outlineLevel="0" collapsed="false">
      <c r="A17" s="98" t="s">
        <v>1089</v>
      </c>
      <c r="B17" s="98"/>
      <c r="C17" s="98"/>
      <c r="D17" s="67" t="n">
        <v>35</v>
      </c>
      <c r="E17" s="67" t="n">
        <v>64</v>
      </c>
      <c r="F17" s="67" t="s">
        <v>1090</v>
      </c>
      <c r="G17" s="67" t="s">
        <v>413</v>
      </c>
      <c r="H17" s="67" t="n">
        <v>525</v>
      </c>
      <c r="I17" s="132"/>
      <c r="J17" s="183" t="n">
        <f aca="false">ROUNDDOWN(IF(H17&gt;=500,500,IF(H17&gt;=101,H17,IF(H17&gt;=1,100)))/2,0)</f>
        <v>250</v>
      </c>
      <c r="K17" s="183" t="n">
        <f aca="false">IF(ISTEXT(A17),1,0)</f>
        <v>1</v>
      </c>
      <c r="L17" s="184" t="n">
        <f aca="false">ROUNDDOWN(IF(J17-E17&lt;0,0,J17-E17)+D17+K17,0)</f>
        <v>222</v>
      </c>
    </row>
    <row r="18" customFormat="false" ht="12.75" hidden="false" customHeight="false" outlineLevel="0" collapsed="false">
      <c r="A18" s="98" t="s">
        <v>1091</v>
      </c>
      <c r="B18" s="98"/>
      <c r="C18" s="98"/>
      <c r="D18" s="67" t="n">
        <v>65</v>
      </c>
      <c r="E18" s="67" t="n">
        <v>168</v>
      </c>
      <c r="F18" s="67" t="s">
        <v>1092</v>
      </c>
      <c r="G18" s="67" t="s">
        <v>453</v>
      </c>
      <c r="H18" s="67" t="n">
        <v>1165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148</v>
      </c>
    </row>
    <row r="19" customFormat="false" ht="12.75" hidden="false" customHeight="false" outlineLevel="0" collapsed="false">
      <c r="A19" s="98" t="s">
        <v>1093</v>
      </c>
      <c r="B19" s="98"/>
      <c r="C19" s="98"/>
      <c r="D19" s="67" t="n">
        <v>27</v>
      </c>
      <c r="E19" s="67" t="n">
        <v>60</v>
      </c>
      <c r="F19" s="67" t="s">
        <v>1094</v>
      </c>
      <c r="G19" s="67" t="s">
        <v>486</v>
      </c>
      <c r="H19" s="67" t="n">
        <v>1042</v>
      </c>
      <c r="I19" s="132"/>
      <c r="J19" s="183" t="n">
        <f aca="false">ROUNDDOWN(IF(H19&gt;=500,500,IF(H19&gt;=101,H19,IF(H19&gt;=1,100)))/2,0)</f>
        <v>250</v>
      </c>
      <c r="K19" s="183" t="n">
        <f aca="false">IF(ISTEXT(A19),1,0)</f>
        <v>1</v>
      </c>
      <c r="L19" s="184" t="n">
        <f aca="false">ROUNDDOWN(IF(J19-E19&lt;0,0,J19-E19)+D19+K19,0)</f>
        <v>218</v>
      </c>
    </row>
    <row r="20" customFormat="false" ht="12.75" hidden="false" customHeight="false" outlineLevel="0" collapsed="false">
      <c r="A20" s="98" t="s">
        <v>1007</v>
      </c>
      <c r="B20" s="98"/>
      <c r="C20" s="98"/>
      <c r="D20" s="67" t="n">
        <v>16</v>
      </c>
      <c r="E20" s="67" t="n">
        <v>4</v>
      </c>
      <c r="F20" s="67" t="s">
        <v>1095</v>
      </c>
      <c r="G20" s="67" t="s">
        <v>501</v>
      </c>
      <c r="H20" s="67" t="n">
        <v>234</v>
      </c>
      <c r="I20" s="132" t="s">
        <v>194</v>
      </c>
      <c r="J20" s="183" t="n">
        <f aca="false">ROUNDDOWN(IF(H20&gt;=500,500,IF(H20&gt;=101,H20,IF(H20&gt;=1,100)))/2,0)</f>
        <v>117</v>
      </c>
      <c r="K20" s="183" t="n">
        <f aca="false">IF(ISTEXT(A20),1,0)</f>
        <v>1</v>
      </c>
      <c r="L20" s="184" t="n">
        <f aca="false">ROUNDDOWN(IF(J20-E20&lt;0,0,J20-E20)+D20+K20,0)</f>
        <v>130</v>
      </c>
    </row>
    <row r="21" customFormat="false" ht="12.75" hidden="false" customHeight="false" outlineLevel="0" collapsed="false">
      <c r="A21" s="98" t="s">
        <v>1096</v>
      </c>
      <c r="B21" s="98"/>
      <c r="C21" s="98"/>
      <c r="D21" s="67" t="n">
        <v>33</v>
      </c>
      <c r="E21" s="67" t="n">
        <v>74</v>
      </c>
      <c r="F21" s="67" t="s">
        <v>1097</v>
      </c>
      <c r="G21" s="67" t="s">
        <v>509</v>
      </c>
      <c r="H21" s="67" t="n">
        <v>933</v>
      </c>
      <c r="I21" s="132"/>
      <c r="J21" s="183" t="n">
        <f aca="false">ROUNDDOWN(IF(H21&gt;=500,500,IF(H21&gt;=101,H21,IF(H21&gt;=1,100)))/2,0)</f>
        <v>250</v>
      </c>
      <c r="K21" s="183" t="n">
        <f aca="false">IF(ISTEXT(A21),1,0)</f>
        <v>1</v>
      </c>
      <c r="L21" s="184" t="n">
        <f aca="false">ROUNDDOWN(IF(J21-E21&lt;0,0,J21-E21)+D21+K21,0)</f>
        <v>210</v>
      </c>
    </row>
    <row r="22" customFormat="false" ht="12.75" hidden="false" customHeight="false" outlineLevel="0" collapsed="false">
      <c r="A22" s="98" t="s">
        <v>1098</v>
      </c>
      <c r="B22" s="98"/>
      <c r="C22" s="98"/>
      <c r="D22" s="67" t="n">
        <v>20</v>
      </c>
      <c r="E22" s="67" t="n">
        <v>114</v>
      </c>
      <c r="F22" s="67" t="s">
        <v>1099</v>
      </c>
      <c r="G22" s="67" t="s">
        <v>562</v>
      </c>
      <c r="H22" s="67" t="n">
        <v>25235</v>
      </c>
      <c r="I22" s="132"/>
      <c r="J22" s="183" t="n">
        <f aca="false">ROUNDDOWN(IF(H22&gt;=500,500,IF(H22&gt;=101,H22,IF(H22&gt;=1,100)))/2,0)</f>
        <v>250</v>
      </c>
      <c r="K22" s="183" t="n">
        <f aca="false">IF(ISTEXT(A22),1,0)</f>
        <v>1</v>
      </c>
      <c r="L22" s="184" t="n">
        <f aca="false">ROUNDDOWN(IF(J22-E22&lt;0,0,J22-E22)+D22+K22,0)</f>
        <v>157</v>
      </c>
    </row>
    <row r="23" customFormat="false" ht="12.75" hidden="false" customHeight="false" outlineLevel="0" collapsed="false">
      <c r="A23" s="98" t="s">
        <v>1008</v>
      </c>
      <c r="B23" s="98"/>
      <c r="C23" s="98"/>
      <c r="D23" s="67" t="n">
        <v>24</v>
      </c>
      <c r="E23" s="67" t="n">
        <v>5</v>
      </c>
      <c r="F23" s="67" t="s">
        <v>1095</v>
      </c>
      <c r="G23" s="67" t="s">
        <v>536</v>
      </c>
      <c r="H23" s="67" t="n">
        <v>193</v>
      </c>
      <c r="I23" s="132" t="s">
        <v>227</v>
      </c>
      <c r="J23" s="183" t="n">
        <f aca="false">ROUNDDOWN(IF(H23&gt;=500,500,IF(H23&gt;=101,H23,IF(H23&gt;=1,100)))/2,0)</f>
        <v>96</v>
      </c>
      <c r="K23" s="183" t="n">
        <f aca="false">IF(ISTEXT(A23),1,0)</f>
        <v>1</v>
      </c>
      <c r="L23" s="184" t="n">
        <f aca="false">ROUNDDOWN(IF(J23-E23&lt;0,0,J23-E23)+D23+K23,0)</f>
        <v>116</v>
      </c>
    </row>
    <row r="24" customFormat="false" ht="25.5" hidden="false" customHeight="true" outlineLevel="0" collapsed="false">
      <c r="A24" s="126" t="s">
        <v>1100</v>
      </c>
      <c r="B24" s="126"/>
      <c r="C24" s="126"/>
      <c r="D24" s="67" t="n">
        <v>100</v>
      </c>
      <c r="E24" s="67" t="n">
        <v>73</v>
      </c>
      <c r="F24" s="67" t="s">
        <v>1101</v>
      </c>
      <c r="G24" s="67" t="s">
        <v>580</v>
      </c>
      <c r="H24" s="67" t="n">
        <v>924</v>
      </c>
      <c r="I24" s="132"/>
      <c r="J24" s="183" t="n">
        <f aca="false">ROUNDDOWN(IF(H24&gt;=500,500,IF(H24&gt;=101,H24,IF(H24&gt;=1,100)))/2,0)</f>
        <v>250</v>
      </c>
      <c r="K24" s="183" t="n">
        <f aca="false">IF(ISTEXT(A24),1,0)</f>
        <v>1</v>
      </c>
      <c r="L24" s="184" t="n">
        <f aca="false">ROUNDDOWN(IF(J24-E24&lt;0,0,J24-E24)+D24+K24,0)</f>
        <v>278</v>
      </c>
    </row>
    <row r="25" customFormat="false" ht="25.5" hidden="false" customHeight="true" outlineLevel="0" collapsed="false">
      <c r="A25" s="126" t="s">
        <v>1102</v>
      </c>
      <c r="B25" s="126"/>
      <c r="C25" s="126"/>
      <c r="D25" s="67" t="n">
        <v>11</v>
      </c>
      <c r="E25" s="67" t="n">
        <v>12</v>
      </c>
      <c r="F25" s="67" t="s">
        <v>1086</v>
      </c>
      <c r="G25" s="67" t="s">
        <v>654</v>
      </c>
      <c r="H25" s="67" t="n">
        <v>615</v>
      </c>
      <c r="I25" s="132"/>
      <c r="J25" s="183" t="n">
        <f aca="false">ROUNDDOWN(IF(H25&gt;=500,500,IF(H25&gt;=101,H25,IF(H25&gt;=1,100)))/2,0)</f>
        <v>250</v>
      </c>
      <c r="K25" s="183" t="n">
        <f aca="false">IF(ISTEXT(A25),1,0)</f>
        <v>1</v>
      </c>
      <c r="L25" s="184" t="n">
        <f aca="false">ROUNDDOWN(IF(J25-E25&lt;0,0,J25-E25)+D25+K25,0)</f>
        <v>250</v>
      </c>
    </row>
    <row r="26" customFormat="false" ht="27" hidden="false" customHeight="true" outlineLevel="0" collapsed="false">
      <c r="A26" s="126" t="s">
        <v>1103</v>
      </c>
      <c r="B26" s="126"/>
      <c r="C26" s="126"/>
      <c r="D26" s="67" t="n">
        <v>30</v>
      </c>
      <c r="E26" s="67" t="n">
        <v>13</v>
      </c>
      <c r="F26" s="67" t="s">
        <v>1104</v>
      </c>
      <c r="G26" s="67" t="s">
        <v>716</v>
      </c>
      <c r="H26" s="67" t="n">
        <v>396</v>
      </c>
      <c r="I26" s="132"/>
      <c r="J26" s="183" t="n">
        <f aca="false">ROUNDDOWN(IF(H26&gt;=500,500,IF(H26&gt;=101,H26,IF(H26&gt;=1,100)))/2,0)</f>
        <v>198</v>
      </c>
      <c r="K26" s="183" t="n">
        <f aca="false">IF(ISTEXT(A26),1,0)</f>
        <v>1</v>
      </c>
      <c r="L26" s="184" t="n">
        <f aca="false">ROUNDDOWN(IF(J26-E26&lt;0,0,J26-E26)+D26+K26,0)</f>
        <v>216</v>
      </c>
    </row>
    <row r="27" customFormat="false" ht="26.25" hidden="false" customHeight="true" outlineLevel="0" collapsed="false">
      <c r="A27" s="126" t="s">
        <v>1105</v>
      </c>
      <c r="B27" s="126"/>
      <c r="C27" s="126"/>
      <c r="D27" s="67" t="n">
        <v>10</v>
      </c>
      <c r="E27" s="67" t="n">
        <v>187</v>
      </c>
      <c r="F27" s="67" t="s">
        <v>1106</v>
      </c>
      <c r="G27" s="67" t="s">
        <v>723</v>
      </c>
      <c r="H27" s="67" t="n">
        <v>2904</v>
      </c>
      <c r="I27" s="132"/>
      <c r="J27" s="183" t="n">
        <f aca="false">ROUNDDOWN(IF(H27&gt;=500,500,IF(H27&gt;=101,H27,IF(H27&gt;=1,100)))/2,0)</f>
        <v>250</v>
      </c>
      <c r="K27" s="183" t="n">
        <f aca="false">IF(ISTEXT(A27),1,0)</f>
        <v>1</v>
      </c>
      <c r="L27" s="184" t="n">
        <f aca="false">ROUNDDOWN(IF(J27-E27&lt;0,0,J27-E27)+D27+K27,0)</f>
        <v>74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3.5" hidden="false" customHeight="false" outlineLevel="0" collapsed="false">
      <c r="A74" s="114"/>
      <c r="B74" s="114"/>
      <c r="C74" s="114"/>
      <c r="D74" s="185"/>
      <c r="E74" s="185"/>
      <c r="F74" s="185"/>
      <c r="G74" s="185"/>
      <c r="H74" s="185"/>
      <c r="I74" s="186"/>
      <c r="J74" s="187" t="n">
        <f aca="false">ROUNDDOWN(IF(H74&gt;=500,500,IF(H74&gt;=101,H74,IF(H74&gt;=1,100)))/2,0)</f>
        <v>0</v>
      </c>
      <c r="K74" s="187" t="n">
        <f aca="false">IF(ISTEXT(A74),1,0)</f>
        <v>0</v>
      </c>
      <c r="L74" s="188" t="n">
        <f aca="false">ROUNDDOWN(IF(J74-E74&lt;0,0,J74-E74)+D74+K74,0)</f>
        <v>0</v>
      </c>
    </row>
  </sheetData>
  <mergeCells count="8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13</v>
      </c>
      <c r="D5" s="171"/>
      <c r="E5" s="172" t="s">
        <v>1059</v>
      </c>
      <c r="F5" s="172"/>
      <c r="G5" s="172"/>
      <c r="H5" s="173" t="n">
        <f aca="false">SUM(L13:L22:L23:L62)</f>
        <v>1357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14</v>
      </c>
      <c r="D6" s="171"/>
      <c r="E6" s="172" t="s">
        <v>1062</v>
      </c>
      <c r="F6" s="172"/>
      <c r="G6" s="172"/>
      <c r="H6" s="173" t="n">
        <f aca="false">SUM(K13:K22:K23:K62)</f>
        <v>10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22:D23:D62)</f>
        <v>181.39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.75" hidden="false" customHeight="true" outlineLevel="0" collapsed="false">
      <c r="A13" s="98" t="s">
        <v>1048</v>
      </c>
      <c r="B13" s="98"/>
      <c r="C13" s="98"/>
      <c r="D13" s="67" t="n">
        <v>18</v>
      </c>
      <c r="E13" s="67" t="n">
        <v>9</v>
      </c>
      <c r="F13" s="67" t="s">
        <v>1415</v>
      </c>
      <c r="G13" s="67" t="s">
        <v>113</v>
      </c>
      <c r="H13" s="67" t="n">
        <v>1260</v>
      </c>
      <c r="I13" s="208" t="s">
        <v>114</v>
      </c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260</v>
      </c>
    </row>
    <row r="14" customFormat="false" ht="18.75" hidden="false" customHeight="true" outlineLevel="0" collapsed="false">
      <c r="A14" s="98" t="s">
        <v>1014</v>
      </c>
      <c r="B14" s="98"/>
      <c r="C14" s="98"/>
      <c r="D14" s="67" t="n">
        <v>10</v>
      </c>
      <c r="E14" s="67" t="n">
        <v>3</v>
      </c>
      <c r="F14" s="67" t="s">
        <v>114</v>
      </c>
      <c r="G14" s="67" t="s">
        <v>141</v>
      </c>
      <c r="H14" s="67" t="n">
        <v>249</v>
      </c>
      <c r="I14" s="208" t="s">
        <v>142</v>
      </c>
      <c r="J14" s="183" t="n">
        <f aca="false">ROUNDDOWN(IF(H14&gt;=500,500,IF(H14&gt;=101,H14,IF(H14&gt;=1,100)))/2,0)</f>
        <v>124</v>
      </c>
      <c r="K14" s="183" t="n">
        <f aca="false">IF(ISTEXT(A14),1,0)</f>
        <v>1</v>
      </c>
      <c r="L14" s="184" t="n">
        <f aca="false">ROUNDDOWN(IF(J14-E14&lt;0,0,J14-E14)+D14+K14,0)+30</f>
        <v>162</v>
      </c>
    </row>
    <row r="15" customFormat="false" ht="21.75" hidden="false" customHeight="true" outlineLevel="0" collapsed="false">
      <c r="A15" s="126" t="s">
        <v>1223</v>
      </c>
      <c r="B15" s="126"/>
      <c r="C15" s="126"/>
      <c r="D15" s="67" t="n">
        <v>10</v>
      </c>
      <c r="E15" s="67" t="n">
        <v>286</v>
      </c>
      <c r="F15" s="67" t="s">
        <v>1416</v>
      </c>
      <c r="G15" s="67" t="s">
        <v>164</v>
      </c>
      <c r="H15" s="67" t="n">
        <v>1698</v>
      </c>
      <c r="I15" s="132"/>
      <c r="J15" s="183" t="n">
        <f aca="false">ROUNDDOWN(IF(H15&gt;=500,500,IF(H15&gt;=101,H15,IF(H15&gt;=1,100)))/2,0)</f>
        <v>250</v>
      </c>
      <c r="K15" s="183" t="n">
        <f aca="false">IF(ISTEXT(A15),1,0)</f>
        <v>1</v>
      </c>
      <c r="L15" s="184" t="n">
        <f aca="false">ROUNDDOWN(IF(J15-E15&lt;0,0,J15-E15)+D15+K15,0)</f>
        <v>11</v>
      </c>
    </row>
    <row r="16" customFormat="false" ht="21" hidden="false" customHeight="true" outlineLevel="0" collapsed="false">
      <c r="A16" s="126" t="s">
        <v>1161</v>
      </c>
      <c r="B16" s="126"/>
      <c r="C16" s="126"/>
      <c r="D16" s="67" t="n">
        <v>21.1</v>
      </c>
      <c r="E16" s="67" t="n">
        <v>103</v>
      </c>
      <c r="F16" s="67" t="s">
        <v>1332</v>
      </c>
      <c r="G16" s="67" t="s">
        <v>167</v>
      </c>
      <c r="H16" s="67" t="n">
        <v>2055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169</v>
      </c>
    </row>
    <row r="17" customFormat="false" ht="18.75" hidden="false" customHeight="true" outlineLevel="0" collapsed="false">
      <c r="A17" s="98" t="s">
        <v>1405</v>
      </c>
      <c r="B17" s="98"/>
      <c r="C17" s="98"/>
      <c r="D17" s="67" t="n">
        <v>10</v>
      </c>
      <c r="E17" s="67" t="n">
        <v>13</v>
      </c>
      <c r="F17" s="67" t="s">
        <v>1280</v>
      </c>
      <c r="G17" s="67" t="s">
        <v>222</v>
      </c>
      <c r="H17" s="67" t="n">
        <v>322</v>
      </c>
      <c r="I17" s="132"/>
      <c r="J17" s="183" t="n">
        <f aca="false">ROUNDDOWN(IF(H17&gt;=500,500,IF(H17&gt;=101,H17,IF(H17&gt;=1,100)))/2,0)</f>
        <v>161</v>
      </c>
      <c r="K17" s="183" t="n">
        <f aca="false">IF(ISTEXT(A17),1,0)</f>
        <v>1</v>
      </c>
      <c r="L17" s="184" t="n">
        <f aca="false">ROUNDDOWN(IF(J17-E17&lt;0,0,J17-E17)+D17+K17,0)</f>
        <v>159</v>
      </c>
    </row>
    <row r="18" customFormat="false" ht="15.75" hidden="false" customHeight="true" outlineLevel="0" collapsed="false">
      <c r="A18" s="98" t="s">
        <v>1417</v>
      </c>
      <c r="B18" s="98"/>
      <c r="C18" s="98"/>
      <c r="D18" s="67" t="n">
        <v>42.195</v>
      </c>
      <c r="E18" s="67" t="n">
        <v>552</v>
      </c>
      <c r="F18" s="67"/>
      <c r="G18" s="67" t="s">
        <v>245</v>
      </c>
      <c r="H18" s="67" t="n">
        <v>35000</v>
      </c>
      <c r="I18" s="132"/>
      <c r="J18" s="183" t="n">
        <f aca="false">ROUNDDOWN(IF(H18&gt;=500,500,IF(H18&gt;=101,H18,IF(H18&gt;=1,100)))/2,0)</f>
        <v>250</v>
      </c>
      <c r="K18" s="183" t="n">
        <f aca="false">IF(ISTEXT(A18),1,0)</f>
        <v>1</v>
      </c>
      <c r="L18" s="184" t="n">
        <f aca="false">ROUNDDOWN(IF(J18-E18&lt;0,0,J18-E18)+D18+K18,0)</f>
        <v>43</v>
      </c>
    </row>
    <row r="19" customFormat="false" ht="16.5" hidden="false" customHeight="true" outlineLevel="0" collapsed="false">
      <c r="A19" s="98" t="s">
        <v>1109</v>
      </c>
      <c r="B19" s="98"/>
      <c r="C19" s="98"/>
      <c r="D19" s="67" t="n">
        <v>10</v>
      </c>
      <c r="E19" s="67" t="n">
        <v>5</v>
      </c>
      <c r="F19" s="67" t="s">
        <v>114</v>
      </c>
      <c r="G19" s="67" t="s">
        <v>257</v>
      </c>
      <c r="H19" s="67" t="n">
        <v>199</v>
      </c>
      <c r="I19" s="132" t="s">
        <v>114</v>
      </c>
      <c r="J19" s="183" t="n">
        <f aca="false">ROUNDDOWN(IF(H19&gt;=500,500,IF(H19&gt;=101,H19,IF(H19&gt;=1,100)))/2,0)</f>
        <v>99</v>
      </c>
      <c r="K19" s="183" t="n">
        <f aca="false">IF(ISTEXT(A19),1,0)</f>
        <v>1</v>
      </c>
      <c r="L19" s="184" t="n">
        <f aca="false">ROUNDDOWN(IF(J19-E19&lt;0,0,J19-E19)+D19+K19,0)</f>
        <v>105</v>
      </c>
    </row>
    <row r="20" customFormat="false" ht="16.5" hidden="false" customHeight="true" outlineLevel="0" collapsed="false">
      <c r="A20" s="98" t="s">
        <v>1018</v>
      </c>
      <c r="B20" s="98"/>
      <c r="C20" s="98"/>
      <c r="D20" s="67" t="n">
        <v>42.195</v>
      </c>
      <c r="E20" s="67" t="n">
        <v>15</v>
      </c>
      <c r="F20" s="67" t="s">
        <v>1418</v>
      </c>
      <c r="G20" s="67" t="s">
        <v>311</v>
      </c>
      <c r="H20" s="67" t="n">
        <v>375</v>
      </c>
      <c r="I20" s="132"/>
      <c r="J20" s="183" t="n">
        <f aca="false">ROUNDDOWN(IF(H20&gt;=500,500,IF(H20&gt;=101,H20,IF(H20&gt;=1,100)))/2,0)</f>
        <v>187</v>
      </c>
      <c r="K20" s="183" t="n">
        <f aca="false">IF(ISTEXT(A20),1,0)</f>
        <v>1</v>
      </c>
      <c r="L20" s="184" t="n">
        <f aca="false">ROUNDDOWN(IF(J20-E20&lt;0,0,J20-E20)+D20+K20,0)</f>
        <v>215</v>
      </c>
    </row>
    <row r="21" customFormat="false" ht="16.5" hidden="false" customHeight="true" outlineLevel="0" collapsed="false">
      <c r="A21" s="98" t="s">
        <v>1419</v>
      </c>
      <c r="B21" s="98"/>
      <c r="C21" s="98"/>
      <c r="D21" s="67" t="n">
        <v>12.9</v>
      </c>
      <c r="E21" s="67" t="n">
        <v>3</v>
      </c>
      <c r="F21" s="67" t="s">
        <v>1420</v>
      </c>
      <c r="G21" s="67" t="s">
        <v>339</v>
      </c>
      <c r="H21" s="67" t="n">
        <v>398</v>
      </c>
      <c r="I21" s="208" t="s">
        <v>142</v>
      </c>
      <c r="J21" s="183" t="n">
        <f aca="false">ROUNDDOWN(IF(H21&gt;=500,500,IF(H21&gt;=101,H21,IF(H21&gt;=1,100)))/2,0)</f>
        <v>199</v>
      </c>
      <c r="K21" s="183" t="n">
        <f aca="false">IF(ISTEXT(A21),1,0)</f>
        <v>1</v>
      </c>
      <c r="L21" s="184" t="n">
        <f aca="false">ROUNDDOWN(IF(J21-E21&lt;0,0,J21-E21)+D21+K21,0)</f>
        <v>209</v>
      </c>
    </row>
    <row r="22" customFormat="false" ht="15.75" hidden="false" customHeight="true" outlineLevel="0" collapsed="false">
      <c r="A22" s="139" t="s">
        <v>1189</v>
      </c>
      <c r="B22" s="139"/>
      <c r="C22" s="139"/>
      <c r="D22" s="122" t="n">
        <v>5</v>
      </c>
      <c r="E22" s="67" t="n">
        <v>32</v>
      </c>
      <c r="F22" s="67"/>
      <c r="G22" s="67" t="s">
        <v>442</v>
      </c>
      <c r="H22" s="67" t="n">
        <v>50</v>
      </c>
      <c r="I22" s="132"/>
      <c r="J22" s="183" t="n">
        <f aca="false">ROUNDDOWN(IF(H22&gt;=500,500,IF(H22&gt;=101,H22,IF(H22&gt;=1,100)))/2,0)</f>
        <v>50</v>
      </c>
      <c r="K22" s="183" t="n">
        <f aca="false">IF(ISTEXT(A22),1,0)</f>
        <v>1</v>
      </c>
      <c r="L22" s="184" t="n">
        <f aca="false">ROUNDDOWN(IF(J22-E22&lt;0,0,J22-E22)+D22+K22,0)</f>
        <v>24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3.5" hidden="false" customHeight="false" outlineLevel="0" collapsed="false">
      <c r="A62" s="114"/>
      <c r="B62" s="114"/>
      <c r="C62" s="114"/>
      <c r="D62" s="185"/>
      <c r="E62" s="185"/>
      <c r="F62" s="185"/>
      <c r="G62" s="185"/>
      <c r="H62" s="185"/>
      <c r="I62" s="186"/>
      <c r="J62" s="187" t="n">
        <f aca="false">ROUNDDOWN(IF(H62&gt;=500,500,IF(H62&gt;=101,H62,IF(H62&gt;=1,100)))/2,0)</f>
        <v>0</v>
      </c>
      <c r="K62" s="187" t="n">
        <f aca="false">IF(ISTEXT(A62),1,0)</f>
        <v>0</v>
      </c>
      <c r="L62" s="188" t="n">
        <f aca="false">ROUNDDOWN(IF(J62-E62&lt;0,0,J62-E62)+D62+K62,0)</f>
        <v>0</v>
      </c>
    </row>
  </sheetData>
  <mergeCells count="7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421</v>
      </c>
      <c r="D5" s="171"/>
      <c r="E5" s="172" t="s">
        <v>1059</v>
      </c>
      <c r="F5" s="172"/>
      <c r="G5" s="172"/>
      <c r="H5" s="173" t="n">
        <f aca="false">SUM(L13:L22:L23:L62)</f>
        <v>11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422</v>
      </c>
      <c r="D6" s="171"/>
      <c r="E6" s="172" t="s">
        <v>1062</v>
      </c>
      <c r="F6" s="172"/>
      <c r="G6" s="172"/>
      <c r="H6" s="173" t="n">
        <f aca="false">SUM(K13:K22:K23:K62)</f>
        <v>1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423</v>
      </c>
      <c r="D7" s="171"/>
      <c r="E7" s="172" t="s">
        <v>1065</v>
      </c>
      <c r="F7" s="172"/>
      <c r="G7" s="172"/>
      <c r="H7" s="173" t="n">
        <f aca="false">SUM(D13:D22:D23:D62)</f>
        <v>10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2.75" hidden="false" customHeight="false" outlineLevel="0" collapsed="false">
      <c r="A13" s="139" t="s">
        <v>1051</v>
      </c>
      <c r="B13" s="139"/>
      <c r="C13" s="139"/>
      <c r="D13" s="67" t="n">
        <v>10</v>
      </c>
      <c r="E13" s="67" t="n">
        <v>641</v>
      </c>
      <c r="F13" s="67" t="n">
        <v>121</v>
      </c>
      <c r="G13" s="67" t="s">
        <v>609</v>
      </c>
      <c r="H13" s="67" t="n">
        <v>853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</f>
        <v>11</v>
      </c>
    </row>
    <row r="14" customFormat="false" ht="12.75" hidden="false" customHeight="false" outlineLevel="0" collapsed="false">
      <c r="A14" s="98"/>
      <c r="B14" s="98"/>
      <c r="C14" s="98"/>
      <c r="D14" s="67"/>
      <c r="E14" s="67"/>
      <c r="F14" s="67"/>
      <c r="G14" s="67"/>
      <c r="H14" s="67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3.5" hidden="false" customHeight="false" outlineLevel="0" collapsed="false">
      <c r="A62" s="114"/>
      <c r="B62" s="114"/>
      <c r="C62" s="114"/>
      <c r="D62" s="185"/>
      <c r="E62" s="185"/>
      <c r="F62" s="185"/>
      <c r="G62" s="185"/>
      <c r="H62" s="185"/>
      <c r="I62" s="186"/>
      <c r="J62" s="199" t="n">
        <f aca="false">ROUNDDOWN(IF(H62&gt;=500,500,IF(H62&gt;=101,H62,IF(H62&gt;=1,100)))/2/3,0)</f>
        <v>0</v>
      </c>
      <c r="K62" s="187" t="n">
        <f aca="false">IF(ISTEXT(A62),1,0)</f>
        <v>0</v>
      </c>
      <c r="L62" s="200" t="n">
        <f aca="false">ROUNDDOWN(IF(J62-F62&lt;0,0,J62-F62)+D62+K62,0)</f>
        <v>0</v>
      </c>
    </row>
  </sheetData>
  <mergeCells count="7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24</v>
      </c>
      <c r="D5" s="171"/>
      <c r="E5" s="172" t="s">
        <v>1059</v>
      </c>
      <c r="F5" s="172"/>
      <c r="G5" s="172"/>
      <c r="H5" s="173" t="n">
        <f aca="false">SUM(L13:L34:L35:L74)</f>
        <v>18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277</v>
      </c>
      <c r="D6" s="171"/>
      <c r="E6" s="172" t="s">
        <v>1062</v>
      </c>
      <c r="F6" s="172"/>
      <c r="G6" s="172"/>
      <c r="H6" s="173" t="n">
        <f aca="false">SUM(K13:K34:K35:K74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34:D35:D74)</f>
        <v>4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98" t="s">
        <v>1144</v>
      </c>
      <c r="B13" s="98"/>
      <c r="C13" s="98"/>
      <c r="D13" s="122" t="n">
        <v>46</v>
      </c>
      <c r="E13" s="122" t="n">
        <v>109</v>
      </c>
      <c r="F13" s="67" t="s">
        <v>1185</v>
      </c>
      <c r="G13" s="122" t="s">
        <v>200</v>
      </c>
      <c r="H13" s="122" t="n">
        <v>912</v>
      </c>
      <c r="I13" s="208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188</v>
      </c>
    </row>
    <row r="14" customFormat="false" ht="12.75" hidden="false" customHeight="false" outlineLevel="0" collapsed="false">
      <c r="A14" s="98"/>
      <c r="B14" s="98"/>
      <c r="C14" s="98"/>
      <c r="D14" s="122"/>
      <c r="E14" s="122"/>
      <c r="F14" s="67"/>
      <c r="G14" s="122"/>
      <c r="H14" s="122"/>
      <c r="I14" s="208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139"/>
      <c r="B15" s="139"/>
      <c r="C15" s="139"/>
      <c r="D15" s="122"/>
      <c r="E15" s="122"/>
      <c r="F15" s="67"/>
      <c r="G15" s="122"/>
      <c r="H15" s="122"/>
      <c r="I15" s="208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122"/>
      <c r="E16" s="122"/>
      <c r="F16" s="67"/>
      <c r="G16" s="122"/>
      <c r="H16" s="122"/>
      <c r="I16" s="208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122"/>
      <c r="E17" s="122"/>
      <c r="F17" s="67"/>
      <c r="G17" s="122"/>
      <c r="H17" s="122"/>
      <c r="I17" s="208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208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208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3.5" hidden="false" customHeight="false" outlineLevel="0" collapsed="false">
      <c r="A74" s="114"/>
      <c r="B74" s="114"/>
      <c r="C74" s="114"/>
      <c r="D74" s="185"/>
      <c r="E74" s="185"/>
      <c r="F74" s="185"/>
      <c r="G74" s="185"/>
      <c r="H74" s="185"/>
      <c r="I74" s="186"/>
      <c r="J74" s="187" t="n">
        <f aca="false">ROUNDDOWN(IF(H74&gt;=500,500,IF(H74&gt;=101,H74,IF(H74&gt;=1,100)))/2,0)</f>
        <v>0</v>
      </c>
      <c r="K74" s="187" t="n">
        <f aca="false">IF(ISTEXT(A74),1,0)</f>
        <v>0</v>
      </c>
      <c r="L74" s="188" t="n">
        <f aca="false">ROUNDDOWN(IF(J74-E74&lt;0,0,J74-E74)+D74+K74,0)</f>
        <v>0</v>
      </c>
    </row>
  </sheetData>
  <mergeCells count="8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25</v>
      </c>
      <c r="D5" s="171"/>
      <c r="E5" s="172" t="s">
        <v>1059</v>
      </c>
      <c r="F5" s="172"/>
      <c r="G5" s="172"/>
      <c r="H5" s="173" t="n">
        <f aca="false">SUM(L13:L38:L39:L77)</f>
        <v>43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26</v>
      </c>
      <c r="D6" s="171"/>
      <c r="E6" s="172" t="s">
        <v>1062</v>
      </c>
      <c r="F6" s="172"/>
      <c r="G6" s="172"/>
      <c r="H6" s="173" t="n">
        <f aca="false">SUM(K13:K38:K39:K77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08</v>
      </c>
      <c r="D7" s="171"/>
      <c r="E7" s="172" t="s">
        <v>1065</v>
      </c>
      <c r="F7" s="172"/>
      <c r="G7" s="172"/>
      <c r="H7" s="173" t="n">
        <f aca="false">SUM(D13:D38:D39:D77)</f>
        <v>42.19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.75" hidden="false" customHeight="true" outlineLevel="0" collapsed="false">
      <c r="A13" s="213" t="s">
        <v>1427</v>
      </c>
      <c r="B13" s="213"/>
      <c r="C13" s="213"/>
      <c r="D13" s="122" t="n">
        <v>42.195</v>
      </c>
      <c r="E13" s="67" t="n">
        <v>4795</v>
      </c>
      <c r="F13" s="67"/>
      <c r="G13" s="122" t="s">
        <v>641</v>
      </c>
      <c r="H13" s="122" t="n">
        <v>6184</v>
      </c>
      <c r="I13" s="132"/>
      <c r="J13" s="183" t="n">
        <f aca="false">ROUNDDOWN(IF(H13&gt;=500,500,IF(H13&gt;=101,H13,IF(H13&gt;=1,100)))/2,0)</f>
        <v>250</v>
      </c>
      <c r="K13" s="183" t="n">
        <f aca="false">IF(ISTEXT(A13),1,0)</f>
        <v>1</v>
      </c>
      <c r="L13" s="184" t="n">
        <f aca="false">ROUNDDOWN(IF(J13-E13&lt;0,0,J13-E13)+D13+K13,0)</f>
        <v>43</v>
      </c>
    </row>
    <row r="14" customFormat="false" ht="12.75" hidden="false" customHeight="false" outlineLevel="0" collapsed="false">
      <c r="A14" s="98"/>
      <c r="B14" s="98"/>
      <c r="C14" s="98"/>
      <c r="D14" s="122"/>
      <c r="E14" s="67"/>
      <c r="F14" s="67"/>
      <c r="G14" s="122"/>
      <c r="H14" s="122"/>
      <c r="I14" s="132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139"/>
      <c r="B15" s="139"/>
      <c r="C15" s="139"/>
      <c r="D15" s="122"/>
      <c r="E15" s="67"/>
      <c r="F15" s="67"/>
      <c r="G15" s="122"/>
      <c r="H15" s="122"/>
      <c r="I15" s="221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67"/>
      <c r="F16" s="67"/>
      <c r="G16" s="122"/>
      <c r="H16" s="122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122"/>
      <c r="E17" s="67"/>
      <c r="F17" s="67"/>
      <c r="G17" s="122"/>
      <c r="H17" s="122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122"/>
      <c r="E18" s="67"/>
      <c r="F18" s="67"/>
      <c r="G18" s="122"/>
      <c r="H18" s="122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122"/>
      <c r="E19" s="67"/>
      <c r="F19" s="67"/>
      <c r="G19" s="122"/>
      <c r="H19" s="122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139"/>
      <c r="B23" s="139"/>
      <c r="C23" s="139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3.5" hidden="false" customHeight="false" outlineLevel="0" collapsed="false">
      <c r="A77" s="114"/>
      <c r="B77" s="114"/>
      <c r="C77" s="114"/>
      <c r="D77" s="185"/>
      <c r="E77" s="185"/>
      <c r="F77" s="185"/>
      <c r="G77" s="185"/>
      <c r="H77" s="185"/>
      <c r="I77" s="186"/>
      <c r="J77" s="187" t="n">
        <f aca="false">ROUNDDOWN(IF(H77&gt;=500,500,IF(H77&gt;=101,H77,IF(H77&gt;=1,100)))/2,0)</f>
        <v>0</v>
      </c>
      <c r="K77" s="187" t="n">
        <f aca="false">IF(ISTEXT(A77),1,0)</f>
        <v>0</v>
      </c>
      <c r="L77" s="188" t="n">
        <f aca="false">ROUNDDOWN(IF(J77-E77&lt;0,0,J77-E77)+D77+K77,0)</f>
        <v>0</v>
      </c>
    </row>
  </sheetData>
  <mergeCells count="9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28</v>
      </c>
      <c r="D5" s="171"/>
      <c r="E5" s="172" t="s">
        <v>1059</v>
      </c>
      <c r="F5" s="172"/>
      <c r="G5" s="172"/>
      <c r="H5" s="173" t="n">
        <f aca="false">SUM(L13:L30:L31:L70)</f>
        <v>588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29</v>
      </c>
      <c r="D6" s="171"/>
      <c r="E6" s="172" t="s">
        <v>1062</v>
      </c>
      <c r="F6" s="172"/>
      <c r="G6" s="172"/>
      <c r="H6" s="173" t="n">
        <f aca="false">SUM(K13:K30:K31:K70)</f>
        <v>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336</v>
      </c>
      <c r="D7" s="171"/>
      <c r="E7" s="172" t="s">
        <v>1065</v>
      </c>
      <c r="F7" s="172"/>
      <c r="G7" s="172"/>
      <c r="H7" s="173" t="n">
        <f aca="false">SUM(D13:D30:D31:D70)</f>
        <v>8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6.5" hidden="false" customHeight="true" outlineLevel="0" collapsed="false">
      <c r="A13" s="98" t="s">
        <v>1017</v>
      </c>
      <c r="B13" s="98"/>
      <c r="C13" s="98"/>
      <c r="D13" s="67" t="n">
        <v>13</v>
      </c>
      <c r="E13" s="122" t="n">
        <v>1</v>
      </c>
      <c r="F13" s="67" t="s">
        <v>194</v>
      </c>
      <c r="G13" s="122" t="s">
        <v>549</v>
      </c>
      <c r="H13" s="122" t="n">
        <v>153</v>
      </c>
      <c r="I13" s="208" t="s">
        <v>398</v>
      </c>
      <c r="J13" s="183" t="n">
        <f aca="false">ROUNDDOWN(IF(H13&gt;=500,500,IF(H13&gt;=101,H13,IF(H13&gt;=1,100)))/2,0)</f>
        <v>76</v>
      </c>
      <c r="K13" s="183" t="n">
        <f aca="false">IF(ISTEXT(A13),1,0)</f>
        <v>1</v>
      </c>
      <c r="L13" s="184" t="n">
        <f aca="false">ROUNDDOWN(IF(J13-E13&lt;0,0,J13-E13)+D13+K13,0)</f>
        <v>89</v>
      </c>
    </row>
    <row r="14" customFormat="false" ht="25.5" hidden="false" customHeight="true" outlineLevel="0" collapsed="false">
      <c r="A14" s="109" t="s">
        <v>1011</v>
      </c>
      <c r="B14" s="109"/>
      <c r="C14" s="109"/>
      <c r="D14" s="67" t="n">
        <v>13</v>
      </c>
      <c r="E14" s="67" t="n">
        <v>5</v>
      </c>
      <c r="F14" s="67" t="s">
        <v>194</v>
      </c>
      <c r="G14" s="67" t="s">
        <v>630</v>
      </c>
      <c r="H14" s="67" t="n">
        <v>363</v>
      </c>
      <c r="I14" s="208" t="s">
        <v>194</v>
      </c>
      <c r="J14" s="183" t="n">
        <f aca="false">ROUNDDOWN(IF(H14&gt;=500,500,IF(H14&gt;=101,H14,IF(H14&gt;=1,100)))/2,0)</f>
        <v>181</v>
      </c>
      <c r="K14" s="183" t="n">
        <f aca="false">IF(ISTEXT(A14),1,0)</f>
        <v>1</v>
      </c>
      <c r="L14" s="184" t="n">
        <f aca="false">ROUNDDOWN(IF(J14-E14&lt;0,0,J14-E14)+D14+K14,0)+30</f>
        <v>220</v>
      </c>
    </row>
    <row r="15" customFormat="false" ht="27.75" hidden="false" customHeight="true" outlineLevel="0" collapsed="false">
      <c r="A15" s="126" t="s">
        <v>1049</v>
      </c>
      <c r="B15" s="126"/>
      <c r="C15" s="126"/>
      <c r="D15" s="67" t="n">
        <v>24</v>
      </c>
      <c r="E15" s="67" t="n">
        <v>1</v>
      </c>
      <c r="F15" s="67" t="s">
        <v>194</v>
      </c>
      <c r="G15" s="67" t="s">
        <v>643</v>
      </c>
      <c r="H15" s="67" t="n">
        <v>53</v>
      </c>
      <c r="I15" s="208" t="s">
        <v>398</v>
      </c>
      <c r="J15" s="183" t="n">
        <f aca="false">ROUNDDOWN(IF(H15&gt;=500,500,IF(H15&gt;=101,H15,IF(H15&gt;=1,100)))/2,0)</f>
        <v>50</v>
      </c>
      <c r="K15" s="183" t="n">
        <f aca="false">IF(ISTEXT(A15),1,0)</f>
        <v>1</v>
      </c>
      <c r="L15" s="184" t="n">
        <f aca="false">ROUNDDOWN(IF(J15-E15&lt;0,0,J15-E15)+D15+K15,0)</f>
        <v>74</v>
      </c>
    </row>
    <row r="16" customFormat="false" ht="25.5" hidden="false" customHeight="true" outlineLevel="0" collapsed="false">
      <c r="A16" s="126" t="s">
        <v>1103</v>
      </c>
      <c r="B16" s="126"/>
      <c r="C16" s="126"/>
      <c r="D16" s="67" t="n">
        <v>30</v>
      </c>
      <c r="E16" s="67" t="n">
        <v>24</v>
      </c>
      <c r="F16" s="67" t="s">
        <v>1430</v>
      </c>
      <c r="G16" s="67" t="s">
        <v>717</v>
      </c>
      <c r="H16" s="67" t="n">
        <v>396</v>
      </c>
      <c r="I16" s="132"/>
      <c r="J16" s="183" t="n">
        <f aca="false">ROUNDDOWN(IF(H16&gt;=500,500,IF(H16&gt;=101,H16,IF(H16&gt;=1,100)))/2,0)</f>
        <v>198</v>
      </c>
      <c r="K16" s="183" t="n">
        <f aca="false">IF(ISTEXT(A16),1,0)</f>
        <v>1</v>
      </c>
      <c r="L16" s="184" t="n">
        <f aca="false">ROUNDDOWN(IF(J16-E16&lt;0,0,J16-E16)+D16+K16,0)</f>
        <v>205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3.5" hidden="false" customHeight="false" outlineLevel="0" collapsed="false">
      <c r="A70" s="114"/>
      <c r="B70" s="114"/>
      <c r="C70" s="114"/>
      <c r="D70" s="185"/>
      <c r="E70" s="185"/>
      <c r="F70" s="185"/>
      <c r="G70" s="185"/>
      <c r="H70" s="185"/>
      <c r="I70" s="186"/>
      <c r="J70" s="187" t="n">
        <f aca="false">ROUNDDOWN(IF(H70&gt;=500,500,IF(H70&gt;=101,H70,IF(H70&gt;=1,100)))/2,0)</f>
        <v>0</v>
      </c>
      <c r="K70" s="187" t="n">
        <f aca="false">IF(ISTEXT(A70),1,0)</f>
        <v>0</v>
      </c>
      <c r="L70" s="188" t="n">
        <f aca="false">ROUNDDOWN(IF(J70-E70&lt;0,0,J70-E70)+D70+K70,0)</f>
        <v>0</v>
      </c>
    </row>
  </sheetData>
  <mergeCells count="85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31</v>
      </c>
      <c r="D5" s="171"/>
      <c r="E5" s="172" t="s">
        <v>1059</v>
      </c>
      <c r="F5" s="172"/>
      <c r="G5" s="172"/>
      <c r="H5" s="173" t="n">
        <f aca="false">SUM(L13:L34:L35:L74)</f>
        <v>65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32</v>
      </c>
      <c r="D6" s="171"/>
      <c r="E6" s="172" t="s">
        <v>1062</v>
      </c>
      <c r="F6" s="172"/>
      <c r="G6" s="172"/>
      <c r="H6" s="173" t="n">
        <f aca="false">SUM(K13:K34:K35:K74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7</v>
      </c>
      <c r="D7" s="171"/>
      <c r="E7" s="172" t="s">
        <v>1065</v>
      </c>
      <c r="F7" s="172"/>
      <c r="G7" s="172"/>
      <c r="H7" s="173" t="n">
        <f aca="false">SUM(D13:D34:D35:D74)</f>
        <v>1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.75" hidden="false" customHeight="true" outlineLevel="0" collapsed="false">
      <c r="A13" s="126" t="s">
        <v>1038</v>
      </c>
      <c r="B13" s="126"/>
      <c r="C13" s="126"/>
      <c r="D13" s="67" t="n">
        <v>10</v>
      </c>
      <c r="E13" s="67" t="n">
        <v>145</v>
      </c>
      <c r="F13" s="67" t="s">
        <v>1433</v>
      </c>
      <c r="G13" s="67" t="s">
        <v>700</v>
      </c>
      <c r="H13" s="67" t="n">
        <v>398</v>
      </c>
      <c r="I13" s="208"/>
      <c r="J13" s="183" t="n">
        <f aca="false">ROUNDDOWN(IF(H13&gt;=500,500,IF(H13&gt;=101,H13,IF(H13&gt;=1,100)))/2,0)</f>
        <v>199</v>
      </c>
      <c r="K13" s="183" t="n">
        <f aca="false">IF(ISTEXT(A13),1,0)</f>
        <v>1</v>
      </c>
      <c r="L13" s="184" t="n">
        <f aca="false">ROUNDDOWN(IF(J13-E13&lt;0,0,J13-E13)+D13+K13,0)</f>
        <v>65</v>
      </c>
    </row>
    <row r="14" customFormat="false" ht="12.75" hidden="false" customHeight="false" outlineLevel="0" collapsed="false">
      <c r="A14" s="98"/>
      <c r="B14" s="98"/>
      <c r="C14" s="98"/>
      <c r="D14" s="122"/>
      <c r="E14" s="122"/>
      <c r="F14" s="67"/>
      <c r="G14" s="122"/>
      <c r="H14" s="122"/>
      <c r="I14" s="208"/>
      <c r="J14" s="183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2.75" hidden="false" customHeight="false" outlineLevel="0" collapsed="false">
      <c r="A15" s="139"/>
      <c r="B15" s="139"/>
      <c r="C15" s="139"/>
      <c r="D15" s="122"/>
      <c r="E15" s="122"/>
      <c r="F15" s="67"/>
      <c r="G15" s="122"/>
      <c r="H15" s="122"/>
      <c r="I15" s="208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122"/>
      <c r="E16" s="122"/>
      <c r="F16" s="67"/>
      <c r="G16" s="122"/>
      <c r="H16" s="122"/>
      <c r="I16" s="208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139"/>
      <c r="B17" s="139"/>
      <c r="C17" s="139"/>
      <c r="D17" s="122"/>
      <c r="E17" s="122"/>
      <c r="F17" s="67"/>
      <c r="G17" s="122"/>
      <c r="H17" s="122"/>
      <c r="I17" s="208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67"/>
      <c r="E18" s="67"/>
      <c r="F18" s="67"/>
      <c r="G18" s="67"/>
      <c r="H18" s="67"/>
      <c r="I18" s="208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208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3.5" hidden="false" customHeight="false" outlineLevel="0" collapsed="false">
      <c r="A74" s="114"/>
      <c r="B74" s="114"/>
      <c r="C74" s="114"/>
      <c r="D74" s="185"/>
      <c r="E74" s="185"/>
      <c r="F74" s="185"/>
      <c r="G74" s="185"/>
      <c r="H74" s="185"/>
      <c r="I74" s="186"/>
      <c r="J74" s="187" t="n">
        <f aca="false">ROUNDDOWN(IF(H74&gt;=500,500,IF(H74&gt;=101,H74,IF(H74&gt;=1,100)))/2,0)</f>
        <v>0</v>
      </c>
      <c r="K74" s="187" t="n">
        <f aca="false">IF(ISTEXT(A74),1,0)</f>
        <v>0</v>
      </c>
      <c r="L74" s="188" t="n">
        <f aca="false">ROUNDDOWN(IF(J74-E74&lt;0,0,J74-E74)+D74+K74,0)</f>
        <v>0</v>
      </c>
    </row>
  </sheetData>
  <mergeCells count="89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34</v>
      </c>
      <c r="D5" s="171"/>
      <c r="E5" s="172" t="s">
        <v>1059</v>
      </c>
      <c r="F5" s="172"/>
      <c r="G5" s="172"/>
      <c r="H5" s="173" t="n">
        <f aca="false">SUM(L13:L40:L41:L79)</f>
        <v>206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35</v>
      </c>
      <c r="D6" s="171"/>
      <c r="E6" s="172" t="s">
        <v>1062</v>
      </c>
      <c r="F6" s="172"/>
      <c r="G6" s="172"/>
      <c r="H6" s="173" t="n">
        <f aca="false">SUM(K13:K40:K41:K79)</f>
        <v>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64</v>
      </c>
      <c r="D7" s="171"/>
      <c r="E7" s="172" t="s">
        <v>1065</v>
      </c>
      <c r="F7" s="172"/>
      <c r="G7" s="172"/>
      <c r="H7" s="173" t="n">
        <f aca="false">SUM(D13:D40:D41:D79)</f>
        <v>40.2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8.5" hidden="false" customHeight="true" outlineLevel="0" collapsed="false">
      <c r="A13" s="213" t="s">
        <v>1436</v>
      </c>
      <c r="B13" s="213"/>
      <c r="C13" s="213"/>
      <c r="D13" s="122" t="n">
        <v>10</v>
      </c>
      <c r="E13" s="67" t="n">
        <v>75</v>
      </c>
      <c r="F13" s="67" t="s">
        <v>1437</v>
      </c>
      <c r="G13" s="122" t="s">
        <v>560</v>
      </c>
      <c r="H13" s="122"/>
      <c r="I13" s="132"/>
      <c r="J13" s="183" t="n">
        <f aca="false">ROUNDDOWN(IF(H13&gt;=500,500,IF(H13&gt;=101,H13,IF(H13&gt;=1,100)))/2,0)</f>
        <v>0</v>
      </c>
      <c r="K13" s="183" t="n">
        <f aca="false">IF(ISTEXT(A13),1,0)</f>
        <v>1</v>
      </c>
      <c r="L13" s="184" t="n">
        <f aca="false">ROUNDDOWN(IF(J13-E13&lt;0,0,J13-E13)+D13+K13,0)</f>
        <v>11</v>
      </c>
    </row>
    <row r="14" customFormat="false" ht="12.75" hidden="false" customHeight="false" outlineLevel="0" collapsed="false">
      <c r="A14" s="139" t="s">
        <v>1051</v>
      </c>
      <c r="B14" s="139"/>
      <c r="C14" s="139"/>
      <c r="D14" s="67" t="n">
        <v>10</v>
      </c>
      <c r="E14" s="67" t="n">
        <v>284</v>
      </c>
      <c r="F14" s="67" t="s">
        <v>1438</v>
      </c>
      <c r="G14" s="67" t="s">
        <v>603</v>
      </c>
      <c r="H14" s="67" t="n">
        <v>853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11</v>
      </c>
    </row>
    <row r="15" customFormat="false" ht="24" hidden="false" customHeight="true" outlineLevel="0" collapsed="false">
      <c r="A15" s="126" t="s">
        <v>1155</v>
      </c>
      <c r="B15" s="126"/>
      <c r="C15" s="126"/>
      <c r="D15" s="67" t="n">
        <v>10.2</v>
      </c>
      <c r="E15" s="67" t="n">
        <v>97</v>
      </c>
      <c r="F15" s="67" t="s">
        <v>1382</v>
      </c>
      <c r="G15" s="67" t="s">
        <v>661</v>
      </c>
      <c r="H15" s="67" t="n">
        <v>349</v>
      </c>
      <c r="I15" s="132"/>
      <c r="J15" s="183" t="n">
        <f aca="false">ROUNDDOWN(IF(H15&gt;=500,500,IF(H15&gt;=101,H15,IF(H15&gt;=1,100)))/2,0)</f>
        <v>174</v>
      </c>
      <c r="K15" s="183" t="n">
        <f aca="false">IF(ISTEXT(A15),1,0)</f>
        <v>1</v>
      </c>
      <c r="L15" s="184" t="n">
        <f aca="false">ROUNDDOWN(IF(J15-E15&lt;0,0,J15-E15)+D15+K15,0)</f>
        <v>88</v>
      </c>
    </row>
    <row r="16" customFormat="false" ht="24.75" hidden="false" customHeight="true" outlineLevel="0" collapsed="false">
      <c r="A16" s="126" t="s">
        <v>1038</v>
      </c>
      <c r="B16" s="126"/>
      <c r="C16" s="126"/>
      <c r="D16" s="67" t="n">
        <v>10</v>
      </c>
      <c r="E16" s="67" t="n">
        <v>114</v>
      </c>
      <c r="F16" s="67" t="s">
        <v>1439</v>
      </c>
      <c r="G16" s="67" t="s">
        <v>698</v>
      </c>
      <c r="H16" s="67" t="n">
        <v>398</v>
      </c>
      <c r="I16" s="208"/>
      <c r="J16" s="183" t="n">
        <f aca="false">ROUNDDOWN(IF(H16&gt;=500,500,IF(H16&gt;=101,H16,IF(H16&gt;=1,100)))/2,0)</f>
        <v>199</v>
      </c>
      <c r="K16" s="183" t="n">
        <f aca="false">IF(ISTEXT(A16),1,0)</f>
        <v>1</v>
      </c>
      <c r="L16" s="184" t="n">
        <f aca="false">ROUNDDOWN(IF(J16-E16&lt;0,0,J16-E16)+D16+K16,0)</f>
        <v>96</v>
      </c>
    </row>
    <row r="17" customFormat="false" ht="12.75" hidden="false" customHeight="false" outlineLevel="0" collapsed="false">
      <c r="A17" s="139"/>
      <c r="B17" s="139"/>
      <c r="C17" s="139"/>
      <c r="D17" s="122"/>
      <c r="E17" s="67"/>
      <c r="F17" s="67"/>
      <c r="G17" s="122"/>
      <c r="H17" s="122"/>
      <c r="I17" s="221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139"/>
      <c r="B18" s="139"/>
      <c r="C18" s="139"/>
      <c r="D18" s="122"/>
      <c r="E18" s="67"/>
      <c r="F18" s="67"/>
      <c r="G18" s="122"/>
      <c r="H18" s="122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122"/>
      <c r="E19" s="67"/>
      <c r="F19" s="67"/>
      <c r="G19" s="122"/>
      <c r="H19" s="122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139"/>
      <c r="B20" s="139"/>
      <c r="C20" s="139"/>
      <c r="D20" s="122"/>
      <c r="E20" s="67"/>
      <c r="F20" s="67"/>
      <c r="G20" s="122"/>
      <c r="H20" s="122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139"/>
      <c r="B21" s="139"/>
      <c r="C21" s="139"/>
      <c r="D21" s="122"/>
      <c r="E21" s="67"/>
      <c r="F21" s="67"/>
      <c r="G21" s="122"/>
      <c r="H21" s="122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139"/>
      <c r="B25" s="139"/>
      <c r="C25" s="139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83" t="n">
        <f aca="false">ROUNDDOWN(IF(H77&gt;=500,500,IF(H77&gt;=101,H77,IF(H77&gt;=1,100)))/2,0)</f>
        <v>0</v>
      </c>
      <c r="K77" s="183" t="n">
        <f aca="false">IF(ISTEXT(A77),1,0)</f>
        <v>0</v>
      </c>
      <c r="L77" s="184" t="n">
        <f aca="false">ROUNDDOWN(IF(J77-E77&lt;0,0,J77-E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83" t="n">
        <f aca="false">ROUNDDOWN(IF(H78&gt;=500,500,IF(H78&gt;=101,H78,IF(H78&gt;=1,100)))/2,0)</f>
        <v>0</v>
      </c>
      <c r="K78" s="183" t="n">
        <f aca="false">IF(ISTEXT(A78),1,0)</f>
        <v>0</v>
      </c>
      <c r="L78" s="184" t="n">
        <f aca="false">ROUNDDOWN(IF(J78-E78&lt;0,0,J78-E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87" t="n">
        <f aca="false">ROUNDDOWN(IF(H79&gt;=500,500,IF(H79&gt;=101,H79,IF(H79&gt;=1,100)))/2,0)</f>
        <v>0</v>
      </c>
      <c r="K79" s="187" t="n">
        <f aca="false">IF(ISTEXT(A79),1,0)</f>
        <v>0</v>
      </c>
      <c r="L79" s="188" t="n">
        <f aca="false">ROUNDDOWN(IF(J79-E79&lt;0,0,J79-E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434</v>
      </c>
      <c r="D5" s="171"/>
      <c r="E5" s="172" t="s">
        <v>1059</v>
      </c>
      <c r="F5" s="172"/>
      <c r="G5" s="172"/>
      <c r="H5" s="173" t="n">
        <f aca="false">SUM(L13:L23:L24:L63)</f>
        <v>157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440</v>
      </c>
      <c r="D6" s="171"/>
      <c r="E6" s="172" t="s">
        <v>1062</v>
      </c>
      <c r="F6" s="172"/>
      <c r="G6" s="172"/>
      <c r="H6" s="173" t="n">
        <f aca="false">SUM(K13:K23:K24:K63)</f>
        <v>3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370</v>
      </c>
      <c r="D7" s="171"/>
      <c r="E7" s="172" t="s">
        <v>1065</v>
      </c>
      <c r="F7" s="172"/>
      <c r="G7" s="172"/>
      <c r="H7" s="173" t="n">
        <f aca="false">SUM(D13:D23:D24:D63)</f>
        <v>30.2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.75" hidden="false" customHeight="true" outlineLevel="0" collapsed="false">
      <c r="A13" s="213" t="s">
        <v>1436</v>
      </c>
      <c r="B13" s="213"/>
      <c r="C13" s="213"/>
      <c r="D13" s="122" t="n">
        <v>10</v>
      </c>
      <c r="E13" s="67" t="n">
        <v>71</v>
      </c>
      <c r="F13" s="67" t="n">
        <v>6</v>
      </c>
      <c r="G13" s="67" t="s">
        <v>557</v>
      </c>
      <c r="H13" s="67" t="n">
        <v>149</v>
      </c>
      <c r="I13" s="132" t="s">
        <v>558</v>
      </c>
      <c r="J13" s="197" t="n">
        <f aca="false">ROUNDDOWN(IF(H13&gt;=500,500,IF(H13&gt;=101,H13,IF(H13&gt;=1,100)))/2/3,0)</f>
        <v>24</v>
      </c>
      <c r="K13" s="183" t="n">
        <f aca="false">IF(ISTEXT(A13),1,0)</f>
        <v>1</v>
      </c>
      <c r="L13" s="194" t="n">
        <f aca="false">ROUNDDOWN(IF(J13-F13&lt;0,0,J13-F13)+D13+K13,0)</f>
        <v>29</v>
      </c>
    </row>
    <row r="14" customFormat="false" ht="12.75" hidden="false" customHeight="false" outlineLevel="0" collapsed="false">
      <c r="A14" s="139" t="s">
        <v>1051</v>
      </c>
      <c r="B14" s="139"/>
      <c r="C14" s="139"/>
      <c r="D14" s="67" t="n">
        <v>10</v>
      </c>
      <c r="E14" s="67" t="n">
        <v>247</v>
      </c>
      <c r="F14" s="67" t="n">
        <v>11</v>
      </c>
      <c r="G14" s="67" t="s">
        <v>262</v>
      </c>
      <c r="H14" s="67" t="n">
        <v>853</v>
      </c>
      <c r="I14" s="132" t="s">
        <v>264</v>
      </c>
      <c r="J14" s="197" t="n">
        <f aca="false">ROUNDDOWN(IF(H14&gt;=500,500,IF(H14&gt;=101,H14,IF(H14&gt;=1,100)))/2/3,0)</f>
        <v>83</v>
      </c>
      <c r="K14" s="183" t="n">
        <f aca="false">IF(ISTEXT(A14),1,0)</f>
        <v>1</v>
      </c>
      <c r="L14" s="194" t="n">
        <f aca="false">ROUNDDOWN(IF(J14-F14&lt;0,0,J14-F14)+D14+K14,0)</f>
        <v>83</v>
      </c>
    </row>
    <row r="15" customFormat="false" ht="26.25" hidden="false" customHeight="true" outlineLevel="0" collapsed="false">
      <c r="A15" s="126" t="s">
        <v>1155</v>
      </c>
      <c r="B15" s="126"/>
      <c r="C15" s="126"/>
      <c r="D15" s="67" t="n">
        <v>10.2</v>
      </c>
      <c r="E15" s="67" t="n">
        <v>158</v>
      </c>
      <c r="F15" s="67" t="n">
        <v>24</v>
      </c>
      <c r="G15" s="67" t="s">
        <v>662</v>
      </c>
      <c r="H15" s="67" t="n">
        <v>349</v>
      </c>
      <c r="I15" s="132"/>
      <c r="J15" s="197" t="n">
        <f aca="false">ROUNDDOWN(IF(H15&gt;=500,500,IF(H15&gt;=101,H15,IF(H15&gt;=1,100)))/2/3,0)</f>
        <v>58</v>
      </c>
      <c r="K15" s="183" t="n">
        <f aca="false">IF(ISTEXT(A15),1,0)</f>
        <v>1</v>
      </c>
      <c r="L15" s="194" t="n">
        <f aca="false">ROUNDDOWN(IF(J15-F15&lt;0,0,J15-F15)+D15+K15,0)</f>
        <v>45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3.5" hidden="false" customHeight="false" outlineLevel="0" collapsed="false">
      <c r="A63" s="114"/>
      <c r="B63" s="114"/>
      <c r="C63" s="114"/>
      <c r="D63" s="185"/>
      <c r="E63" s="185"/>
      <c r="F63" s="185"/>
      <c r="G63" s="185"/>
      <c r="H63" s="185"/>
      <c r="I63" s="186"/>
      <c r="J63" s="199" t="n">
        <f aca="false">ROUNDDOWN(IF(H63&gt;=500,500,IF(H63&gt;=101,H63,IF(H63&gt;=1,100)))/2/3,0)</f>
        <v>0</v>
      </c>
      <c r="K63" s="187" t="n">
        <f aca="false">IF(ISTEXT(A63),1,0)</f>
        <v>0</v>
      </c>
      <c r="L63" s="200" t="n">
        <f aca="false">ROUNDDOWN(IF(J63-F63&lt;0,0,J63-F63)+D63+K63,0)</f>
        <v>0</v>
      </c>
    </row>
  </sheetData>
  <mergeCells count="7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</row>
    <row r="5" customFormat="false" ht="15" hidden="false" customHeight="true" outlineLevel="0" collapsed="false">
      <c r="A5" s="170" t="s">
        <v>1057</v>
      </c>
      <c r="B5" s="170"/>
      <c r="C5" s="171" t="s">
        <v>1441</v>
      </c>
      <c r="D5" s="171"/>
      <c r="E5" s="172" t="s">
        <v>1059</v>
      </c>
      <c r="F5" s="172"/>
      <c r="G5" s="172"/>
      <c r="H5" s="173" t="n">
        <f aca="false">SUM(L13:L29:L30:L69)</f>
        <v>166</v>
      </c>
      <c r="I5" s="173"/>
      <c r="J5" s="190"/>
      <c r="K5" s="190"/>
      <c r="L5" s="190"/>
    </row>
    <row r="6" customFormat="false" ht="15" hidden="false" customHeight="true" outlineLevel="0" collapsed="false">
      <c r="A6" s="170" t="s">
        <v>1060</v>
      </c>
      <c r="B6" s="170"/>
      <c r="C6" s="171" t="s">
        <v>1442</v>
      </c>
      <c r="D6" s="171"/>
      <c r="E6" s="172" t="s">
        <v>1062</v>
      </c>
      <c r="F6" s="172"/>
      <c r="G6" s="172"/>
      <c r="H6" s="173" t="n">
        <f aca="false">SUM(K13:K29:K30:K69)</f>
        <v>9</v>
      </c>
      <c r="I6" s="173"/>
      <c r="J6" s="190"/>
      <c r="K6" s="190"/>
      <c r="L6" s="190"/>
    </row>
    <row r="7" customFormat="false" ht="15" hidden="false" customHeight="true" outlineLevel="0" collapsed="false">
      <c r="A7" s="170" t="s">
        <v>1063</v>
      </c>
      <c r="B7" s="170"/>
      <c r="C7" s="171" t="s">
        <v>1116</v>
      </c>
      <c r="D7" s="171"/>
      <c r="E7" s="172" t="s">
        <v>1065</v>
      </c>
      <c r="F7" s="172"/>
      <c r="G7" s="172"/>
      <c r="H7" s="173" t="n">
        <f aca="false">SUM(D13:D29:D30:D69)</f>
        <v>87.7</v>
      </c>
      <c r="I7" s="173"/>
      <c r="J7" s="190"/>
      <c r="K7" s="190"/>
      <c r="L7" s="190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0"/>
      <c r="K8" s="190"/>
      <c r="L8" s="190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8.75" hidden="false" customHeight="true" outlineLevel="0" collapsed="false">
      <c r="A13" s="204" t="s">
        <v>1013</v>
      </c>
      <c r="B13" s="204"/>
      <c r="C13" s="204"/>
      <c r="D13" s="122" t="n">
        <v>10.2</v>
      </c>
      <c r="E13" s="67" t="n">
        <v>953</v>
      </c>
      <c r="F13" s="67" t="n">
        <v>268</v>
      </c>
      <c r="G13" s="67" t="s">
        <v>96</v>
      </c>
      <c r="H13" s="67" t="n">
        <v>1061</v>
      </c>
      <c r="I13" s="13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+30</f>
        <v>41</v>
      </c>
    </row>
    <row r="14" customFormat="false" ht="18.75" hidden="false" customHeight="true" outlineLevel="0" collapsed="false">
      <c r="A14" s="126" t="s">
        <v>1014</v>
      </c>
      <c r="B14" s="126"/>
      <c r="C14" s="126"/>
      <c r="D14" s="67" t="n">
        <v>5</v>
      </c>
      <c r="E14" s="67" t="n">
        <v>51</v>
      </c>
      <c r="F14" s="67" t="n">
        <v>13</v>
      </c>
      <c r="G14" s="67" t="s">
        <v>159</v>
      </c>
      <c r="H14" s="67" t="n">
        <v>96</v>
      </c>
      <c r="I14" s="132"/>
      <c r="J14" s="197" t="n">
        <f aca="false">ROUNDDOWN(IF(H14&gt;=500,500,IF(H14&gt;=101,H14,IF(H14&gt;=1,100)))/2/3,0)</f>
        <v>16</v>
      </c>
      <c r="K14" s="183" t="n">
        <f aca="false">IF(ISTEXT(A14),1,0)</f>
        <v>1</v>
      </c>
      <c r="L14" s="194" t="n">
        <f aca="false">ROUNDDOWN(IF(J14-F14&lt;0,0,J14-F14)+D14+K14,0)+30</f>
        <v>39</v>
      </c>
    </row>
    <row r="15" customFormat="false" ht="20.25" hidden="false" customHeight="true" outlineLevel="0" collapsed="false">
      <c r="A15" s="126" t="s">
        <v>1161</v>
      </c>
      <c r="B15" s="126"/>
      <c r="C15" s="126"/>
      <c r="D15" s="67" t="n">
        <v>21.1</v>
      </c>
      <c r="E15" s="67" t="n">
        <v>1874</v>
      </c>
      <c r="F15" s="67" t="n">
        <v>472</v>
      </c>
      <c r="G15" s="67" t="s">
        <v>174</v>
      </c>
      <c r="H15" s="67" t="n">
        <v>2055</v>
      </c>
      <c r="I15" s="132"/>
      <c r="J15" s="197" t="n">
        <f aca="false">ROUNDDOWN(IF(H15&gt;=500,500,IF(H15&gt;=101,H15,IF(H15&gt;=1,100)))/2/3,0)</f>
        <v>83</v>
      </c>
      <c r="K15" s="183" t="n">
        <f aca="false">IF(ISTEXT(A15),1,0)</f>
        <v>1</v>
      </c>
      <c r="L15" s="194" t="n">
        <f aca="false">ROUNDDOWN(IF(J15-F15&lt;0,0,J15-F15)+D15+K15,0)</f>
        <v>22</v>
      </c>
    </row>
    <row r="16" customFormat="false" ht="16.5" hidden="false" customHeight="true" outlineLevel="0" collapsed="false">
      <c r="A16" s="126" t="s">
        <v>1170</v>
      </c>
      <c r="B16" s="126"/>
      <c r="C16" s="126"/>
      <c r="D16" s="122" t="n">
        <v>5</v>
      </c>
      <c r="E16" s="67" t="n">
        <v>32</v>
      </c>
      <c r="F16" s="67" t="n">
        <v>8</v>
      </c>
      <c r="G16" s="67" t="s">
        <v>276</v>
      </c>
      <c r="H16" s="67" t="n">
        <v>44</v>
      </c>
      <c r="I16" s="132"/>
      <c r="J16" s="197" t="n">
        <f aca="false">ROUNDDOWN(IF(H16&gt;=500,500,IF(H16&gt;=101,H16,IF(H16&gt;=1,100)))/2/3,0)</f>
        <v>16</v>
      </c>
      <c r="K16" s="183" t="n">
        <f aca="false">IF(ISTEXT(A16),1,0)</f>
        <v>1</v>
      </c>
      <c r="L16" s="194" t="n">
        <f aca="false">ROUNDDOWN(IF(J16-F16&lt;0,0,J16-F16)+D16+K16,0)</f>
        <v>14</v>
      </c>
    </row>
    <row r="17" customFormat="false" ht="26.25" hidden="false" customHeight="true" outlineLevel="0" collapsed="false">
      <c r="A17" s="109" t="s">
        <v>1039</v>
      </c>
      <c r="B17" s="109"/>
      <c r="C17" s="109"/>
      <c r="D17" s="67" t="n">
        <v>13.5</v>
      </c>
      <c r="E17" s="67" t="n">
        <v>325</v>
      </c>
      <c r="F17" s="67" t="n">
        <v>92</v>
      </c>
      <c r="G17" s="67" t="s">
        <v>336</v>
      </c>
      <c r="H17" s="67" t="n">
        <v>345</v>
      </c>
      <c r="I17" s="132"/>
      <c r="J17" s="197" t="n">
        <f aca="false">ROUNDDOWN(IF(H17&gt;=500,500,IF(H17&gt;=101,H17,IF(H17&gt;=1,100)))/2/3,0)</f>
        <v>57</v>
      </c>
      <c r="K17" s="183" t="n">
        <f aca="false">IF(ISTEXT(A17),1,0)</f>
        <v>1</v>
      </c>
      <c r="L17" s="194" t="n">
        <f aca="false">ROUNDDOWN(IF(J17-F17&lt;0,0,J17-F17)+D17+K17,0)</f>
        <v>14</v>
      </c>
    </row>
    <row r="18" customFormat="false" ht="24.75" hidden="false" customHeight="true" outlineLevel="0" collapsed="false">
      <c r="A18" s="126" t="s">
        <v>1026</v>
      </c>
      <c r="B18" s="126"/>
      <c r="C18" s="126"/>
      <c r="D18" s="67" t="n">
        <v>7.5</v>
      </c>
      <c r="E18" s="67" t="n">
        <v>93</v>
      </c>
      <c r="F18" s="67" t="n">
        <v>38</v>
      </c>
      <c r="G18" s="67" t="s">
        <v>424</v>
      </c>
      <c r="H18" s="67" t="n">
        <v>108</v>
      </c>
      <c r="I18" s="132"/>
      <c r="J18" s="197" t="n">
        <f aca="false">ROUNDDOWN(IF(H18&gt;=500,500,IF(H18&gt;=101,H18,IF(H18&gt;=1,100)))/2/3,0)</f>
        <v>18</v>
      </c>
      <c r="K18" s="183" t="n">
        <f aca="false">IF(ISTEXT(A18),1,0)</f>
        <v>1</v>
      </c>
      <c r="L18" s="194" t="n">
        <f aca="false">ROUNDDOWN(IF(J18-F18&lt;0,0,J18-F18)+D18+K18,0)</f>
        <v>8</v>
      </c>
    </row>
    <row r="19" customFormat="false" ht="12.75" hidden="false" customHeight="false" outlineLevel="0" collapsed="false">
      <c r="A19" s="98" t="s">
        <v>1028</v>
      </c>
      <c r="B19" s="98"/>
      <c r="C19" s="98"/>
      <c r="D19" s="67" t="n">
        <v>5</v>
      </c>
      <c r="E19" s="67" t="n">
        <v>82</v>
      </c>
      <c r="F19" s="67" t="n">
        <v>25</v>
      </c>
      <c r="G19" s="67" t="s">
        <v>489</v>
      </c>
      <c r="H19" s="67" t="n">
        <v>130</v>
      </c>
      <c r="I19" s="132"/>
      <c r="J19" s="197" t="n">
        <f aca="false">ROUNDDOWN(IF(H19&gt;=500,500,IF(H19&gt;=101,H19,IF(H19&gt;=1,100)))/2/3,0)</f>
        <v>21</v>
      </c>
      <c r="K19" s="183" t="n">
        <f aca="false">IF(ISTEXT(A19),1,0)</f>
        <v>1</v>
      </c>
      <c r="L19" s="194" t="n">
        <f aca="false">ROUNDDOWN(IF(J19-F19&lt;0,0,J19-F19)+D19+K19,0)</f>
        <v>6</v>
      </c>
    </row>
    <row r="20" customFormat="false" ht="12.75" hidden="false" customHeight="false" outlineLevel="0" collapsed="false">
      <c r="A20" s="98" t="s">
        <v>1036</v>
      </c>
      <c r="B20" s="98"/>
      <c r="C20" s="98"/>
      <c r="D20" s="67" t="n">
        <v>10.4</v>
      </c>
      <c r="E20" s="67" t="n">
        <v>632</v>
      </c>
      <c r="F20" s="67" t="n">
        <v>168</v>
      </c>
      <c r="G20" s="67" t="s">
        <v>575</v>
      </c>
      <c r="H20" s="67" t="n">
        <v>817</v>
      </c>
      <c r="I20" s="132"/>
      <c r="J20" s="197" t="n">
        <f aca="false">ROUNDDOWN(IF(H20&gt;=500,500,IF(H20&gt;=101,H20,IF(H20&gt;=1,100)))/2/3,0)</f>
        <v>83</v>
      </c>
      <c r="K20" s="183" t="n">
        <f aca="false">IF(ISTEXT(A20),1,0)</f>
        <v>1</v>
      </c>
      <c r="L20" s="194" t="n">
        <f aca="false">ROUNDDOWN(IF(J20-F20&lt;0,0,J20-F20)+D20+K20,0)</f>
        <v>11</v>
      </c>
    </row>
    <row r="21" customFormat="false" ht="18.75" hidden="false" customHeight="true" outlineLevel="0" collapsed="false">
      <c r="A21" s="126" t="s">
        <v>1038</v>
      </c>
      <c r="B21" s="126"/>
      <c r="C21" s="126"/>
      <c r="D21" s="67" t="n">
        <v>10</v>
      </c>
      <c r="E21" s="67" t="n">
        <v>343</v>
      </c>
      <c r="F21" s="67" t="n">
        <v>86</v>
      </c>
      <c r="G21" s="67" t="s">
        <v>703</v>
      </c>
      <c r="H21" s="67" t="n">
        <v>398</v>
      </c>
      <c r="I21" s="132"/>
      <c r="J21" s="197" t="n">
        <f aca="false">ROUNDDOWN(IF(H21&gt;=500,500,IF(H21&gt;=101,H21,IF(H21&gt;=1,100)))/2/3,0)</f>
        <v>66</v>
      </c>
      <c r="K21" s="183" t="n">
        <f aca="false">IF(ISTEXT(A21),1,0)</f>
        <v>1</v>
      </c>
      <c r="L21" s="194" t="n">
        <f aca="false">ROUNDDOWN(IF(J21-F21&lt;0,0,J21-F21)+D21+K21,0)</f>
        <v>11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3.5" hidden="false" customHeight="false" outlineLevel="0" collapsed="false">
      <c r="A69" s="114"/>
      <c r="B69" s="114"/>
      <c r="C69" s="114"/>
      <c r="D69" s="185"/>
      <c r="E69" s="185"/>
      <c r="F69" s="185"/>
      <c r="G69" s="185"/>
      <c r="H69" s="185"/>
      <c r="I69" s="186"/>
      <c r="J69" s="199" t="n">
        <f aca="false">ROUNDDOWN(IF(H69&gt;=500,500,IF(H69&gt;=101,H69,IF(H69&gt;=1,100)))/2/3,0)</f>
        <v>0</v>
      </c>
      <c r="K69" s="187" t="n">
        <f aca="false">IF(ISTEXT(A69),1,0)</f>
        <v>0</v>
      </c>
      <c r="L69" s="200" t="n">
        <f aca="false">ROUNDDOWN(IF(J69-F69&lt;0,0,J69-F69)+D69+K69,0)</f>
        <v>0</v>
      </c>
    </row>
  </sheetData>
  <mergeCells count="8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43</v>
      </c>
      <c r="D5" s="171"/>
      <c r="E5" s="172" t="s">
        <v>1059</v>
      </c>
      <c r="F5" s="172"/>
      <c r="G5" s="172"/>
      <c r="H5" s="173" t="n">
        <f aca="false">SUM(L13:L32:L33:L72)</f>
        <v>282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15</v>
      </c>
      <c r="D6" s="171"/>
      <c r="E6" s="172" t="s">
        <v>1062</v>
      </c>
      <c r="F6" s="172"/>
      <c r="G6" s="172"/>
      <c r="H6" s="173" t="n">
        <f aca="false">SUM(K13:K32:K33:K72)</f>
        <v>6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2:D33:D72)</f>
        <v>78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7" hidden="false" customHeight="true" outlineLevel="0" collapsed="false">
      <c r="A13" s="213" t="s">
        <v>1014</v>
      </c>
      <c r="B13" s="213"/>
      <c r="C13" s="213"/>
      <c r="D13" s="67" t="n">
        <v>10</v>
      </c>
      <c r="E13" s="67" t="n">
        <v>42</v>
      </c>
      <c r="F13" s="67" t="s">
        <v>1444</v>
      </c>
      <c r="G13" s="67" t="s">
        <v>147</v>
      </c>
      <c r="H13" s="67" t="n">
        <v>249</v>
      </c>
      <c r="I13" s="208"/>
      <c r="J13" s="183" t="n">
        <f aca="false">ROUNDDOWN(IF(H13&gt;=500,500,IF(H13&gt;=101,H13,IF(H13&gt;=1,100)))/2,0)</f>
        <v>124</v>
      </c>
      <c r="K13" s="183" t="n">
        <f aca="false">IF(ISTEXT(A13),1,0)</f>
        <v>1</v>
      </c>
      <c r="L13" s="184" t="n">
        <f aca="false">ROUNDDOWN(IF(J13-E13&lt;0,0,J13-E13)+D13+K13,0)+30</f>
        <v>123</v>
      </c>
    </row>
    <row r="14" customFormat="false" ht="25.5" hidden="false" customHeight="true" outlineLevel="0" collapsed="false">
      <c r="A14" s="126" t="s">
        <v>1161</v>
      </c>
      <c r="B14" s="126"/>
      <c r="C14" s="126"/>
      <c r="D14" s="67" t="n">
        <v>21.1</v>
      </c>
      <c r="E14" s="67" t="n">
        <v>606</v>
      </c>
      <c r="F14" s="67" t="s">
        <v>1445</v>
      </c>
      <c r="G14" s="67" t="s">
        <v>171</v>
      </c>
      <c r="H14" s="67" t="n">
        <v>2055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22</v>
      </c>
    </row>
    <row r="15" customFormat="false" ht="26.25" hidden="false" customHeight="true" outlineLevel="0" collapsed="false">
      <c r="A15" s="109" t="s">
        <v>1039</v>
      </c>
      <c r="B15" s="109"/>
      <c r="C15" s="109"/>
      <c r="D15" s="67" t="n">
        <v>13.5</v>
      </c>
      <c r="E15" s="67" t="n">
        <v>115</v>
      </c>
      <c r="F15" s="67" t="s">
        <v>1374</v>
      </c>
      <c r="G15" s="67" t="s">
        <v>331</v>
      </c>
      <c r="H15" s="67" t="n">
        <v>345</v>
      </c>
      <c r="I15" s="132"/>
      <c r="J15" s="183" t="n">
        <f aca="false">ROUNDDOWN(IF(H15&gt;=500,500,IF(H15&gt;=101,H15,IF(H15&gt;=1,100)))/2,0)</f>
        <v>172</v>
      </c>
      <c r="K15" s="183" t="n">
        <f aca="false">IF(ISTEXT(A15),1,0)</f>
        <v>1</v>
      </c>
      <c r="L15" s="184" t="n">
        <f aca="false">ROUNDDOWN(IF(J15-E15&lt;0,0,J15-E15)+D15+K15,0)</f>
        <v>71</v>
      </c>
    </row>
    <row r="16" customFormat="false" ht="24.75" hidden="false" customHeight="true" outlineLevel="0" collapsed="false">
      <c r="A16" s="126" t="s">
        <v>1026</v>
      </c>
      <c r="B16" s="126"/>
      <c r="C16" s="126"/>
      <c r="D16" s="67" t="n">
        <v>13</v>
      </c>
      <c r="E16" s="122" t="n">
        <v>89</v>
      </c>
      <c r="F16" s="67" t="s">
        <v>1446</v>
      </c>
      <c r="G16" s="122" t="s">
        <v>433</v>
      </c>
      <c r="H16" s="122" t="n">
        <v>132</v>
      </c>
      <c r="I16" s="132"/>
      <c r="J16" s="183" t="n">
        <f aca="false">ROUNDDOWN(IF(H16&gt;=500,500,IF(H16&gt;=101,H16,IF(H16&gt;=1,100)))/2,0)</f>
        <v>66</v>
      </c>
      <c r="K16" s="183" t="n">
        <f aca="false">IF(ISTEXT(A16),1,0)</f>
        <v>1</v>
      </c>
      <c r="L16" s="184" t="n">
        <f aca="false">ROUNDDOWN(IF(J16-E16&lt;0,0,J16-E16)+D16+K16,0)</f>
        <v>14</v>
      </c>
    </row>
    <row r="17" customFormat="false" ht="12.75" hidden="false" customHeight="false" outlineLevel="0" collapsed="false">
      <c r="A17" s="98" t="s">
        <v>1036</v>
      </c>
      <c r="B17" s="98"/>
      <c r="C17" s="98"/>
      <c r="D17" s="67" t="n">
        <v>10.4</v>
      </c>
      <c r="E17" s="67" t="n">
        <v>633</v>
      </c>
      <c r="F17" s="67" t="s">
        <v>1447</v>
      </c>
      <c r="G17" s="67" t="s">
        <v>575</v>
      </c>
      <c r="H17" s="67" t="n">
        <v>817</v>
      </c>
      <c r="I17" s="132"/>
      <c r="J17" s="183" t="n">
        <f aca="false">ROUNDDOWN(IF(H17&gt;=500,500,IF(H17&gt;=101,H17,IF(H17&gt;=1,100)))/2,0)</f>
        <v>250</v>
      </c>
      <c r="K17" s="183" t="n">
        <f aca="false">IF(ISTEXT(A17),1,0)</f>
        <v>1</v>
      </c>
      <c r="L17" s="184" t="n">
        <f aca="false">ROUNDDOWN(IF(J17-E17&lt;0,0,J17-E17)+D17+K17,0)</f>
        <v>11</v>
      </c>
    </row>
    <row r="18" customFormat="false" ht="24.75" hidden="false" customHeight="true" outlineLevel="0" collapsed="false">
      <c r="A18" s="126" t="s">
        <v>1038</v>
      </c>
      <c r="B18" s="126"/>
      <c r="C18" s="126"/>
      <c r="D18" s="67" t="n">
        <v>10</v>
      </c>
      <c r="E18" s="67" t="n">
        <v>169</v>
      </c>
      <c r="F18" s="67" t="s">
        <v>1244</v>
      </c>
      <c r="G18" s="67" t="s">
        <v>701</v>
      </c>
      <c r="H18" s="67" t="n">
        <v>398</v>
      </c>
      <c r="I18" s="208"/>
      <c r="J18" s="183" t="n">
        <f aca="false">ROUNDDOWN(IF(H18&gt;=500,500,IF(H18&gt;=101,H18,IF(H18&gt;=1,100)))/2,0)</f>
        <v>199</v>
      </c>
      <c r="K18" s="183" t="n">
        <f aca="false">IF(ISTEXT(A18),1,0)</f>
        <v>1</v>
      </c>
      <c r="L18" s="184" t="n">
        <f aca="false">ROUNDDOWN(IF(J18-E18&lt;0,0,J18-E18)+D18+K18,0)</f>
        <v>41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139"/>
      <c r="B21" s="139"/>
      <c r="C21" s="139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204"/>
      <c r="B22" s="204"/>
      <c r="C22" s="204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139"/>
      <c r="B23" s="139"/>
      <c r="C23" s="139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3.5" hidden="false" customHeight="false" outlineLevel="0" collapsed="false">
      <c r="A72" s="114"/>
      <c r="B72" s="114"/>
      <c r="C72" s="114"/>
      <c r="D72" s="185"/>
      <c r="E72" s="185"/>
      <c r="F72" s="185"/>
      <c r="G72" s="185"/>
      <c r="H72" s="185"/>
      <c r="I72" s="186"/>
      <c r="J72" s="187" t="n">
        <f aca="false">ROUNDDOWN(IF(H72&gt;=500,500,IF(H72&gt;=101,H72,IF(H72&gt;=1,100)))/2,0)</f>
        <v>0</v>
      </c>
      <c r="K72" s="187" t="n">
        <f aca="false">IF(ISTEXT(A72),1,0)</f>
        <v>0</v>
      </c>
      <c r="L72" s="188" t="n">
        <f aca="false">ROUNDDOWN(IF(J72-E72&lt;0,0,J72-E72)+D72+K72,0)</f>
        <v>0</v>
      </c>
    </row>
  </sheetData>
  <mergeCells count="8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078</v>
      </c>
      <c r="D5" s="171"/>
      <c r="E5" s="172" t="s">
        <v>1059</v>
      </c>
      <c r="F5" s="172"/>
      <c r="G5" s="172"/>
      <c r="H5" s="173" t="n">
        <f aca="false">SUM(L13:L40:L41:L79)</f>
        <v>104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07</v>
      </c>
      <c r="D6" s="171"/>
      <c r="E6" s="172" t="s">
        <v>1062</v>
      </c>
      <c r="F6" s="172"/>
      <c r="G6" s="172"/>
      <c r="H6" s="173" t="n">
        <f aca="false">SUM(K13:K40:K41:K79)</f>
        <v>4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08</v>
      </c>
      <c r="D7" s="171"/>
      <c r="E7" s="172" t="s">
        <v>1065</v>
      </c>
      <c r="F7" s="172"/>
      <c r="G7" s="172"/>
      <c r="H7" s="173" t="n">
        <f aca="false">SUM(D13:D40:D41:D79)</f>
        <v>63.005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7.25" hidden="false" customHeight="true" outlineLevel="0" collapsed="false">
      <c r="A13" s="98" t="s">
        <v>1109</v>
      </c>
      <c r="B13" s="98"/>
      <c r="C13" s="98"/>
      <c r="D13" s="67" t="n">
        <v>10</v>
      </c>
      <c r="E13" s="127" t="n">
        <v>119</v>
      </c>
      <c r="F13" s="127" t="s">
        <v>1110</v>
      </c>
      <c r="G13" s="196" t="s">
        <v>266</v>
      </c>
      <c r="H13" s="127" t="n">
        <v>199</v>
      </c>
      <c r="I13" s="193"/>
      <c r="J13" s="197" t="n">
        <f aca="false">ROUNDDOWN(IF(H13&gt;=500,500,IF(H13&gt;=101,H13,IF(H13&gt;=1,100)))/2,0)</f>
        <v>99</v>
      </c>
      <c r="K13" s="197" t="n">
        <f aca="false">IF(ISTEXT(A13),1,0)</f>
        <v>1</v>
      </c>
      <c r="L13" s="184" t="n">
        <f aca="false">ROUNDDOWN(IF(J13-E13&lt;0,0,J13-E13)+D13+K13,0)</f>
        <v>11</v>
      </c>
    </row>
    <row r="14" customFormat="false" ht="25.5" hidden="false" customHeight="true" outlineLevel="0" collapsed="false">
      <c r="A14" s="109" t="s">
        <v>1010</v>
      </c>
      <c r="B14" s="109"/>
      <c r="C14" s="109"/>
      <c r="D14" s="67" t="n">
        <v>10.81</v>
      </c>
      <c r="E14" s="67" t="n">
        <v>95</v>
      </c>
      <c r="F14" s="67" t="s">
        <v>1111</v>
      </c>
      <c r="G14" s="137" t="s">
        <v>290</v>
      </c>
      <c r="H14" s="67" t="n">
        <v>192</v>
      </c>
      <c r="I14" s="132"/>
      <c r="J14" s="183" t="n">
        <f aca="false">ROUNDDOWN(IF(H14&gt;=500,500,IF(H14&gt;=101,H14,IF(H14&gt;=1,100)))/2,0)</f>
        <v>96</v>
      </c>
      <c r="K14" s="183" t="n">
        <f aca="false">IF(ISTEXT(A14),1,0)</f>
        <v>1</v>
      </c>
      <c r="L14" s="184" t="n">
        <f aca="false">ROUNDDOWN(IF(J14-E14&lt;0,0,J14-E14)+D14+K14,0)</f>
        <v>12</v>
      </c>
    </row>
    <row r="15" customFormat="false" ht="12.75" hidden="false" customHeight="false" outlineLevel="0" collapsed="false">
      <c r="A15" s="98" t="s">
        <v>1112</v>
      </c>
      <c r="B15" s="98"/>
      <c r="C15" s="98"/>
      <c r="D15" s="67"/>
      <c r="E15" s="67"/>
      <c r="F15" s="67"/>
      <c r="G15" s="122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1</v>
      </c>
      <c r="L15" s="184" t="n">
        <v>38</v>
      </c>
    </row>
    <row r="16" customFormat="false" ht="12.75" hidden="false" customHeight="false" outlineLevel="0" collapsed="false">
      <c r="A16" s="98" t="s">
        <v>1113</v>
      </c>
      <c r="B16" s="98"/>
      <c r="C16" s="98"/>
      <c r="D16" s="67" t="n">
        <v>42.195</v>
      </c>
      <c r="E16" s="67" t="n">
        <v>1472</v>
      </c>
      <c r="F16" s="67"/>
      <c r="G16" s="67" t="s">
        <v>475</v>
      </c>
      <c r="H16" s="67" t="n">
        <v>2230</v>
      </c>
      <c r="I16" s="132"/>
      <c r="J16" s="183" t="n">
        <f aca="false">ROUNDDOWN(IF(H16&gt;=500,500,IF(H16&gt;=101,H16,IF(H16&gt;=1,100)))/2,0)</f>
        <v>250</v>
      </c>
      <c r="K16" s="183" t="n">
        <f aca="false">IF(ISTEXT(A16),1,0)</f>
        <v>1</v>
      </c>
      <c r="L16" s="184" t="n">
        <f aca="false">ROUNDDOWN(IF(J16-E16&lt;0,0,J16-E16)+D16+K16,0)</f>
        <v>43</v>
      </c>
    </row>
    <row r="17" customFormat="false" ht="12.75" hidden="false" customHeight="false" outlineLevel="0" collapsed="false">
      <c r="A17" s="139"/>
      <c r="B17" s="139"/>
      <c r="C17" s="139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139"/>
      <c r="B22" s="139"/>
      <c r="C22" s="139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83" t="n">
        <f aca="false">ROUNDDOWN(IF(H77&gt;=500,500,IF(H77&gt;=101,H77,IF(H77&gt;=1,100)))/2,0)</f>
        <v>0</v>
      </c>
      <c r="K77" s="183" t="n">
        <f aca="false">IF(ISTEXT(A77),1,0)</f>
        <v>0</v>
      </c>
      <c r="L77" s="184" t="n">
        <f aca="false">ROUNDDOWN(IF(J77-E77&lt;0,0,J77-E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83" t="n">
        <f aca="false">ROUNDDOWN(IF(H78&gt;=500,500,IF(H78&gt;=101,H78,IF(H78&gt;=1,100)))/2,0)</f>
        <v>0</v>
      </c>
      <c r="K78" s="183" t="n">
        <f aca="false">IF(ISTEXT(A78),1,0)</f>
        <v>0</v>
      </c>
      <c r="L78" s="184" t="n">
        <f aca="false">ROUNDDOWN(IF(J78-E78&lt;0,0,J78-E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87" t="n">
        <f aca="false">ROUNDDOWN(IF(H79&gt;=500,500,IF(H79&gt;=101,H79,IF(H79&gt;=1,100)))/2,0)</f>
        <v>0</v>
      </c>
      <c r="K79" s="187" t="n">
        <f aca="false">IF(ISTEXT(A79),1,0)</f>
        <v>0</v>
      </c>
      <c r="L79" s="188" t="n">
        <f aca="false">ROUNDDOWN(IF(J79-E79&lt;0,0,J79-E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48</v>
      </c>
      <c r="D5" s="171"/>
      <c r="E5" s="172" t="s">
        <v>1059</v>
      </c>
      <c r="F5" s="172"/>
      <c r="G5" s="172"/>
      <c r="H5" s="173" t="n">
        <f aca="false">SUM(L13:L32:L33:L72)</f>
        <v>177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449</v>
      </c>
      <c r="D6" s="171"/>
      <c r="E6" s="172" t="s">
        <v>1062</v>
      </c>
      <c r="F6" s="172"/>
      <c r="G6" s="172"/>
      <c r="H6" s="173" t="n">
        <f aca="false">SUM(K13:K32:K33:K72)</f>
        <v>6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2:D33:D72)</f>
        <v>78.91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4.75" hidden="false" customHeight="true" outlineLevel="0" collapsed="false">
      <c r="A13" s="109" t="s">
        <v>1010</v>
      </c>
      <c r="B13" s="109"/>
      <c r="C13" s="109"/>
      <c r="D13" s="67" t="n">
        <v>10.81</v>
      </c>
      <c r="E13" s="67" t="n">
        <v>79</v>
      </c>
      <c r="F13" s="67" t="s">
        <v>1153</v>
      </c>
      <c r="G13" s="137" t="s">
        <v>289</v>
      </c>
      <c r="H13" s="67" t="n">
        <v>192</v>
      </c>
      <c r="I13" s="208"/>
      <c r="J13" s="183" t="n">
        <f aca="false">ROUNDDOWN(IF(H13&gt;=500,500,IF(H13&gt;=101,H13,IF(H13&gt;=1,100)))/2,0)</f>
        <v>96</v>
      </c>
      <c r="K13" s="183" t="n">
        <f aca="false">IF(ISTEXT(A13),1,0)</f>
        <v>1</v>
      </c>
      <c r="L13" s="184" t="n">
        <f aca="false">ROUNDDOWN(IF(J13-E13&lt;0,0,J13-E13)+D13+K13,0)</f>
        <v>28</v>
      </c>
    </row>
    <row r="14" customFormat="false" ht="27" hidden="false" customHeight="true" outlineLevel="0" collapsed="false">
      <c r="A14" s="109" t="s">
        <v>1039</v>
      </c>
      <c r="B14" s="109"/>
      <c r="C14" s="109"/>
      <c r="D14" s="67" t="n">
        <v>13.5</v>
      </c>
      <c r="E14" s="67" t="n">
        <v>327</v>
      </c>
      <c r="F14" s="67" t="s">
        <v>1450</v>
      </c>
      <c r="G14" s="67" t="s">
        <v>337</v>
      </c>
      <c r="H14" s="67" t="n">
        <v>345</v>
      </c>
      <c r="I14" s="132"/>
      <c r="J14" s="183" t="n">
        <f aca="false">ROUNDDOWN(IF(H14&gt;=500,500,IF(H14&gt;=101,H14,IF(H14&gt;=1,100)))/2,0)</f>
        <v>172</v>
      </c>
      <c r="K14" s="183" t="n">
        <f aca="false">IF(ISTEXT(A14),1,0)</f>
        <v>1</v>
      </c>
      <c r="L14" s="184" t="n">
        <f aca="false">ROUNDDOWN(IF(J14-E14&lt;0,0,J14-E14)+D14+K14,0)</f>
        <v>14</v>
      </c>
    </row>
    <row r="15" customFormat="false" ht="25.5" hidden="false" customHeight="true" outlineLevel="0" collapsed="false">
      <c r="A15" s="126" t="s">
        <v>1029</v>
      </c>
      <c r="B15" s="126"/>
      <c r="C15" s="126"/>
      <c r="D15" s="67" t="n">
        <v>13</v>
      </c>
      <c r="E15" s="67" t="n">
        <v>57</v>
      </c>
      <c r="F15" s="67" t="s">
        <v>1154</v>
      </c>
      <c r="G15" s="67" t="s">
        <v>355</v>
      </c>
      <c r="H15" s="67" t="n">
        <v>135</v>
      </c>
      <c r="I15" s="132"/>
      <c r="J15" s="183" t="n">
        <f aca="false">ROUNDDOWN(IF(H15&gt;=500,500,IF(H15&gt;=101,H15,IF(H15&gt;=1,100)))/2,0)</f>
        <v>67</v>
      </c>
      <c r="K15" s="183" t="n">
        <f aca="false">IF(ISTEXT(A15),1,0)</f>
        <v>1</v>
      </c>
      <c r="L15" s="184" t="n">
        <f aca="false">ROUNDDOWN(IF(J15-E15&lt;0,0,J15-E15)+D15+K15,0)</f>
        <v>24</v>
      </c>
    </row>
    <row r="16" customFormat="false" ht="27" hidden="false" customHeight="true" outlineLevel="0" collapsed="false">
      <c r="A16" s="126" t="s">
        <v>1112</v>
      </c>
      <c r="B16" s="126"/>
      <c r="C16" s="126"/>
      <c r="D16" s="67"/>
      <c r="E16" s="67"/>
      <c r="F16" s="67"/>
      <c r="G16" s="122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1</v>
      </c>
      <c r="L16" s="184" t="n">
        <v>38</v>
      </c>
    </row>
    <row r="17" customFormat="false" ht="25.5" hidden="false" customHeight="true" outlineLevel="0" collapsed="false">
      <c r="A17" s="109" t="s">
        <v>1152</v>
      </c>
      <c r="B17" s="109"/>
      <c r="C17" s="109"/>
      <c r="D17" s="67" t="n">
        <v>21.6</v>
      </c>
      <c r="E17" s="67" t="n">
        <v>443</v>
      </c>
      <c r="F17" s="67" t="s">
        <v>1451</v>
      </c>
      <c r="G17" s="67" t="s">
        <v>457</v>
      </c>
      <c r="H17" s="67" t="n">
        <v>511</v>
      </c>
      <c r="I17" s="132"/>
      <c r="J17" s="183" t="n">
        <f aca="false">ROUNDDOWN(IF(H17&gt;=500,500,IF(H17&gt;=101,H17,IF(H17&gt;=1,100)))/2,0)</f>
        <v>250</v>
      </c>
      <c r="K17" s="183" t="n">
        <f aca="false">IF(ISTEXT(A17),1,0)</f>
        <v>1</v>
      </c>
      <c r="L17" s="184" t="n">
        <f aca="false">ROUNDDOWN(IF(J17-E17&lt;0,0,J17-E17)+D17+K17,0)</f>
        <v>22</v>
      </c>
    </row>
    <row r="18" customFormat="false" ht="12.75" hidden="false" customHeight="false" outlineLevel="0" collapsed="false">
      <c r="A18" s="98" t="s">
        <v>1031</v>
      </c>
      <c r="B18" s="98"/>
      <c r="C18" s="98"/>
      <c r="D18" s="67" t="n">
        <v>20</v>
      </c>
      <c r="E18" s="67" t="n">
        <v>83</v>
      </c>
      <c r="F18" s="67" t="s">
        <v>1452</v>
      </c>
      <c r="G18" s="67" t="s">
        <v>523</v>
      </c>
      <c r="H18" s="67" t="n">
        <v>124</v>
      </c>
      <c r="I18" s="132"/>
      <c r="J18" s="183" t="n">
        <f aca="false">ROUNDDOWN(IF(H18&gt;=500,500,IF(H18&gt;=101,H18,IF(H18&gt;=1,100)))/2,0)</f>
        <v>62</v>
      </c>
      <c r="K18" s="183" t="n">
        <f aca="false">IF(ISTEXT(A18),1,0)</f>
        <v>1</v>
      </c>
      <c r="L18" s="184" t="n">
        <f aca="false">ROUNDDOWN(IF(J18-E18&lt;0,0,J18-E18)+D18+K18,0)+30</f>
        <v>51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139"/>
      <c r="B21" s="139"/>
      <c r="C21" s="139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204"/>
      <c r="B22" s="204"/>
      <c r="C22" s="204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139"/>
      <c r="B23" s="139"/>
      <c r="C23" s="139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3.5" hidden="false" customHeight="false" outlineLevel="0" collapsed="false">
      <c r="A72" s="114"/>
      <c r="B72" s="114"/>
      <c r="C72" s="114"/>
      <c r="D72" s="185"/>
      <c r="E72" s="185"/>
      <c r="F72" s="185"/>
      <c r="G72" s="185"/>
      <c r="H72" s="185"/>
      <c r="I72" s="186"/>
      <c r="J72" s="187" t="n">
        <f aca="false">ROUNDDOWN(IF(H72&gt;=500,500,IF(H72&gt;=101,H72,IF(H72&gt;=1,100)))/2,0)</f>
        <v>0</v>
      </c>
      <c r="K72" s="187" t="n">
        <f aca="false">IF(ISTEXT(A72),1,0)</f>
        <v>0</v>
      </c>
      <c r="L72" s="188" t="n">
        <f aca="false">ROUNDDOWN(IF(J72-E72&lt;0,0,J72-E72)+D72+K72,0)</f>
        <v>0</v>
      </c>
    </row>
  </sheetData>
  <mergeCells count="87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453</v>
      </c>
      <c r="D5" s="171"/>
      <c r="E5" s="172" t="s">
        <v>1059</v>
      </c>
      <c r="F5" s="172"/>
      <c r="G5" s="172"/>
      <c r="H5" s="173" t="n">
        <f aca="false">SUM(L13:L38:L39:L77)</f>
        <v>127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328</v>
      </c>
      <c r="D6" s="171"/>
      <c r="E6" s="172" t="s">
        <v>1062</v>
      </c>
      <c r="F6" s="172"/>
      <c r="G6" s="172"/>
      <c r="H6" s="173" t="n">
        <f aca="false">SUM(K13:K38:K39:K77)</f>
        <v>2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080</v>
      </c>
      <c r="D7" s="171"/>
      <c r="E7" s="172" t="s">
        <v>1065</v>
      </c>
      <c r="F7" s="172"/>
      <c r="G7" s="172"/>
      <c r="H7" s="173" t="n">
        <f aca="false">SUM(D13:D38:D39:D77)</f>
        <v>76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6.25" hidden="false" customHeight="true" outlineLevel="0" collapsed="false">
      <c r="A13" s="126" t="s">
        <v>1117</v>
      </c>
      <c r="B13" s="126"/>
      <c r="C13" s="126"/>
      <c r="D13" s="67" t="n">
        <v>30</v>
      </c>
      <c r="E13" s="67" t="n">
        <v>91</v>
      </c>
      <c r="F13" s="67" t="s">
        <v>1363</v>
      </c>
      <c r="G13" s="67" t="s">
        <v>134</v>
      </c>
      <c r="H13" s="67" t="n">
        <v>281</v>
      </c>
      <c r="I13" s="132"/>
      <c r="J13" s="183" t="n">
        <f aca="false">ROUNDDOWN(IF(H13&gt;=500,500,IF(H13&gt;=101,H13,IF(H13&gt;=1,100)))/2,0)</f>
        <v>140</v>
      </c>
      <c r="K13" s="183" t="n">
        <f aca="false">IF(ISTEXT(A13),1,0)</f>
        <v>1</v>
      </c>
      <c r="L13" s="184" t="n">
        <f aca="false">ROUNDDOWN(IF(J13-E13&lt;0,0,J13-E13)+D13+K13,0)</f>
        <v>80</v>
      </c>
    </row>
    <row r="14" customFormat="false" ht="17.25" hidden="false" customHeight="true" outlineLevel="0" collapsed="false">
      <c r="A14" s="98" t="s">
        <v>1144</v>
      </c>
      <c r="B14" s="98"/>
      <c r="C14" s="98"/>
      <c r="D14" s="122" t="n">
        <v>46</v>
      </c>
      <c r="E14" s="122" t="n">
        <v>523</v>
      </c>
      <c r="F14" s="67" t="s">
        <v>1454</v>
      </c>
      <c r="G14" s="122" t="s">
        <v>203</v>
      </c>
      <c r="H14" s="122" t="n">
        <v>912</v>
      </c>
      <c r="I14" s="132"/>
      <c r="J14" s="183" t="n">
        <f aca="false">ROUNDDOWN(IF(H14&gt;=500,500,IF(H14&gt;=101,H14,IF(H14&gt;=1,100)))/2,0)</f>
        <v>250</v>
      </c>
      <c r="K14" s="183" t="n">
        <f aca="false">IF(ISTEXT(A14),1,0)</f>
        <v>1</v>
      </c>
      <c r="L14" s="184" t="n">
        <f aca="false">ROUNDDOWN(IF(J14-E14&lt;0,0,J14-E14)+D14+K14,0)</f>
        <v>47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67"/>
      <c r="G15" s="67"/>
      <c r="H15" s="67"/>
      <c r="I15" s="132"/>
      <c r="J15" s="183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2.75" hidden="false" customHeight="false" outlineLevel="0" collapsed="false">
      <c r="A16" s="98"/>
      <c r="B16" s="98"/>
      <c r="C16" s="98"/>
      <c r="D16" s="67"/>
      <c r="E16" s="67"/>
      <c r="F16" s="67"/>
      <c r="G16" s="67"/>
      <c r="H16" s="67"/>
      <c r="I16" s="132"/>
      <c r="J16" s="183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2.75" hidden="false" customHeight="false" outlineLevel="0" collapsed="false">
      <c r="A17" s="98"/>
      <c r="B17" s="98"/>
      <c r="C17" s="98"/>
      <c r="D17" s="67"/>
      <c r="E17" s="67"/>
      <c r="F17" s="67"/>
      <c r="G17" s="67"/>
      <c r="H17" s="67"/>
      <c r="I17" s="132"/>
      <c r="J17" s="183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83" t="n">
        <f aca="false">ROUNDDOWN(IF(H18&gt;=500,500,IF(H18&gt;=101,H18,IF(H18&gt;=1,100)))/2,0)</f>
        <v>0</v>
      </c>
      <c r="K18" s="183" t="n">
        <f aca="false">IF(ISTEXT(A18),1,0)</f>
        <v>0</v>
      </c>
      <c r="L18" s="184" t="n">
        <f aca="false">ROUNDDOWN(IF(J18-E18&lt;0,0,J18-E18)+D18+K18,0)</f>
        <v>0</v>
      </c>
    </row>
    <row r="19" customFormat="false" ht="12.75" hidden="false" customHeight="false" outlineLevel="0" collapsed="false">
      <c r="A19" s="139"/>
      <c r="B19" s="139"/>
      <c r="C19" s="139"/>
      <c r="D19" s="67"/>
      <c r="E19" s="67"/>
      <c r="F19" s="67"/>
      <c r="G19" s="67"/>
      <c r="H19" s="67"/>
      <c r="I19" s="132"/>
      <c r="J19" s="183" t="n">
        <f aca="false">ROUNDDOWN(IF(H19&gt;=500,500,IF(H19&gt;=101,H19,IF(H19&gt;=1,100)))/2,0)</f>
        <v>0</v>
      </c>
      <c r="K19" s="183" t="n">
        <f aca="false">IF(ISTEXT(A19),1,0)</f>
        <v>0</v>
      </c>
      <c r="L19" s="184" t="n">
        <f aca="false">ROUNDDOWN(IF(J19-E19&lt;0,0,J19-E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83" t="n">
        <f aca="false">ROUNDDOWN(IF(H20&gt;=500,500,IF(H20&gt;=101,H20,IF(H20&gt;=1,100)))/2,0)</f>
        <v>0</v>
      </c>
      <c r="K20" s="183" t="n">
        <f aca="false">IF(ISTEXT(A20),1,0)</f>
        <v>0</v>
      </c>
      <c r="L20" s="184" t="n">
        <f aca="false">ROUNDDOWN(IF(J20-E20&lt;0,0,J20-E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83" t="n">
        <f aca="false">ROUNDDOWN(IF(H21&gt;=500,500,IF(H21&gt;=101,H21,IF(H21&gt;=1,100)))/2,0)</f>
        <v>0</v>
      </c>
      <c r="K21" s="183" t="n">
        <f aca="false">IF(ISTEXT(A21),1,0)</f>
        <v>0</v>
      </c>
      <c r="L21" s="184" t="n">
        <f aca="false">ROUNDDOWN(IF(J21-E21&lt;0,0,J21-E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83" t="n">
        <f aca="false">ROUNDDOWN(IF(H22&gt;=500,500,IF(H22&gt;=101,H22,IF(H22&gt;=1,100)))/2,0)</f>
        <v>0</v>
      </c>
      <c r="K22" s="183" t="n">
        <f aca="false">IF(ISTEXT(A22),1,0)</f>
        <v>0</v>
      </c>
      <c r="L22" s="184" t="n">
        <f aca="false">ROUNDDOWN(IF(J22-E22&lt;0,0,J22-E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83" t="n">
        <f aca="false">ROUNDDOWN(IF(H23&gt;=500,500,IF(H23&gt;=101,H23,IF(H23&gt;=1,100)))/2,0)</f>
        <v>0</v>
      </c>
      <c r="K23" s="183" t="n">
        <f aca="false">IF(ISTEXT(A23),1,0)</f>
        <v>0</v>
      </c>
      <c r="L23" s="184" t="n">
        <f aca="false">ROUNDDOWN(IF(J23-E23&lt;0,0,J23-E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83" t="n">
        <f aca="false">ROUNDDOWN(IF(H24&gt;=500,500,IF(H24&gt;=101,H24,IF(H24&gt;=1,100)))/2,0)</f>
        <v>0</v>
      </c>
      <c r="K24" s="183" t="n">
        <f aca="false">IF(ISTEXT(A24),1,0)</f>
        <v>0</v>
      </c>
      <c r="L24" s="184" t="n">
        <f aca="false">ROUNDDOWN(IF(J24-E24&lt;0,0,J24-E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83" t="n">
        <f aca="false">ROUNDDOWN(IF(H25&gt;=500,500,IF(H25&gt;=101,H25,IF(H25&gt;=1,100)))/2,0)</f>
        <v>0</v>
      </c>
      <c r="K25" s="183" t="n">
        <f aca="false">IF(ISTEXT(A25),1,0)</f>
        <v>0</v>
      </c>
      <c r="L25" s="184" t="n">
        <f aca="false">ROUNDDOWN(IF(J25-E25&lt;0,0,J25-E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83" t="n">
        <f aca="false">ROUNDDOWN(IF(H26&gt;=500,500,IF(H26&gt;=101,H26,IF(H26&gt;=1,100)))/2,0)</f>
        <v>0</v>
      </c>
      <c r="K26" s="183" t="n">
        <f aca="false">IF(ISTEXT(A26),1,0)</f>
        <v>0</v>
      </c>
      <c r="L26" s="184" t="n">
        <f aca="false">ROUNDDOWN(IF(J26-E26&lt;0,0,J26-E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83" t="n">
        <f aca="false">ROUNDDOWN(IF(H27&gt;=500,500,IF(H27&gt;=101,H27,IF(H27&gt;=1,100)))/2,0)</f>
        <v>0</v>
      </c>
      <c r="K27" s="183" t="n">
        <f aca="false">IF(ISTEXT(A27),1,0)</f>
        <v>0</v>
      </c>
      <c r="L27" s="184" t="n">
        <f aca="false">ROUNDDOWN(IF(J27-E27&lt;0,0,J27-E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83" t="n">
        <f aca="false">ROUNDDOWN(IF(H28&gt;=500,500,IF(H28&gt;=101,H28,IF(H28&gt;=1,100)))/2,0)</f>
        <v>0</v>
      </c>
      <c r="K28" s="183" t="n">
        <f aca="false">IF(ISTEXT(A28),1,0)</f>
        <v>0</v>
      </c>
      <c r="L28" s="184" t="n">
        <f aca="false">ROUNDDOWN(IF(J28-E28&lt;0,0,J28-E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83" t="n">
        <f aca="false">ROUNDDOWN(IF(H29&gt;=500,500,IF(H29&gt;=101,H29,IF(H29&gt;=1,100)))/2,0)</f>
        <v>0</v>
      </c>
      <c r="K29" s="183" t="n">
        <f aca="false">IF(ISTEXT(A29),1,0)</f>
        <v>0</v>
      </c>
      <c r="L29" s="184" t="n">
        <f aca="false">ROUNDDOWN(IF(J29-E29&lt;0,0,J29-E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83" t="n">
        <f aca="false">ROUNDDOWN(IF(H30&gt;=500,500,IF(H30&gt;=101,H30,IF(H30&gt;=1,100)))/2,0)</f>
        <v>0</v>
      </c>
      <c r="K30" s="183" t="n">
        <f aca="false">IF(ISTEXT(A30),1,0)</f>
        <v>0</v>
      </c>
      <c r="L30" s="184" t="n">
        <f aca="false">ROUNDDOWN(IF(J30-E30&lt;0,0,J30-E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83" t="n">
        <f aca="false">ROUNDDOWN(IF(H31&gt;=500,500,IF(H31&gt;=101,H31,IF(H31&gt;=1,100)))/2,0)</f>
        <v>0</v>
      </c>
      <c r="K31" s="183" t="n">
        <f aca="false">IF(ISTEXT(A31),1,0)</f>
        <v>0</v>
      </c>
      <c r="L31" s="184" t="n">
        <f aca="false">ROUNDDOWN(IF(J31-E31&lt;0,0,J31-E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83" t="n">
        <f aca="false">ROUNDDOWN(IF(H32&gt;=500,500,IF(H32&gt;=101,H32,IF(H32&gt;=1,100)))/2,0)</f>
        <v>0</v>
      </c>
      <c r="K32" s="183" t="n">
        <f aca="false">IF(ISTEXT(A32),1,0)</f>
        <v>0</v>
      </c>
      <c r="L32" s="184" t="n">
        <f aca="false">ROUNDDOWN(IF(J32-E32&lt;0,0,J32-E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83" t="n">
        <f aca="false">ROUNDDOWN(IF(H33&gt;=500,500,IF(H33&gt;=101,H33,IF(H33&gt;=1,100)))/2,0)</f>
        <v>0</v>
      </c>
      <c r="K33" s="183" t="n">
        <f aca="false">IF(ISTEXT(A33),1,0)</f>
        <v>0</v>
      </c>
      <c r="L33" s="184" t="n">
        <f aca="false">ROUNDDOWN(IF(J33-E33&lt;0,0,J33-E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83" t="n">
        <f aca="false">ROUNDDOWN(IF(H34&gt;=500,500,IF(H34&gt;=101,H34,IF(H34&gt;=1,100)))/2,0)</f>
        <v>0</v>
      </c>
      <c r="K34" s="183" t="n">
        <f aca="false">IF(ISTEXT(A34),1,0)</f>
        <v>0</v>
      </c>
      <c r="L34" s="184" t="n">
        <f aca="false">ROUNDDOWN(IF(J34-E34&lt;0,0,J34-E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83" t="n">
        <f aca="false">ROUNDDOWN(IF(H35&gt;=500,500,IF(H35&gt;=101,H35,IF(H35&gt;=1,100)))/2,0)</f>
        <v>0</v>
      </c>
      <c r="K35" s="183" t="n">
        <f aca="false">IF(ISTEXT(A35),1,0)</f>
        <v>0</v>
      </c>
      <c r="L35" s="184" t="n">
        <f aca="false">ROUNDDOWN(IF(J35-E35&lt;0,0,J35-E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83" t="n">
        <f aca="false">ROUNDDOWN(IF(H36&gt;=500,500,IF(H36&gt;=101,H36,IF(H36&gt;=1,100)))/2,0)</f>
        <v>0</v>
      </c>
      <c r="K36" s="183" t="n">
        <f aca="false">IF(ISTEXT(A36),1,0)</f>
        <v>0</v>
      </c>
      <c r="L36" s="184" t="n">
        <f aca="false">ROUNDDOWN(IF(J36-E36&lt;0,0,J36-E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83" t="n">
        <f aca="false">ROUNDDOWN(IF(H37&gt;=500,500,IF(H37&gt;=101,H37,IF(H37&gt;=1,100)))/2,0)</f>
        <v>0</v>
      </c>
      <c r="K37" s="183" t="n">
        <f aca="false">IF(ISTEXT(A37),1,0)</f>
        <v>0</v>
      </c>
      <c r="L37" s="184" t="n">
        <f aca="false">ROUNDDOWN(IF(J37-E37&lt;0,0,J37-E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83" t="n">
        <f aca="false">ROUNDDOWN(IF(H38&gt;=500,500,IF(H38&gt;=101,H38,IF(H38&gt;=1,100)))/2,0)</f>
        <v>0</v>
      </c>
      <c r="K38" s="183" t="n">
        <f aca="false">IF(ISTEXT(A38),1,0)</f>
        <v>0</v>
      </c>
      <c r="L38" s="184" t="n">
        <f aca="false">ROUNDDOWN(IF(J38-E38&lt;0,0,J38-E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83" t="n">
        <f aca="false">ROUNDDOWN(IF(H39&gt;=500,500,IF(H39&gt;=101,H39,IF(H39&gt;=1,100)))/2,0)</f>
        <v>0</v>
      </c>
      <c r="K39" s="183" t="n">
        <f aca="false">IF(ISTEXT(A39),1,0)</f>
        <v>0</v>
      </c>
      <c r="L39" s="184" t="n">
        <f aca="false">ROUNDDOWN(IF(J39-E39&lt;0,0,J39-E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83" t="n">
        <f aca="false">ROUNDDOWN(IF(H40&gt;=500,500,IF(H40&gt;=101,H40,IF(H40&gt;=1,100)))/2,0)</f>
        <v>0</v>
      </c>
      <c r="K40" s="183" t="n">
        <f aca="false">IF(ISTEXT(A40),1,0)</f>
        <v>0</v>
      </c>
      <c r="L40" s="184" t="n">
        <f aca="false">ROUNDDOWN(IF(J40-E40&lt;0,0,J40-E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83" t="n">
        <f aca="false">ROUNDDOWN(IF(H41&gt;=500,500,IF(H41&gt;=101,H41,IF(H41&gt;=1,100)))/2,0)</f>
        <v>0</v>
      </c>
      <c r="K41" s="183" t="n">
        <f aca="false">IF(ISTEXT(A41),1,0)</f>
        <v>0</v>
      </c>
      <c r="L41" s="184" t="n">
        <f aca="false">ROUNDDOWN(IF(J41-E41&lt;0,0,J41-E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83" t="n">
        <f aca="false">ROUNDDOWN(IF(H42&gt;=500,500,IF(H42&gt;=101,H42,IF(H42&gt;=1,100)))/2,0)</f>
        <v>0</v>
      </c>
      <c r="K42" s="183" t="n">
        <f aca="false">IF(ISTEXT(A42),1,0)</f>
        <v>0</v>
      </c>
      <c r="L42" s="184" t="n">
        <f aca="false">ROUNDDOWN(IF(J42-E42&lt;0,0,J42-E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83" t="n">
        <f aca="false">ROUNDDOWN(IF(H43&gt;=500,500,IF(H43&gt;=101,H43,IF(H43&gt;=1,100)))/2,0)</f>
        <v>0</v>
      </c>
      <c r="K43" s="183" t="n">
        <f aca="false">IF(ISTEXT(A43),1,0)</f>
        <v>0</v>
      </c>
      <c r="L43" s="184" t="n">
        <f aca="false">ROUNDDOWN(IF(J43-E43&lt;0,0,J43-E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83" t="n">
        <f aca="false">ROUNDDOWN(IF(H44&gt;=500,500,IF(H44&gt;=101,H44,IF(H44&gt;=1,100)))/2,0)</f>
        <v>0</v>
      </c>
      <c r="K44" s="183" t="n">
        <f aca="false">IF(ISTEXT(A44),1,0)</f>
        <v>0</v>
      </c>
      <c r="L44" s="184" t="n">
        <f aca="false">ROUNDDOWN(IF(J44-E44&lt;0,0,J44-E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83" t="n">
        <f aca="false">ROUNDDOWN(IF(H45&gt;=500,500,IF(H45&gt;=101,H45,IF(H45&gt;=1,100)))/2,0)</f>
        <v>0</v>
      </c>
      <c r="K45" s="183" t="n">
        <f aca="false">IF(ISTEXT(A45),1,0)</f>
        <v>0</v>
      </c>
      <c r="L45" s="184" t="n">
        <f aca="false">ROUNDDOWN(IF(J45-E45&lt;0,0,J45-E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83" t="n">
        <f aca="false">ROUNDDOWN(IF(H46&gt;=500,500,IF(H46&gt;=101,H46,IF(H46&gt;=1,100)))/2,0)</f>
        <v>0</v>
      </c>
      <c r="K46" s="183" t="n">
        <f aca="false">IF(ISTEXT(A46),1,0)</f>
        <v>0</v>
      </c>
      <c r="L46" s="184" t="n">
        <f aca="false">ROUNDDOWN(IF(J46-E46&lt;0,0,J46-E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83" t="n">
        <f aca="false">ROUNDDOWN(IF(H47&gt;=500,500,IF(H47&gt;=101,H47,IF(H47&gt;=1,100)))/2,0)</f>
        <v>0</v>
      </c>
      <c r="K47" s="183" t="n">
        <f aca="false">IF(ISTEXT(A47),1,0)</f>
        <v>0</v>
      </c>
      <c r="L47" s="184" t="n">
        <f aca="false">ROUNDDOWN(IF(J47-E47&lt;0,0,J47-E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83" t="n">
        <f aca="false">ROUNDDOWN(IF(H48&gt;=500,500,IF(H48&gt;=101,H48,IF(H48&gt;=1,100)))/2,0)</f>
        <v>0</v>
      </c>
      <c r="K48" s="183" t="n">
        <f aca="false">IF(ISTEXT(A48),1,0)</f>
        <v>0</v>
      </c>
      <c r="L48" s="184" t="n">
        <f aca="false">ROUNDDOWN(IF(J48-E48&lt;0,0,J48-E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83" t="n">
        <f aca="false">ROUNDDOWN(IF(H49&gt;=500,500,IF(H49&gt;=101,H49,IF(H49&gt;=1,100)))/2,0)</f>
        <v>0</v>
      </c>
      <c r="K49" s="183" t="n">
        <f aca="false">IF(ISTEXT(A49),1,0)</f>
        <v>0</v>
      </c>
      <c r="L49" s="184" t="n">
        <f aca="false">ROUNDDOWN(IF(J49-E49&lt;0,0,J49-E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83" t="n">
        <f aca="false">ROUNDDOWN(IF(H50&gt;=500,500,IF(H50&gt;=101,H50,IF(H50&gt;=1,100)))/2,0)</f>
        <v>0</v>
      </c>
      <c r="K50" s="183" t="n">
        <f aca="false">IF(ISTEXT(A50),1,0)</f>
        <v>0</v>
      </c>
      <c r="L50" s="184" t="n">
        <f aca="false">ROUNDDOWN(IF(J50-E50&lt;0,0,J50-E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83" t="n">
        <f aca="false">ROUNDDOWN(IF(H51&gt;=500,500,IF(H51&gt;=101,H51,IF(H51&gt;=1,100)))/2,0)</f>
        <v>0</v>
      </c>
      <c r="K51" s="183" t="n">
        <f aca="false">IF(ISTEXT(A51),1,0)</f>
        <v>0</v>
      </c>
      <c r="L51" s="184" t="n">
        <f aca="false">ROUNDDOWN(IF(J51-E51&lt;0,0,J51-E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83" t="n">
        <f aca="false">ROUNDDOWN(IF(H52&gt;=500,500,IF(H52&gt;=101,H52,IF(H52&gt;=1,100)))/2,0)</f>
        <v>0</v>
      </c>
      <c r="K52" s="183" t="n">
        <f aca="false">IF(ISTEXT(A52),1,0)</f>
        <v>0</v>
      </c>
      <c r="L52" s="184" t="n">
        <f aca="false">ROUNDDOWN(IF(J52-E52&lt;0,0,J52-E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83" t="n">
        <f aca="false">ROUNDDOWN(IF(H53&gt;=500,500,IF(H53&gt;=101,H53,IF(H53&gt;=1,100)))/2,0)</f>
        <v>0</v>
      </c>
      <c r="K53" s="183" t="n">
        <f aca="false">IF(ISTEXT(A53),1,0)</f>
        <v>0</v>
      </c>
      <c r="L53" s="184" t="n">
        <f aca="false">ROUNDDOWN(IF(J53-E53&lt;0,0,J53-E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83" t="n">
        <f aca="false">ROUNDDOWN(IF(H54&gt;=500,500,IF(H54&gt;=101,H54,IF(H54&gt;=1,100)))/2,0)</f>
        <v>0</v>
      </c>
      <c r="K54" s="183" t="n">
        <f aca="false">IF(ISTEXT(A54),1,0)</f>
        <v>0</v>
      </c>
      <c r="L54" s="184" t="n">
        <f aca="false">ROUNDDOWN(IF(J54-E54&lt;0,0,J54-E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83" t="n">
        <f aca="false">ROUNDDOWN(IF(H55&gt;=500,500,IF(H55&gt;=101,H55,IF(H55&gt;=1,100)))/2,0)</f>
        <v>0</v>
      </c>
      <c r="K55" s="183" t="n">
        <f aca="false">IF(ISTEXT(A55),1,0)</f>
        <v>0</v>
      </c>
      <c r="L55" s="184" t="n">
        <f aca="false">ROUNDDOWN(IF(J55-E55&lt;0,0,J55-E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83" t="n">
        <f aca="false">ROUNDDOWN(IF(H56&gt;=500,500,IF(H56&gt;=101,H56,IF(H56&gt;=1,100)))/2,0)</f>
        <v>0</v>
      </c>
      <c r="K56" s="183" t="n">
        <f aca="false">IF(ISTEXT(A56),1,0)</f>
        <v>0</v>
      </c>
      <c r="L56" s="184" t="n">
        <f aca="false">ROUNDDOWN(IF(J56-E56&lt;0,0,J56-E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83" t="n">
        <f aca="false">ROUNDDOWN(IF(H57&gt;=500,500,IF(H57&gt;=101,H57,IF(H57&gt;=1,100)))/2,0)</f>
        <v>0</v>
      </c>
      <c r="K57" s="183" t="n">
        <f aca="false">IF(ISTEXT(A57),1,0)</f>
        <v>0</v>
      </c>
      <c r="L57" s="184" t="n">
        <f aca="false">ROUNDDOWN(IF(J57-E57&lt;0,0,J57-E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83" t="n">
        <f aca="false">ROUNDDOWN(IF(H58&gt;=500,500,IF(H58&gt;=101,H58,IF(H58&gt;=1,100)))/2,0)</f>
        <v>0</v>
      </c>
      <c r="K58" s="183" t="n">
        <f aca="false">IF(ISTEXT(A58),1,0)</f>
        <v>0</v>
      </c>
      <c r="L58" s="184" t="n">
        <f aca="false">ROUNDDOWN(IF(J58-E58&lt;0,0,J58-E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83" t="n">
        <f aca="false">ROUNDDOWN(IF(H59&gt;=500,500,IF(H59&gt;=101,H59,IF(H59&gt;=1,100)))/2,0)</f>
        <v>0</v>
      </c>
      <c r="K59" s="183" t="n">
        <f aca="false">IF(ISTEXT(A59),1,0)</f>
        <v>0</v>
      </c>
      <c r="L59" s="184" t="n">
        <f aca="false">ROUNDDOWN(IF(J59-E59&lt;0,0,J59-E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83" t="n">
        <f aca="false">ROUNDDOWN(IF(H60&gt;=500,500,IF(H60&gt;=101,H60,IF(H60&gt;=1,100)))/2,0)</f>
        <v>0</v>
      </c>
      <c r="K60" s="183" t="n">
        <f aca="false">IF(ISTEXT(A60),1,0)</f>
        <v>0</v>
      </c>
      <c r="L60" s="184" t="n">
        <f aca="false">ROUNDDOWN(IF(J60-E60&lt;0,0,J60-E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83" t="n">
        <f aca="false">ROUNDDOWN(IF(H61&gt;=500,500,IF(H61&gt;=101,H61,IF(H61&gt;=1,100)))/2,0)</f>
        <v>0</v>
      </c>
      <c r="K61" s="183" t="n">
        <f aca="false">IF(ISTEXT(A61),1,0)</f>
        <v>0</v>
      </c>
      <c r="L61" s="184" t="n">
        <f aca="false">ROUNDDOWN(IF(J61-E61&lt;0,0,J61-E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83" t="n">
        <f aca="false">ROUNDDOWN(IF(H62&gt;=500,500,IF(H62&gt;=101,H62,IF(H62&gt;=1,100)))/2,0)</f>
        <v>0</v>
      </c>
      <c r="K62" s="183" t="n">
        <f aca="false">IF(ISTEXT(A62),1,0)</f>
        <v>0</v>
      </c>
      <c r="L62" s="184" t="n">
        <f aca="false">ROUNDDOWN(IF(J62-E62&lt;0,0,J62-E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83" t="n">
        <f aca="false">ROUNDDOWN(IF(H63&gt;=500,500,IF(H63&gt;=101,H63,IF(H63&gt;=1,100)))/2,0)</f>
        <v>0</v>
      </c>
      <c r="K63" s="183" t="n">
        <f aca="false">IF(ISTEXT(A63),1,0)</f>
        <v>0</v>
      </c>
      <c r="L63" s="184" t="n">
        <f aca="false">ROUNDDOWN(IF(J63-E63&lt;0,0,J63-E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83" t="n">
        <f aca="false">ROUNDDOWN(IF(H64&gt;=500,500,IF(H64&gt;=101,H64,IF(H64&gt;=1,100)))/2,0)</f>
        <v>0</v>
      </c>
      <c r="K64" s="183" t="n">
        <f aca="false">IF(ISTEXT(A64),1,0)</f>
        <v>0</v>
      </c>
      <c r="L64" s="184" t="n">
        <f aca="false">ROUNDDOWN(IF(J64-E64&lt;0,0,J64-E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83" t="n">
        <f aca="false">ROUNDDOWN(IF(H65&gt;=500,500,IF(H65&gt;=101,H65,IF(H65&gt;=1,100)))/2,0)</f>
        <v>0</v>
      </c>
      <c r="K65" s="183" t="n">
        <f aca="false">IF(ISTEXT(A65),1,0)</f>
        <v>0</v>
      </c>
      <c r="L65" s="184" t="n">
        <f aca="false">ROUNDDOWN(IF(J65-E65&lt;0,0,J65-E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83" t="n">
        <f aca="false">ROUNDDOWN(IF(H66&gt;=500,500,IF(H66&gt;=101,H66,IF(H66&gt;=1,100)))/2,0)</f>
        <v>0</v>
      </c>
      <c r="K66" s="183" t="n">
        <f aca="false">IF(ISTEXT(A66),1,0)</f>
        <v>0</v>
      </c>
      <c r="L66" s="184" t="n">
        <f aca="false">ROUNDDOWN(IF(J66-E66&lt;0,0,J66-E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83" t="n">
        <f aca="false">ROUNDDOWN(IF(H67&gt;=500,500,IF(H67&gt;=101,H67,IF(H67&gt;=1,100)))/2,0)</f>
        <v>0</v>
      </c>
      <c r="K67" s="183" t="n">
        <f aca="false">IF(ISTEXT(A67),1,0)</f>
        <v>0</v>
      </c>
      <c r="L67" s="184" t="n">
        <f aca="false">ROUNDDOWN(IF(J67-E67&lt;0,0,J67-E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83" t="n">
        <f aca="false">ROUNDDOWN(IF(H68&gt;=500,500,IF(H68&gt;=101,H68,IF(H68&gt;=1,100)))/2,0)</f>
        <v>0</v>
      </c>
      <c r="K68" s="183" t="n">
        <f aca="false">IF(ISTEXT(A68),1,0)</f>
        <v>0</v>
      </c>
      <c r="L68" s="184" t="n">
        <f aca="false">ROUNDDOWN(IF(J68-E68&lt;0,0,J68-E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83" t="n">
        <f aca="false">ROUNDDOWN(IF(H69&gt;=500,500,IF(H69&gt;=101,H69,IF(H69&gt;=1,100)))/2,0)</f>
        <v>0</v>
      </c>
      <c r="K69" s="183" t="n">
        <f aca="false">IF(ISTEXT(A69),1,0)</f>
        <v>0</v>
      </c>
      <c r="L69" s="184" t="n">
        <f aca="false">ROUNDDOWN(IF(J69-E69&lt;0,0,J69-E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83" t="n">
        <f aca="false">ROUNDDOWN(IF(H70&gt;=500,500,IF(H70&gt;=101,H70,IF(H70&gt;=1,100)))/2,0)</f>
        <v>0</v>
      </c>
      <c r="K70" s="183" t="n">
        <f aca="false">IF(ISTEXT(A70),1,0)</f>
        <v>0</v>
      </c>
      <c r="L70" s="184" t="n">
        <f aca="false">ROUNDDOWN(IF(J70-E70&lt;0,0,J70-E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83" t="n">
        <f aca="false">ROUNDDOWN(IF(H71&gt;=500,500,IF(H71&gt;=101,H71,IF(H71&gt;=1,100)))/2,0)</f>
        <v>0</v>
      </c>
      <c r="K71" s="183" t="n">
        <f aca="false">IF(ISTEXT(A71),1,0)</f>
        <v>0</v>
      </c>
      <c r="L71" s="184" t="n">
        <f aca="false">ROUNDDOWN(IF(J71-E71&lt;0,0,J71-E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83" t="n">
        <f aca="false">ROUNDDOWN(IF(H72&gt;=500,500,IF(H72&gt;=101,H72,IF(H72&gt;=1,100)))/2,0)</f>
        <v>0</v>
      </c>
      <c r="K72" s="183" t="n">
        <f aca="false">IF(ISTEXT(A72),1,0)</f>
        <v>0</v>
      </c>
      <c r="L72" s="184" t="n">
        <f aca="false">ROUNDDOWN(IF(J72-E72&lt;0,0,J72-E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83" t="n">
        <f aca="false">ROUNDDOWN(IF(H73&gt;=500,500,IF(H73&gt;=101,H73,IF(H73&gt;=1,100)))/2,0)</f>
        <v>0</v>
      </c>
      <c r="K73" s="183" t="n">
        <f aca="false">IF(ISTEXT(A73),1,0)</f>
        <v>0</v>
      </c>
      <c r="L73" s="184" t="n">
        <f aca="false">ROUNDDOWN(IF(J73-E73&lt;0,0,J73-E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83" t="n">
        <f aca="false">ROUNDDOWN(IF(H74&gt;=500,500,IF(H74&gt;=101,H74,IF(H74&gt;=1,100)))/2,0)</f>
        <v>0</v>
      </c>
      <c r="K74" s="183" t="n">
        <f aca="false">IF(ISTEXT(A74),1,0)</f>
        <v>0</v>
      </c>
      <c r="L74" s="184" t="n">
        <f aca="false">ROUNDDOWN(IF(J74-E74&lt;0,0,J74-E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83" t="n">
        <f aca="false">ROUNDDOWN(IF(H75&gt;=500,500,IF(H75&gt;=101,H75,IF(H75&gt;=1,100)))/2,0)</f>
        <v>0</v>
      </c>
      <c r="K75" s="183" t="n">
        <f aca="false">IF(ISTEXT(A75),1,0)</f>
        <v>0</v>
      </c>
      <c r="L75" s="184" t="n">
        <f aca="false">ROUNDDOWN(IF(J75-E75&lt;0,0,J75-E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83" t="n">
        <f aca="false">ROUNDDOWN(IF(H76&gt;=500,500,IF(H76&gt;=101,H76,IF(H76&gt;=1,100)))/2,0)</f>
        <v>0</v>
      </c>
      <c r="K76" s="183" t="n">
        <f aca="false">IF(ISTEXT(A76),1,0)</f>
        <v>0</v>
      </c>
      <c r="L76" s="184" t="n">
        <f aca="false">ROUNDDOWN(IF(J76-E76&lt;0,0,J76-E76)+D76+K76,0)</f>
        <v>0</v>
      </c>
    </row>
    <row r="77" customFormat="false" ht="13.5" hidden="false" customHeight="false" outlineLevel="0" collapsed="false">
      <c r="A77" s="114"/>
      <c r="B77" s="114"/>
      <c r="C77" s="114"/>
      <c r="D77" s="185"/>
      <c r="E77" s="185"/>
      <c r="F77" s="185"/>
      <c r="G77" s="185"/>
      <c r="H77" s="185"/>
      <c r="I77" s="186"/>
      <c r="J77" s="187" t="n">
        <f aca="false">ROUNDDOWN(IF(H77&gt;=500,500,IF(H77&gt;=101,H77,IF(H77&gt;=1,100)))/2,0)</f>
        <v>0</v>
      </c>
      <c r="K77" s="187" t="n">
        <f aca="false">IF(ISTEXT(A77),1,0)</f>
        <v>0</v>
      </c>
      <c r="L77" s="188" t="n">
        <f aca="false">ROUNDDOWN(IF(J77-E77&lt;0,0,J77-E77)+D77+K77,0)</f>
        <v>0</v>
      </c>
    </row>
  </sheetData>
  <mergeCells count="92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14</v>
      </c>
      <c r="D5" s="171"/>
      <c r="E5" s="172" t="s">
        <v>1059</v>
      </c>
      <c r="F5" s="172"/>
      <c r="G5" s="172"/>
      <c r="H5" s="173" t="n">
        <f aca="false">SUM(L13:L33:L34:L73)</f>
        <v>31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15</v>
      </c>
      <c r="D6" s="171"/>
      <c r="E6" s="172" t="s">
        <v>1062</v>
      </c>
      <c r="F6" s="172"/>
      <c r="G6" s="172"/>
      <c r="H6" s="173" t="n">
        <f aca="false">SUM(K13:K33:K34:K73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16</v>
      </c>
      <c r="D7" s="171"/>
      <c r="E7" s="172" t="s">
        <v>1065</v>
      </c>
      <c r="F7" s="172"/>
      <c r="G7" s="172"/>
      <c r="H7" s="173" t="n">
        <f aca="false">SUM(D13:D33:D34:D73)</f>
        <v>30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071</v>
      </c>
      <c r="G11" s="178" t="s">
        <v>1072</v>
      </c>
      <c r="H11" s="178" t="s">
        <v>1073</v>
      </c>
      <c r="I11" s="180" t="s">
        <v>1074</v>
      </c>
      <c r="J11" s="181" t="s">
        <v>1075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27" hidden="false" customHeight="true" outlineLevel="0" collapsed="false">
      <c r="A13" s="126" t="s">
        <v>1117</v>
      </c>
      <c r="B13" s="126"/>
      <c r="C13" s="126"/>
      <c r="D13" s="67" t="n">
        <v>30</v>
      </c>
      <c r="E13" s="67" t="n">
        <v>140</v>
      </c>
      <c r="F13" s="67" t="s">
        <v>1118</v>
      </c>
      <c r="G13" s="67" t="s">
        <v>136</v>
      </c>
      <c r="H13" s="67" t="n">
        <v>281</v>
      </c>
      <c r="I13" s="132"/>
      <c r="J13" s="197" t="n">
        <f aca="false">ROUNDDOWN(IF(H13&gt;=500,500,IF(H13&gt;=101,H13,IF(H13&gt;=1,100)))/2,0)</f>
        <v>140</v>
      </c>
      <c r="K13" s="183" t="n">
        <f aca="false">IF(ISTEXT(A13),1,0)</f>
        <v>1</v>
      </c>
      <c r="L13" s="184" t="n">
        <f aca="false">ROUNDDOWN(IF(J13-E13&lt;0,0,J13-E13)+D13+K13,0)</f>
        <v>31</v>
      </c>
    </row>
    <row r="14" customFormat="false" ht="17.25" hidden="false" customHeight="true" outlineLevel="0" collapsed="false">
      <c r="A14" s="109"/>
      <c r="B14" s="109"/>
      <c r="C14" s="109"/>
      <c r="D14" s="122"/>
      <c r="E14" s="122"/>
      <c r="F14" s="67"/>
      <c r="G14" s="144"/>
      <c r="H14" s="122"/>
      <c r="I14" s="132"/>
      <c r="J14" s="198" t="n">
        <f aca="false">ROUNDDOWN(IF(H14&gt;=500,500,IF(H14&gt;=101,H14,IF(H14&gt;=1,100)))/2,0)</f>
        <v>0</v>
      </c>
      <c r="K14" s="183" t="n">
        <f aca="false">IF(ISTEXT(A14),1,0)</f>
        <v>0</v>
      </c>
      <c r="L14" s="184" t="n">
        <f aca="false">ROUNDDOWN(IF(J14-E14&lt;0,0,J14-E14)+D14+K14,0)</f>
        <v>0</v>
      </c>
    </row>
    <row r="15" customFormat="false" ht="15.75" hidden="false" customHeight="true" outlineLevel="0" collapsed="false">
      <c r="A15" s="126"/>
      <c r="B15" s="126"/>
      <c r="C15" s="126"/>
      <c r="D15" s="67"/>
      <c r="E15" s="67"/>
      <c r="F15" s="122"/>
      <c r="G15" s="122"/>
      <c r="H15" s="67"/>
      <c r="I15" s="132"/>
      <c r="J15" s="198" t="n">
        <f aca="false">ROUNDDOWN(IF(H15&gt;=500,500,IF(H15&gt;=101,H15,IF(H15&gt;=1,100)))/2,0)</f>
        <v>0</v>
      </c>
      <c r="K15" s="183" t="n">
        <f aca="false">IF(ISTEXT(A15),1,0)</f>
        <v>0</v>
      </c>
      <c r="L15" s="184" t="n">
        <f aca="false">ROUNDDOWN(IF(J15-E15&lt;0,0,J15-E15)+D15+K15,0)</f>
        <v>0</v>
      </c>
    </row>
    <row r="16" customFormat="false" ht="18" hidden="false" customHeight="true" outlineLevel="0" collapsed="false">
      <c r="A16" s="109"/>
      <c r="B16" s="109"/>
      <c r="C16" s="109"/>
      <c r="D16" s="122"/>
      <c r="E16" s="67"/>
      <c r="F16" s="67"/>
      <c r="G16" s="122"/>
      <c r="H16" s="67"/>
      <c r="I16" s="132"/>
      <c r="J16" s="198" t="n">
        <f aca="false">ROUNDDOWN(IF(H16&gt;=500,500,IF(H16&gt;=101,H16,IF(H16&gt;=1,100)))/2,0)</f>
        <v>0</v>
      </c>
      <c r="K16" s="183" t="n">
        <f aca="false">IF(ISTEXT(A16),1,0)</f>
        <v>0</v>
      </c>
      <c r="L16" s="184" t="n">
        <f aca="false">ROUNDDOWN(IF(J16-E16&lt;0,0,J16-E16)+D16+K16,0)</f>
        <v>0</v>
      </c>
    </row>
    <row r="17" customFormat="false" ht="15" hidden="false" customHeight="true" outlineLevel="0" collapsed="false">
      <c r="A17" s="98"/>
      <c r="B17" s="98"/>
      <c r="C17" s="98"/>
      <c r="D17" s="67"/>
      <c r="E17" s="67"/>
      <c r="F17" s="67"/>
      <c r="G17" s="137"/>
      <c r="H17" s="67"/>
      <c r="I17" s="132"/>
      <c r="J17" s="198" t="n">
        <f aca="false">ROUNDDOWN(IF(H17&gt;=500,500,IF(H17&gt;=101,H17,IF(H17&gt;=1,100)))/2,0)</f>
        <v>0</v>
      </c>
      <c r="K17" s="183" t="n">
        <f aca="false">IF(ISTEXT(A17),1,0)</f>
        <v>0</v>
      </c>
      <c r="L17" s="184" t="n">
        <f aca="false">ROUNDDOWN(IF(J17-E17&lt;0,0,J17-E17)+D17+K17,0)</f>
        <v>0</v>
      </c>
    </row>
    <row r="18" customFormat="false" ht="12.75" hidden="false" customHeight="false" outlineLevel="0" collapsed="false">
      <c r="A18" s="98"/>
      <c r="B18" s="98"/>
      <c r="C18" s="98"/>
      <c r="D18" s="67"/>
      <c r="E18" s="67"/>
      <c r="F18" s="67"/>
      <c r="G18" s="67"/>
      <c r="H18" s="67"/>
      <c r="I18" s="132"/>
      <c r="J18" s="197" t="n">
        <f aca="false">ROUNDDOWN(IF(H18&gt;=500,500,IF(H18&gt;=101,H18,IF(H18&gt;=1,100)))/2/3,0)</f>
        <v>0</v>
      </c>
      <c r="K18" s="183" t="n">
        <f aca="false">IF(ISTEXT(A18),1,0)</f>
        <v>0</v>
      </c>
      <c r="L18" s="194" t="n">
        <f aca="false">ROUNDDOWN(IF(J18-F18&lt;0,0,J18-F18)+D18+K18,0)</f>
        <v>0</v>
      </c>
    </row>
    <row r="19" customFormat="false" ht="12.75" hidden="false" customHeight="false" outlineLevel="0" collapsed="false">
      <c r="A19" s="98"/>
      <c r="B19" s="98"/>
      <c r="C19" s="98"/>
      <c r="D19" s="67"/>
      <c r="E19" s="67"/>
      <c r="F19" s="67"/>
      <c r="G19" s="67"/>
      <c r="H19" s="67"/>
      <c r="I19" s="132"/>
      <c r="J19" s="197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2.75" hidden="false" customHeight="false" outlineLevel="0" collapsed="false">
      <c r="A20" s="98"/>
      <c r="B20" s="98"/>
      <c r="C20" s="98"/>
      <c r="D20" s="67"/>
      <c r="E20" s="67"/>
      <c r="F20" s="67"/>
      <c r="G20" s="67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2.75" hidden="false" customHeight="false" outlineLevel="0" collapsed="false">
      <c r="A21" s="98"/>
      <c r="B21" s="98"/>
      <c r="C21" s="98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3.5" hidden="false" customHeight="false" outlineLevel="0" collapsed="false">
      <c r="A73" s="114"/>
      <c r="B73" s="114"/>
      <c r="C73" s="114"/>
      <c r="D73" s="185"/>
      <c r="E73" s="185"/>
      <c r="F73" s="185"/>
      <c r="G73" s="185"/>
      <c r="H73" s="185"/>
      <c r="I73" s="186"/>
      <c r="J73" s="199" t="n">
        <f aca="false">ROUNDDOWN(IF(H73&gt;=500,500,IF(H73&gt;=101,H73,IF(H73&gt;=1,100)))/2/3,0)</f>
        <v>0</v>
      </c>
      <c r="K73" s="187" t="n">
        <f aca="false">IF(ISTEXT(A73),1,0)</f>
        <v>0</v>
      </c>
      <c r="L73" s="200" t="n">
        <f aca="false">ROUNDDOWN(IF(J73-F73&lt;0,0,J73-F73)+D73+K73,0)</f>
        <v>0</v>
      </c>
    </row>
  </sheetData>
  <mergeCells count="88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65" t="s">
        <v>1055</v>
      </c>
      <c r="B1" s="165"/>
      <c r="C1" s="165"/>
      <c r="D1" s="165"/>
      <c r="E1" s="166" t="s">
        <v>1056</v>
      </c>
      <c r="F1" s="166"/>
      <c r="G1" s="166"/>
      <c r="H1" s="166"/>
      <c r="I1" s="166"/>
      <c r="J1" s="167" t="n">
        <v>2017</v>
      </c>
      <c r="K1" s="167"/>
      <c r="L1" s="167"/>
    </row>
    <row r="2" customFormat="false" ht="12.75" hidden="false" customHeight="true" outlineLevel="0" collapsed="false">
      <c r="A2" s="165"/>
      <c r="B2" s="165"/>
      <c r="C2" s="165"/>
      <c r="D2" s="165"/>
      <c r="E2" s="166"/>
      <c r="F2" s="166"/>
      <c r="G2" s="166"/>
      <c r="H2" s="166"/>
      <c r="I2" s="166"/>
      <c r="J2" s="167"/>
      <c r="K2" s="167"/>
      <c r="L2" s="167"/>
    </row>
    <row r="3" customFormat="false" ht="12.75" hidden="false" customHeight="true" outlineLevel="0" collapsed="false">
      <c r="A3" s="165"/>
      <c r="B3" s="165"/>
      <c r="C3" s="165"/>
      <c r="D3" s="165"/>
      <c r="E3" s="166"/>
      <c r="F3" s="166"/>
      <c r="G3" s="166"/>
      <c r="H3" s="166"/>
      <c r="I3" s="166"/>
      <c r="J3" s="167"/>
      <c r="K3" s="167"/>
      <c r="L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</row>
    <row r="5" customFormat="false" ht="15" hidden="false" customHeight="true" outlineLevel="0" collapsed="false">
      <c r="A5" s="170" t="s">
        <v>1057</v>
      </c>
      <c r="B5" s="170"/>
      <c r="C5" s="171" t="s">
        <v>1119</v>
      </c>
      <c r="D5" s="171"/>
      <c r="E5" s="172" t="s">
        <v>1059</v>
      </c>
      <c r="F5" s="172"/>
      <c r="G5" s="172"/>
      <c r="H5" s="173" t="n">
        <f aca="false">SUM(L13:L39:L40:L79)</f>
        <v>22</v>
      </c>
      <c r="I5" s="173"/>
      <c r="J5" s="169"/>
      <c r="K5" s="169"/>
      <c r="L5" s="169"/>
    </row>
    <row r="6" customFormat="false" ht="15" hidden="false" customHeight="true" outlineLevel="0" collapsed="false">
      <c r="A6" s="170" t="s">
        <v>1060</v>
      </c>
      <c r="B6" s="170"/>
      <c r="C6" s="171" t="s">
        <v>1120</v>
      </c>
      <c r="D6" s="171"/>
      <c r="E6" s="172" t="s">
        <v>1062</v>
      </c>
      <c r="F6" s="172"/>
      <c r="G6" s="172"/>
      <c r="H6" s="173" t="n">
        <f aca="false">SUM(K13:K39:K40:K79)</f>
        <v>1</v>
      </c>
      <c r="I6" s="173"/>
      <c r="J6" s="169"/>
      <c r="K6" s="169"/>
      <c r="L6" s="169"/>
    </row>
    <row r="7" customFormat="false" ht="15" hidden="false" customHeight="true" outlineLevel="0" collapsed="false">
      <c r="A7" s="170" t="s">
        <v>1063</v>
      </c>
      <c r="B7" s="170"/>
      <c r="C7" s="171" t="s">
        <v>1121</v>
      </c>
      <c r="D7" s="171"/>
      <c r="E7" s="172" t="s">
        <v>1065</v>
      </c>
      <c r="F7" s="172"/>
      <c r="G7" s="172"/>
      <c r="H7" s="173" t="n">
        <f aca="false">SUM(D13:D39:D40:D79)</f>
        <v>21.1</v>
      </c>
      <c r="I7" s="173"/>
      <c r="J7" s="169"/>
      <c r="K7" s="169"/>
      <c r="L7" s="169"/>
    </row>
    <row r="8" customFormat="false" ht="13.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69"/>
      <c r="K8" s="169"/>
      <c r="L8" s="169"/>
    </row>
    <row r="9" customFormat="false" ht="12.75" hidden="false" customHeight="false" outlineLevel="0" collapsed="false">
      <c r="A9" s="175" t="s">
        <v>1066</v>
      </c>
      <c r="B9" s="175"/>
      <c r="C9" s="175"/>
      <c r="D9" s="175"/>
      <c r="E9" s="175"/>
      <c r="F9" s="175"/>
      <c r="G9" s="175"/>
      <c r="H9" s="175"/>
      <c r="I9" s="175"/>
      <c r="J9" s="176" t="s">
        <v>1067</v>
      </c>
      <c r="K9" s="176"/>
      <c r="L9" s="176"/>
    </row>
    <row r="10" customFormat="false" ht="13.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6"/>
      <c r="K10" s="176"/>
      <c r="L10" s="176"/>
    </row>
    <row r="11" customFormat="false" ht="12.75" hidden="false" customHeight="true" outlineLevel="0" collapsed="false">
      <c r="A11" s="177" t="s">
        <v>1068</v>
      </c>
      <c r="B11" s="177"/>
      <c r="C11" s="177"/>
      <c r="D11" s="178" t="s">
        <v>1069</v>
      </c>
      <c r="E11" s="179" t="s">
        <v>1070</v>
      </c>
      <c r="F11" s="179" t="s">
        <v>1122</v>
      </c>
      <c r="G11" s="178" t="s">
        <v>1072</v>
      </c>
      <c r="H11" s="178" t="s">
        <v>1073</v>
      </c>
      <c r="I11" s="180" t="s">
        <v>1074</v>
      </c>
      <c r="J11" s="181" t="s">
        <v>1123</v>
      </c>
      <c r="K11" s="181" t="s">
        <v>1076</v>
      </c>
      <c r="L11" s="182" t="s">
        <v>1077</v>
      </c>
    </row>
    <row r="12" customFormat="false" ht="13.5" hidden="false" customHeight="false" outlineLevel="0" collapsed="false">
      <c r="A12" s="177"/>
      <c r="B12" s="177"/>
      <c r="C12" s="177"/>
      <c r="D12" s="178"/>
      <c r="E12" s="179"/>
      <c r="F12" s="179"/>
      <c r="G12" s="178"/>
      <c r="H12" s="178"/>
      <c r="I12" s="180"/>
      <c r="J12" s="181"/>
      <c r="K12" s="181"/>
      <c r="L12" s="182"/>
    </row>
    <row r="13" customFormat="false" ht="13.5" hidden="false" customHeight="true" outlineLevel="0" collapsed="false">
      <c r="A13" s="109" t="s">
        <v>1124</v>
      </c>
      <c r="B13" s="109"/>
      <c r="C13" s="109"/>
      <c r="D13" s="122" t="n">
        <v>21.1</v>
      </c>
      <c r="E13" s="67" t="n">
        <v>11635</v>
      </c>
      <c r="F13" s="67" t="n">
        <v>3750</v>
      </c>
      <c r="G13" s="201" t="s">
        <v>253</v>
      </c>
      <c r="H13" s="122" t="n">
        <v>11860</v>
      </c>
      <c r="I13" s="202"/>
      <c r="J13" s="197" t="n">
        <f aca="false">ROUNDDOWN(IF(H13&gt;=500,500,IF(H13&gt;=101,H13,IF(H13&gt;=1,100)))/2/3,0)</f>
        <v>83</v>
      </c>
      <c r="K13" s="183" t="n">
        <f aca="false">IF(ISTEXT(A13),1,0)</f>
        <v>1</v>
      </c>
      <c r="L13" s="194" t="n">
        <f aca="false">ROUNDDOWN(IF(J13-F13&lt;0,0,J13-F13)+D13+K13,0)</f>
        <v>22</v>
      </c>
    </row>
    <row r="14" customFormat="false" ht="13.5" hidden="false" customHeight="true" outlineLevel="0" collapsed="false">
      <c r="A14" s="139"/>
      <c r="B14" s="139"/>
      <c r="C14" s="139"/>
      <c r="D14" s="122"/>
      <c r="E14" s="67"/>
      <c r="F14" s="122"/>
      <c r="G14" s="144"/>
      <c r="H14" s="122"/>
      <c r="I14" s="132"/>
      <c r="J14" s="197" t="n">
        <f aca="false">ROUNDDOWN(IF(H14&gt;=500,500,IF(H14&gt;=101,H14,IF(H14&gt;=1,100)))/2/3,0)</f>
        <v>0</v>
      </c>
      <c r="K14" s="183" t="n">
        <f aca="false">IF(ISTEXT(A14),1,0)</f>
        <v>0</v>
      </c>
      <c r="L14" s="194" t="n">
        <f aca="false">ROUNDDOWN(IF(J14-F14&lt;0,0,J14-F14)+D14+K14,0)</f>
        <v>0</v>
      </c>
    </row>
    <row r="15" customFormat="false" ht="12.75" hidden="false" customHeight="false" outlineLevel="0" collapsed="false">
      <c r="A15" s="98"/>
      <c r="B15" s="98"/>
      <c r="C15" s="98"/>
      <c r="D15" s="67"/>
      <c r="E15" s="67"/>
      <c r="F15" s="122"/>
      <c r="G15" s="144"/>
      <c r="H15" s="122"/>
      <c r="I15" s="132"/>
      <c r="J15" s="197" t="n">
        <f aca="false">ROUNDDOWN(IF(H15&gt;=500,500,IF(H15&gt;=101,H15,IF(H15&gt;=1,100)))/2/3,0)</f>
        <v>0</v>
      </c>
      <c r="K15" s="183" t="n">
        <f aca="false">IF(ISTEXT(A15),1,0)</f>
        <v>0</v>
      </c>
      <c r="L15" s="194" t="n">
        <f aca="false">ROUNDDOWN(IF(J15-F15&lt;0,0,J15-F15)+D15+K15,0)</f>
        <v>0</v>
      </c>
    </row>
    <row r="16" customFormat="false" ht="12.75" hidden="false" customHeight="false" outlineLevel="0" collapsed="false">
      <c r="A16" s="139"/>
      <c r="B16" s="139"/>
      <c r="C16" s="139"/>
      <c r="D16" s="122"/>
      <c r="E16" s="67"/>
      <c r="F16" s="122"/>
      <c r="G16" s="122"/>
      <c r="H16" s="122"/>
      <c r="I16" s="132"/>
      <c r="J16" s="197" t="n">
        <f aca="false">ROUNDDOWN(IF(H16&gt;=500,500,IF(H16&gt;=101,H16,IF(H16&gt;=1,100)))/2/3,0)</f>
        <v>0</v>
      </c>
      <c r="K16" s="183" t="n">
        <f aca="false">IF(ISTEXT(A16),1,0)</f>
        <v>0</v>
      </c>
      <c r="L16" s="194" t="n">
        <f aca="false">ROUNDDOWN(IF(J16-F16&lt;0,0,J16-F16)+D16+K16,0)</f>
        <v>0</v>
      </c>
    </row>
    <row r="17" customFormat="false" ht="12.75" hidden="false" customHeight="true" outlineLevel="0" collapsed="false">
      <c r="A17" s="109"/>
      <c r="B17" s="109"/>
      <c r="C17" s="109"/>
      <c r="D17" s="122"/>
      <c r="E17" s="122"/>
      <c r="F17" s="67"/>
      <c r="G17" s="203"/>
      <c r="H17" s="122"/>
      <c r="I17" s="132"/>
      <c r="J17" s="197" t="n">
        <f aca="false">ROUNDDOWN(IF(H17&gt;=500,500,IF(H17&gt;=101,H17,IF(H17&gt;=1,100)))/2/3,0)</f>
        <v>0</v>
      </c>
      <c r="K17" s="183" t="n">
        <f aca="false">IF(ISTEXT(A17),1,0)</f>
        <v>0</v>
      </c>
      <c r="L17" s="194" t="n">
        <f aca="false">ROUNDDOWN(IF(J17-F17&lt;0,0,J17-F17)+D17+K17,0)</f>
        <v>0</v>
      </c>
    </row>
    <row r="18" customFormat="false" ht="12.75" hidden="false" customHeight="true" outlineLevel="0" collapsed="false">
      <c r="A18" s="109"/>
      <c r="B18" s="109"/>
      <c r="C18" s="109"/>
      <c r="D18" s="122"/>
      <c r="E18" s="67"/>
      <c r="F18" s="122"/>
      <c r="G18" s="122"/>
      <c r="H18" s="122"/>
      <c r="I18" s="132"/>
      <c r="J18" s="183" t="n">
        <f aca="false">ROUNDDOWN(IF(H18&gt;=500,500,IF(H18&gt;=101,H18,IF(H18&gt;=1,100)))/2/3,0)</f>
        <v>0</v>
      </c>
      <c r="K18" s="183" t="n">
        <f aca="false">IF(ISTEXT(A18),1,0)</f>
        <v>0</v>
      </c>
      <c r="L18" s="184" t="n">
        <f aca="false">ROUNDDOWN(IF(J18-F18&lt;0,0,J18-F18)+D18+K18,0)</f>
        <v>0</v>
      </c>
    </row>
    <row r="19" customFormat="false" ht="15" hidden="false" customHeight="true" outlineLevel="0" collapsed="false">
      <c r="A19" s="139"/>
      <c r="B19" s="139"/>
      <c r="C19" s="139"/>
      <c r="D19" s="67"/>
      <c r="E19" s="67"/>
      <c r="F19" s="122"/>
      <c r="G19" s="144"/>
      <c r="H19" s="67"/>
      <c r="I19" s="132"/>
      <c r="J19" s="198" t="n">
        <f aca="false">ROUNDDOWN(IF(H19&gt;=500,500,IF(H19&gt;=101,H19,IF(H19&gt;=1,100)))/2/3,0)</f>
        <v>0</v>
      </c>
      <c r="K19" s="183" t="n">
        <f aca="false">IF(ISTEXT(A19),1,0)</f>
        <v>0</v>
      </c>
      <c r="L19" s="194" t="n">
        <f aca="false">ROUNDDOWN(IF(J19-F19&lt;0,0,J19-F19)+D19+K19,0)</f>
        <v>0</v>
      </c>
    </row>
    <row r="20" customFormat="false" ht="15" hidden="false" customHeight="true" outlineLevel="0" collapsed="false">
      <c r="A20" s="98"/>
      <c r="B20" s="98"/>
      <c r="C20" s="98"/>
      <c r="D20" s="127"/>
      <c r="E20" s="67"/>
      <c r="F20" s="122"/>
      <c r="G20" s="122"/>
      <c r="H20" s="67"/>
      <c r="I20" s="132"/>
      <c r="J20" s="197" t="n">
        <f aca="false">ROUNDDOWN(IF(H20&gt;=500,500,IF(H20&gt;=101,H20,IF(H20&gt;=1,100)))/2/3,0)</f>
        <v>0</v>
      </c>
      <c r="K20" s="183" t="n">
        <f aca="false">IF(ISTEXT(A20),1,0)</f>
        <v>0</v>
      </c>
      <c r="L20" s="194" t="n">
        <f aca="false">ROUNDDOWN(IF(J20-F20&lt;0,0,J20-F20)+D20+K20,0)</f>
        <v>0</v>
      </c>
    </row>
    <row r="21" customFormat="false" ht="15" hidden="false" customHeight="true" outlineLevel="0" collapsed="false">
      <c r="A21" s="109"/>
      <c r="B21" s="109"/>
      <c r="C21" s="109"/>
      <c r="D21" s="67"/>
      <c r="E21" s="67"/>
      <c r="F21" s="67"/>
      <c r="G21" s="67"/>
      <c r="H21" s="67"/>
      <c r="I21" s="132"/>
      <c r="J21" s="197" t="n">
        <f aca="false">ROUNDDOWN(IF(H21&gt;=500,500,IF(H21&gt;=101,H21,IF(H21&gt;=1,100)))/2/3,0)</f>
        <v>0</v>
      </c>
      <c r="K21" s="183" t="n">
        <f aca="false">IF(ISTEXT(A21),1,0)</f>
        <v>0</v>
      </c>
      <c r="L21" s="194" t="n">
        <f aca="false">ROUNDDOWN(IF(J21-F21&lt;0,0,J21-F21)+D21+K21,0)</f>
        <v>0</v>
      </c>
    </row>
    <row r="22" customFormat="false" ht="12.75" hidden="false" customHeight="false" outlineLevel="0" collapsed="false">
      <c r="A22" s="98"/>
      <c r="B22" s="98"/>
      <c r="C22" s="98"/>
      <c r="D22" s="67"/>
      <c r="E22" s="67"/>
      <c r="F22" s="67"/>
      <c r="G22" s="67"/>
      <c r="H22" s="67"/>
      <c r="I22" s="132"/>
      <c r="J22" s="197" t="n">
        <f aca="false">ROUNDDOWN(IF(H22&gt;=500,500,IF(H22&gt;=101,H22,IF(H22&gt;=1,100)))/2/3,0)</f>
        <v>0</v>
      </c>
      <c r="K22" s="183" t="n">
        <f aca="false">IF(ISTEXT(A22),1,0)</f>
        <v>0</v>
      </c>
      <c r="L22" s="194" t="n">
        <f aca="false">ROUNDDOWN(IF(J22-F22&lt;0,0,J22-F22)+D22+K22,0)</f>
        <v>0</v>
      </c>
    </row>
    <row r="23" customFormat="false" ht="12.75" hidden="false" customHeight="false" outlineLevel="0" collapsed="false">
      <c r="A23" s="98"/>
      <c r="B23" s="98"/>
      <c r="C23" s="98"/>
      <c r="D23" s="67"/>
      <c r="E23" s="67"/>
      <c r="F23" s="67"/>
      <c r="G23" s="67"/>
      <c r="H23" s="67"/>
      <c r="I23" s="132"/>
      <c r="J23" s="197" t="n">
        <f aca="false">ROUNDDOWN(IF(H23&gt;=500,500,IF(H23&gt;=101,H23,IF(H23&gt;=1,100)))/2/3,0)</f>
        <v>0</v>
      </c>
      <c r="K23" s="183" t="n">
        <f aca="false">IF(ISTEXT(A23),1,0)</f>
        <v>0</v>
      </c>
      <c r="L23" s="194" t="n">
        <f aca="false">ROUNDDOWN(IF(J23-F23&lt;0,0,J23-F23)+D23+K23,0)</f>
        <v>0</v>
      </c>
    </row>
    <row r="24" customFormat="false" ht="12.75" hidden="false" customHeight="false" outlineLevel="0" collapsed="false">
      <c r="A24" s="98"/>
      <c r="B24" s="98"/>
      <c r="C24" s="98"/>
      <c r="D24" s="67"/>
      <c r="E24" s="67"/>
      <c r="F24" s="67"/>
      <c r="G24" s="67"/>
      <c r="H24" s="67"/>
      <c r="I24" s="132"/>
      <c r="J24" s="197" t="n">
        <f aca="false">ROUNDDOWN(IF(H24&gt;=500,500,IF(H24&gt;=101,H24,IF(H24&gt;=1,100)))/2/3,0)</f>
        <v>0</v>
      </c>
      <c r="K24" s="183" t="n">
        <f aca="false">IF(ISTEXT(A24),1,0)</f>
        <v>0</v>
      </c>
      <c r="L24" s="194" t="n">
        <f aca="false">ROUNDDOWN(IF(J24-F24&lt;0,0,J24-F24)+D24+K24,0)</f>
        <v>0</v>
      </c>
    </row>
    <row r="25" customFormat="false" ht="12.75" hidden="false" customHeight="false" outlineLevel="0" collapsed="false">
      <c r="A25" s="98"/>
      <c r="B25" s="98"/>
      <c r="C25" s="98"/>
      <c r="D25" s="67"/>
      <c r="E25" s="67"/>
      <c r="F25" s="67"/>
      <c r="G25" s="67"/>
      <c r="H25" s="67"/>
      <c r="I25" s="132"/>
      <c r="J25" s="197" t="n">
        <f aca="false">ROUNDDOWN(IF(H25&gt;=500,500,IF(H25&gt;=101,H25,IF(H25&gt;=1,100)))/2/3,0)</f>
        <v>0</v>
      </c>
      <c r="K25" s="183" t="n">
        <f aca="false">IF(ISTEXT(A25),1,0)</f>
        <v>0</v>
      </c>
      <c r="L25" s="194" t="n">
        <f aca="false">ROUNDDOWN(IF(J25-F25&lt;0,0,J25-F25)+D25+K25,0)</f>
        <v>0</v>
      </c>
    </row>
    <row r="26" customFormat="false" ht="12.75" hidden="false" customHeight="false" outlineLevel="0" collapsed="false">
      <c r="A26" s="98"/>
      <c r="B26" s="98"/>
      <c r="C26" s="98"/>
      <c r="D26" s="67"/>
      <c r="E26" s="67"/>
      <c r="F26" s="67"/>
      <c r="G26" s="67"/>
      <c r="H26" s="67"/>
      <c r="I26" s="132"/>
      <c r="J26" s="197" t="n">
        <f aca="false">ROUNDDOWN(IF(H26&gt;=500,500,IF(H26&gt;=101,H26,IF(H26&gt;=1,100)))/2/3,0)</f>
        <v>0</v>
      </c>
      <c r="K26" s="183" t="n">
        <f aca="false">IF(ISTEXT(A26),1,0)</f>
        <v>0</v>
      </c>
      <c r="L26" s="194" t="n">
        <f aca="false">ROUNDDOWN(IF(J26-F26&lt;0,0,J26-F26)+D26+K26,0)</f>
        <v>0</v>
      </c>
    </row>
    <row r="27" customFormat="false" ht="12.75" hidden="false" customHeight="false" outlineLevel="0" collapsed="false">
      <c r="A27" s="98"/>
      <c r="B27" s="98"/>
      <c r="C27" s="98"/>
      <c r="D27" s="67"/>
      <c r="E27" s="67"/>
      <c r="F27" s="67"/>
      <c r="G27" s="67"/>
      <c r="H27" s="67"/>
      <c r="I27" s="132"/>
      <c r="J27" s="197" t="n">
        <f aca="false">ROUNDDOWN(IF(H27&gt;=500,500,IF(H27&gt;=101,H27,IF(H27&gt;=1,100)))/2/3,0)</f>
        <v>0</v>
      </c>
      <c r="K27" s="183" t="n">
        <f aca="false">IF(ISTEXT(A27),1,0)</f>
        <v>0</v>
      </c>
      <c r="L27" s="194" t="n">
        <f aca="false">ROUNDDOWN(IF(J27-F27&lt;0,0,J27-F27)+D27+K27,0)</f>
        <v>0</v>
      </c>
    </row>
    <row r="28" customFormat="false" ht="12.75" hidden="false" customHeight="false" outlineLevel="0" collapsed="false">
      <c r="A28" s="98"/>
      <c r="B28" s="98"/>
      <c r="C28" s="98"/>
      <c r="D28" s="67"/>
      <c r="E28" s="67"/>
      <c r="F28" s="67"/>
      <c r="G28" s="67"/>
      <c r="H28" s="67"/>
      <c r="I28" s="132"/>
      <c r="J28" s="197" t="n">
        <f aca="false">ROUNDDOWN(IF(H28&gt;=500,500,IF(H28&gt;=101,H28,IF(H28&gt;=1,100)))/2/3,0)</f>
        <v>0</v>
      </c>
      <c r="K28" s="183" t="n">
        <f aca="false">IF(ISTEXT(A28),1,0)</f>
        <v>0</v>
      </c>
      <c r="L28" s="194" t="n">
        <f aca="false">ROUNDDOWN(IF(J28-F28&lt;0,0,J28-F28)+D28+K28,0)</f>
        <v>0</v>
      </c>
    </row>
    <row r="29" customFormat="false" ht="12.75" hidden="false" customHeight="false" outlineLevel="0" collapsed="false">
      <c r="A29" s="98"/>
      <c r="B29" s="98"/>
      <c r="C29" s="98"/>
      <c r="D29" s="67"/>
      <c r="E29" s="67"/>
      <c r="F29" s="67"/>
      <c r="G29" s="67"/>
      <c r="H29" s="67"/>
      <c r="I29" s="132"/>
      <c r="J29" s="197" t="n">
        <f aca="false">ROUNDDOWN(IF(H29&gt;=500,500,IF(H29&gt;=101,H29,IF(H29&gt;=1,100)))/2/3,0)</f>
        <v>0</v>
      </c>
      <c r="K29" s="183" t="n">
        <f aca="false">IF(ISTEXT(A29),1,0)</f>
        <v>0</v>
      </c>
      <c r="L29" s="194" t="n">
        <f aca="false">ROUNDDOWN(IF(J29-F29&lt;0,0,J29-F29)+D29+K29,0)</f>
        <v>0</v>
      </c>
    </row>
    <row r="30" customFormat="false" ht="12.75" hidden="false" customHeight="false" outlineLevel="0" collapsed="false">
      <c r="A30" s="98"/>
      <c r="B30" s="98"/>
      <c r="C30" s="98"/>
      <c r="D30" s="67"/>
      <c r="E30" s="67"/>
      <c r="F30" s="67"/>
      <c r="G30" s="67"/>
      <c r="H30" s="67"/>
      <c r="I30" s="132"/>
      <c r="J30" s="197" t="n">
        <f aca="false">ROUNDDOWN(IF(H30&gt;=500,500,IF(H30&gt;=101,H30,IF(H30&gt;=1,100)))/2/3,0)</f>
        <v>0</v>
      </c>
      <c r="K30" s="183" t="n">
        <f aca="false">IF(ISTEXT(A30),1,0)</f>
        <v>0</v>
      </c>
      <c r="L30" s="194" t="n">
        <f aca="false">ROUNDDOWN(IF(J30-F30&lt;0,0,J30-F30)+D30+K30,0)</f>
        <v>0</v>
      </c>
    </row>
    <row r="31" customFormat="false" ht="12.75" hidden="false" customHeight="false" outlineLevel="0" collapsed="false">
      <c r="A31" s="98"/>
      <c r="B31" s="98"/>
      <c r="C31" s="98"/>
      <c r="D31" s="67"/>
      <c r="E31" s="67"/>
      <c r="F31" s="67"/>
      <c r="G31" s="67"/>
      <c r="H31" s="67"/>
      <c r="I31" s="132"/>
      <c r="J31" s="197" t="n">
        <f aca="false">ROUNDDOWN(IF(H31&gt;=500,500,IF(H31&gt;=101,H31,IF(H31&gt;=1,100)))/2/3,0)</f>
        <v>0</v>
      </c>
      <c r="K31" s="183" t="n">
        <f aca="false">IF(ISTEXT(A31),1,0)</f>
        <v>0</v>
      </c>
      <c r="L31" s="194" t="n">
        <f aca="false">ROUNDDOWN(IF(J31-F31&lt;0,0,J31-F31)+D31+K31,0)</f>
        <v>0</v>
      </c>
    </row>
    <row r="32" customFormat="false" ht="12.75" hidden="false" customHeight="false" outlineLevel="0" collapsed="false">
      <c r="A32" s="98"/>
      <c r="B32" s="98"/>
      <c r="C32" s="98"/>
      <c r="D32" s="67"/>
      <c r="E32" s="67"/>
      <c r="F32" s="67"/>
      <c r="G32" s="67"/>
      <c r="H32" s="67"/>
      <c r="I32" s="132"/>
      <c r="J32" s="197" t="n">
        <f aca="false">ROUNDDOWN(IF(H32&gt;=500,500,IF(H32&gt;=101,H32,IF(H32&gt;=1,100)))/2/3,0)</f>
        <v>0</v>
      </c>
      <c r="K32" s="183" t="n">
        <f aca="false">IF(ISTEXT(A32),1,0)</f>
        <v>0</v>
      </c>
      <c r="L32" s="194" t="n">
        <f aca="false">ROUNDDOWN(IF(J32-F32&lt;0,0,J32-F32)+D32+K32,0)</f>
        <v>0</v>
      </c>
    </row>
    <row r="33" customFormat="false" ht="12.75" hidden="false" customHeight="false" outlineLevel="0" collapsed="false">
      <c r="A33" s="98"/>
      <c r="B33" s="98"/>
      <c r="C33" s="98"/>
      <c r="D33" s="67"/>
      <c r="E33" s="67"/>
      <c r="F33" s="67"/>
      <c r="G33" s="67"/>
      <c r="H33" s="67"/>
      <c r="I33" s="132"/>
      <c r="J33" s="197" t="n">
        <f aca="false">ROUNDDOWN(IF(H33&gt;=500,500,IF(H33&gt;=101,H33,IF(H33&gt;=1,100)))/2/3,0)</f>
        <v>0</v>
      </c>
      <c r="K33" s="183" t="n">
        <f aca="false">IF(ISTEXT(A33),1,0)</f>
        <v>0</v>
      </c>
      <c r="L33" s="194" t="n">
        <f aca="false">ROUNDDOWN(IF(J33-F33&lt;0,0,J33-F33)+D33+K33,0)</f>
        <v>0</v>
      </c>
    </row>
    <row r="34" customFormat="false" ht="12.75" hidden="false" customHeight="false" outlineLevel="0" collapsed="false">
      <c r="A34" s="98"/>
      <c r="B34" s="98"/>
      <c r="C34" s="98"/>
      <c r="D34" s="67"/>
      <c r="E34" s="67"/>
      <c r="F34" s="67"/>
      <c r="G34" s="67"/>
      <c r="H34" s="67"/>
      <c r="I34" s="132"/>
      <c r="J34" s="197" t="n">
        <f aca="false">ROUNDDOWN(IF(H34&gt;=500,500,IF(H34&gt;=101,H34,IF(H34&gt;=1,100)))/2/3,0)</f>
        <v>0</v>
      </c>
      <c r="K34" s="183" t="n">
        <f aca="false">IF(ISTEXT(A34),1,0)</f>
        <v>0</v>
      </c>
      <c r="L34" s="194" t="n">
        <f aca="false">ROUNDDOWN(IF(J34-F34&lt;0,0,J34-F34)+D34+K34,0)</f>
        <v>0</v>
      </c>
    </row>
    <row r="35" customFormat="false" ht="12.75" hidden="false" customHeight="false" outlineLevel="0" collapsed="false">
      <c r="A35" s="98"/>
      <c r="B35" s="98"/>
      <c r="C35" s="98"/>
      <c r="D35" s="67"/>
      <c r="E35" s="67"/>
      <c r="F35" s="67"/>
      <c r="G35" s="67"/>
      <c r="H35" s="67"/>
      <c r="I35" s="132"/>
      <c r="J35" s="197" t="n">
        <f aca="false">ROUNDDOWN(IF(H35&gt;=500,500,IF(H35&gt;=101,H35,IF(H35&gt;=1,100)))/2/3,0)</f>
        <v>0</v>
      </c>
      <c r="K35" s="183" t="n">
        <f aca="false">IF(ISTEXT(A35),1,0)</f>
        <v>0</v>
      </c>
      <c r="L35" s="194" t="n">
        <f aca="false">ROUNDDOWN(IF(J35-F35&lt;0,0,J35-F35)+D35+K35,0)</f>
        <v>0</v>
      </c>
    </row>
    <row r="36" customFormat="false" ht="12.75" hidden="false" customHeight="false" outlineLevel="0" collapsed="false">
      <c r="A36" s="98"/>
      <c r="B36" s="98"/>
      <c r="C36" s="98"/>
      <c r="D36" s="67"/>
      <c r="E36" s="67"/>
      <c r="F36" s="67"/>
      <c r="G36" s="67"/>
      <c r="H36" s="67"/>
      <c r="I36" s="132"/>
      <c r="J36" s="197" t="n">
        <f aca="false">ROUNDDOWN(IF(H36&gt;=500,500,IF(H36&gt;=101,H36,IF(H36&gt;=1,100)))/2/3,0)</f>
        <v>0</v>
      </c>
      <c r="K36" s="183" t="n">
        <f aca="false">IF(ISTEXT(A36),1,0)</f>
        <v>0</v>
      </c>
      <c r="L36" s="194" t="n">
        <f aca="false">ROUNDDOWN(IF(J36-F36&lt;0,0,J36-F36)+D36+K36,0)</f>
        <v>0</v>
      </c>
    </row>
    <row r="37" customFormat="false" ht="12.75" hidden="false" customHeight="false" outlineLevel="0" collapsed="false">
      <c r="A37" s="98"/>
      <c r="B37" s="98"/>
      <c r="C37" s="98"/>
      <c r="D37" s="67"/>
      <c r="E37" s="67"/>
      <c r="F37" s="67"/>
      <c r="G37" s="67"/>
      <c r="H37" s="67"/>
      <c r="I37" s="132"/>
      <c r="J37" s="197" t="n">
        <f aca="false">ROUNDDOWN(IF(H37&gt;=500,500,IF(H37&gt;=101,H37,IF(H37&gt;=1,100)))/2/3,0)</f>
        <v>0</v>
      </c>
      <c r="K37" s="183" t="n">
        <f aca="false">IF(ISTEXT(A37),1,0)</f>
        <v>0</v>
      </c>
      <c r="L37" s="194" t="n">
        <f aca="false">ROUNDDOWN(IF(J37-F37&lt;0,0,J37-F37)+D37+K37,0)</f>
        <v>0</v>
      </c>
    </row>
    <row r="38" customFormat="false" ht="12.75" hidden="false" customHeight="false" outlineLevel="0" collapsed="false">
      <c r="A38" s="98"/>
      <c r="B38" s="98"/>
      <c r="C38" s="98"/>
      <c r="D38" s="67"/>
      <c r="E38" s="67"/>
      <c r="F38" s="67"/>
      <c r="G38" s="67"/>
      <c r="H38" s="67"/>
      <c r="I38" s="132"/>
      <c r="J38" s="197" t="n">
        <f aca="false">ROUNDDOWN(IF(H38&gt;=500,500,IF(H38&gt;=101,H38,IF(H38&gt;=1,100)))/2/3,0)</f>
        <v>0</v>
      </c>
      <c r="K38" s="183" t="n">
        <f aca="false">IF(ISTEXT(A38),1,0)</f>
        <v>0</v>
      </c>
      <c r="L38" s="194" t="n">
        <f aca="false">ROUNDDOWN(IF(J38-F38&lt;0,0,J38-F38)+D38+K38,0)</f>
        <v>0</v>
      </c>
    </row>
    <row r="39" customFormat="false" ht="12.75" hidden="false" customHeight="false" outlineLevel="0" collapsed="false">
      <c r="A39" s="98"/>
      <c r="B39" s="98"/>
      <c r="C39" s="98"/>
      <c r="D39" s="67"/>
      <c r="E39" s="67"/>
      <c r="F39" s="67"/>
      <c r="G39" s="67"/>
      <c r="H39" s="67"/>
      <c r="I39" s="132"/>
      <c r="J39" s="197" t="n">
        <f aca="false">ROUNDDOWN(IF(H39&gt;=500,500,IF(H39&gt;=101,H39,IF(H39&gt;=1,100)))/2/3,0)</f>
        <v>0</v>
      </c>
      <c r="K39" s="183" t="n">
        <f aca="false">IF(ISTEXT(A39),1,0)</f>
        <v>0</v>
      </c>
      <c r="L39" s="194" t="n">
        <f aca="false">ROUNDDOWN(IF(J39-F39&lt;0,0,J39-F39)+D39+K39,0)</f>
        <v>0</v>
      </c>
    </row>
    <row r="40" customFormat="false" ht="12.75" hidden="false" customHeight="false" outlineLevel="0" collapsed="false">
      <c r="A40" s="98"/>
      <c r="B40" s="98"/>
      <c r="C40" s="98"/>
      <c r="D40" s="67"/>
      <c r="E40" s="67"/>
      <c r="F40" s="67"/>
      <c r="G40" s="67"/>
      <c r="H40" s="67"/>
      <c r="I40" s="132"/>
      <c r="J40" s="197" t="n">
        <f aca="false">ROUNDDOWN(IF(H40&gt;=500,500,IF(H40&gt;=101,H40,IF(H40&gt;=1,100)))/2/3,0)</f>
        <v>0</v>
      </c>
      <c r="K40" s="183" t="n">
        <f aca="false">IF(ISTEXT(A40),1,0)</f>
        <v>0</v>
      </c>
      <c r="L40" s="194" t="n">
        <f aca="false">ROUNDDOWN(IF(J40-F40&lt;0,0,J40-F40)+D40+K40,0)</f>
        <v>0</v>
      </c>
    </row>
    <row r="41" customFormat="false" ht="12.75" hidden="false" customHeight="false" outlineLevel="0" collapsed="false">
      <c r="A41" s="98"/>
      <c r="B41" s="98"/>
      <c r="C41" s="98"/>
      <c r="D41" s="67"/>
      <c r="E41" s="67"/>
      <c r="F41" s="67"/>
      <c r="G41" s="67"/>
      <c r="H41" s="67"/>
      <c r="I41" s="132"/>
      <c r="J41" s="197" t="n">
        <f aca="false">ROUNDDOWN(IF(H41&gt;=500,500,IF(H41&gt;=101,H41,IF(H41&gt;=1,100)))/2/3,0)</f>
        <v>0</v>
      </c>
      <c r="K41" s="183" t="n">
        <f aca="false">IF(ISTEXT(A41),1,0)</f>
        <v>0</v>
      </c>
      <c r="L41" s="194" t="n">
        <f aca="false">ROUNDDOWN(IF(J41-F41&lt;0,0,J41-F41)+D41+K41,0)</f>
        <v>0</v>
      </c>
    </row>
    <row r="42" customFormat="false" ht="12.75" hidden="false" customHeight="false" outlineLevel="0" collapsed="false">
      <c r="A42" s="98"/>
      <c r="B42" s="98"/>
      <c r="C42" s="98"/>
      <c r="D42" s="67"/>
      <c r="E42" s="67"/>
      <c r="F42" s="67"/>
      <c r="G42" s="67"/>
      <c r="H42" s="67"/>
      <c r="I42" s="132"/>
      <c r="J42" s="197" t="n">
        <f aca="false">ROUNDDOWN(IF(H42&gt;=500,500,IF(H42&gt;=101,H42,IF(H42&gt;=1,100)))/2/3,0)</f>
        <v>0</v>
      </c>
      <c r="K42" s="183" t="n">
        <f aca="false">IF(ISTEXT(A42),1,0)</f>
        <v>0</v>
      </c>
      <c r="L42" s="194" t="n">
        <f aca="false">ROUNDDOWN(IF(J42-F42&lt;0,0,J42-F42)+D42+K42,0)</f>
        <v>0</v>
      </c>
    </row>
    <row r="43" customFormat="false" ht="12.75" hidden="false" customHeight="false" outlineLevel="0" collapsed="false">
      <c r="A43" s="98"/>
      <c r="B43" s="98"/>
      <c r="C43" s="98"/>
      <c r="D43" s="67"/>
      <c r="E43" s="67"/>
      <c r="F43" s="67"/>
      <c r="G43" s="67"/>
      <c r="H43" s="67"/>
      <c r="I43" s="132"/>
      <c r="J43" s="197" t="n">
        <f aca="false">ROUNDDOWN(IF(H43&gt;=500,500,IF(H43&gt;=101,H43,IF(H43&gt;=1,100)))/2/3,0)</f>
        <v>0</v>
      </c>
      <c r="K43" s="183" t="n">
        <f aca="false">IF(ISTEXT(A43),1,0)</f>
        <v>0</v>
      </c>
      <c r="L43" s="194" t="n">
        <f aca="false">ROUNDDOWN(IF(J43-F43&lt;0,0,J43-F43)+D43+K43,0)</f>
        <v>0</v>
      </c>
    </row>
    <row r="44" customFormat="false" ht="12.75" hidden="false" customHeight="false" outlineLevel="0" collapsed="false">
      <c r="A44" s="98"/>
      <c r="B44" s="98"/>
      <c r="C44" s="98"/>
      <c r="D44" s="67"/>
      <c r="E44" s="67"/>
      <c r="F44" s="67"/>
      <c r="G44" s="67"/>
      <c r="H44" s="67"/>
      <c r="I44" s="132"/>
      <c r="J44" s="197" t="n">
        <f aca="false">ROUNDDOWN(IF(H44&gt;=500,500,IF(H44&gt;=101,H44,IF(H44&gt;=1,100)))/2/3,0)</f>
        <v>0</v>
      </c>
      <c r="K44" s="183" t="n">
        <f aca="false">IF(ISTEXT(A44),1,0)</f>
        <v>0</v>
      </c>
      <c r="L44" s="194" t="n">
        <f aca="false">ROUNDDOWN(IF(J44-F44&lt;0,0,J44-F44)+D44+K44,0)</f>
        <v>0</v>
      </c>
    </row>
    <row r="45" customFormat="false" ht="12.75" hidden="false" customHeight="false" outlineLevel="0" collapsed="false">
      <c r="A45" s="98"/>
      <c r="B45" s="98"/>
      <c r="C45" s="98"/>
      <c r="D45" s="67"/>
      <c r="E45" s="67"/>
      <c r="F45" s="67"/>
      <c r="G45" s="67"/>
      <c r="H45" s="67"/>
      <c r="I45" s="132"/>
      <c r="J45" s="197" t="n">
        <f aca="false">ROUNDDOWN(IF(H45&gt;=500,500,IF(H45&gt;=101,H45,IF(H45&gt;=1,100)))/2/3,0)</f>
        <v>0</v>
      </c>
      <c r="K45" s="183" t="n">
        <f aca="false">IF(ISTEXT(A45),1,0)</f>
        <v>0</v>
      </c>
      <c r="L45" s="194" t="n">
        <f aca="false">ROUNDDOWN(IF(J45-F45&lt;0,0,J45-F45)+D45+K45,0)</f>
        <v>0</v>
      </c>
    </row>
    <row r="46" customFormat="false" ht="12.75" hidden="false" customHeight="false" outlineLevel="0" collapsed="false">
      <c r="A46" s="98"/>
      <c r="B46" s="98"/>
      <c r="C46" s="98"/>
      <c r="D46" s="67"/>
      <c r="E46" s="67"/>
      <c r="F46" s="67"/>
      <c r="G46" s="67"/>
      <c r="H46" s="67"/>
      <c r="I46" s="132"/>
      <c r="J46" s="197" t="n">
        <f aca="false">ROUNDDOWN(IF(H46&gt;=500,500,IF(H46&gt;=101,H46,IF(H46&gt;=1,100)))/2/3,0)</f>
        <v>0</v>
      </c>
      <c r="K46" s="183" t="n">
        <f aca="false">IF(ISTEXT(A46),1,0)</f>
        <v>0</v>
      </c>
      <c r="L46" s="194" t="n">
        <f aca="false">ROUNDDOWN(IF(J46-F46&lt;0,0,J46-F46)+D46+K46,0)</f>
        <v>0</v>
      </c>
    </row>
    <row r="47" customFormat="false" ht="12.75" hidden="false" customHeight="false" outlineLevel="0" collapsed="false">
      <c r="A47" s="98"/>
      <c r="B47" s="98"/>
      <c r="C47" s="98"/>
      <c r="D47" s="67"/>
      <c r="E47" s="67"/>
      <c r="F47" s="67"/>
      <c r="G47" s="67"/>
      <c r="H47" s="67"/>
      <c r="I47" s="132"/>
      <c r="J47" s="197" t="n">
        <f aca="false">ROUNDDOWN(IF(H47&gt;=500,500,IF(H47&gt;=101,H47,IF(H47&gt;=1,100)))/2/3,0)</f>
        <v>0</v>
      </c>
      <c r="K47" s="183" t="n">
        <f aca="false">IF(ISTEXT(A47),1,0)</f>
        <v>0</v>
      </c>
      <c r="L47" s="194" t="n">
        <f aca="false">ROUNDDOWN(IF(J47-F47&lt;0,0,J47-F47)+D47+K47,0)</f>
        <v>0</v>
      </c>
    </row>
    <row r="48" customFormat="false" ht="12.75" hidden="false" customHeight="false" outlineLevel="0" collapsed="false">
      <c r="A48" s="98"/>
      <c r="B48" s="98"/>
      <c r="C48" s="98"/>
      <c r="D48" s="67"/>
      <c r="E48" s="67"/>
      <c r="F48" s="67"/>
      <c r="G48" s="67"/>
      <c r="H48" s="67"/>
      <c r="I48" s="132"/>
      <c r="J48" s="197" t="n">
        <f aca="false">ROUNDDOWN(IF(H48&gt;=500,500,IF(H48&gt;=101,H48,IF(H48&gt;=1,100)))/2/3,0)</f>
        <v>0</v>
      </c>
      <c r="K48" s="183" t="n">
        <f aca="false">IF(ISTEXT(A48),1,0)</f>
        <v>0</v>
      </c>
      <c r="L48" s="194" t="n">
        <f aca="false">ROUNDDOWN(IF(J48-F48&lt;0,0,J48-F48)+D48+K48,0)</f>
        <v>0</v>
      </c>
    </row>
    <row r="49" customFormat="false" ht="12.75" hidden="false" customHeight="false" outlineLevel="0" collapsed="false">
      <c r="A49" s="98"/>
      <c r="B49" s="98"/>
      <c r="C49" s="98"/>
      <c r="D49" s="67"/>
      <c r="E49" s="67"/>
      <c r="F49" s="67"/>
      <c r="G49" s="67"/>
      <c r="H49" s="67"/>
      <c r="I49" s="132"/>
      <c r="J49" s="197" t="n">
        <f aca="false">ROUNDDOWN(IF(H49&gt;=500,500,IF(H49&gt;=101,H49,IF(H49&gt;=1,100)))/2/3,0)</f>
        <v>0</v>
      </c>
      <c r="K49" s="183" t="n">
        <f aca="false">IF(ISTEXT(A49),1,0)</f>
        <v>0</v>
      </c>
      <c r="L49" s="194" t="n">
        <f aca="false">ROUNDDOWN(IF(J49-F49&lt;0,0,J49-F49)+D49+K49,0)</f>
        <v>0</v>
      </c>
    </row>
    <row r="50" customFormat="false" ht="12.75" hidden="false" customHeight="false" outlineLevel="0" collapsed="false">
      <c r="A50" s="98"/>
      <c r="B50" s="98"/>
      <c r="C50" s="98"/>
      <c r="D50" s="67"/>
      <c r="E50" s="67"/>
      <c r="F50" s="67"/>
      <c r="G50" s="67"/>
      <c r="H50" s="67"/>
      <c r="I50" s="132"/>
      <c r="J50" s="197" t="n">
        <f aca="false">ROUNDDOWN(IF(H50&gt;=500,500,IF(H50&gt;=101,H50,IF(H50&gt;=1,100)))/2/3,0)</f>
        <v>0</v>
      </c>
      <c r="K50" s="183" t="n">
        <f aca="false">IF(ISTEXT(A50),1,0)</f>
        <v>0</v>
      </c>
      <c r="L50" s="194" t="n">
        <f aca="false">ROUNDDOWN(IF(J50-F50&lt;0,0,J50-F50)+D50+K50,0)</f>
        <v>0</v>
      </c>
    </row>
    <row r="51" customFormat="false" ht="12.75" hidden="false" customHeight="false" outlineLevel="0" collapsed="false">
      <c r="A51" s="98"/>
      <c r="B51" s="98"/>
      <c r="C51" s="98"/>
      <c r="D51" s="67"/>
      <c r="E51" s="67"/>
      <c r="F51" s="67"/>
      <c r="G51" s="67"/>
      <c r="H51" s="67"/>
      <c r="I51" s="132"/>
      <c r="J51" s="197" t="n">
        <f aca="false">ROUNDDOWN(IF(H51&gt;=500,500,IF(H51&gt;=101,H51,IF(H51&gt;=1,100)))/2/3,0)</f>
        <v>0</v>
      </c>
      <c r="K51" s="183" t="n">
        <f aca="false">IF(ISTEXT(A51),1,0)</f>
        <v>0</v>
      </c>
      <c r="L51" s="194" t="n">
        <f aca="false">ROUNDDOWN(IF(J51-F51&lt;0,0,J51-F51)+D51+K51,0)</f>
        <v>0</v>
      </c>
    </row>
    <row r="52" customFormat="false" ht="12.75" hidden="false" customHeight="false" outlineLevel="0" collapsed="false">
      <c r="A52" s="98"/>
      <c r="B52" s="98"/>
      <c r="C52" s="98"/>
      <c r="D52" s="67"/>
      <c r="E52" s="67"/>
      <c r="F52" s="67"/>
      <c r="G52" s="67"/>
      <c r="H52" s="67"/>
      <c r="I52" s="132"/>
      <c r="J52" s="197" t="n">
        <f aca="false">ROUNDDOWN(IF(H52&gt;=500,500,IF(H52&gt;=101,H52,IF(H52&gt;=1,100)))/2/3,0)</f>
        <v>0</v>
      </c>
      <c r="K52" s="183" t="n">
        <f aca="false">IF(ISTEXT(A52),1,0)</f>
        <v>0</v>
      </c>
      <c r="L52" s="194" t="n">
        <f aca="false">ROUNDDOWN(IF(J52-F52&lt;0,0,J52-F52)+D52+K52,0)</f>
        <v>0</v>
      </c>
    </row>
    <row r="53" customFormat="false" ht="12.75" hidden="false" customHeight="false" outlineLevel="0" collapsed="false">
      <c r="A53" s="98"/>
      <c r="B53" s="98"/>
      <c r="C53" s="98"/>
      <c r="D53" s="67"/>
      <c r="E53" s="67"/>
      <c r="F53" s="67"/>
      <c r="G53" s="67"/>
      <c r="H53" s="67"/>
      <c r="I53" s="132"/>
      <c r="J53" s="197" t="n">
        <f aca="false">ROUNDDOWN(IF(H53&gt;=500,500,IF(H53&gt;=101,H53,IF(H53&gt;=1,100)))/2/3,0)</f>
        <v>0</v>
      </c>
      <c r="K53" s="183" t="n">
        <f aca="false">IF(ISTEXT(A53),1,0)</f>
        <v>0</v>
      </c>
      <c r="L53" s="194" t="n">
        <f aca="false">ROUNDDOWN(IF(J53-F53&lt;0,0,J53-F53)+D53+K53,0)</f>
        <v>0</v>
      </c>
    </row>
    <row r="54" customFormat="false" ht="12.75" hidden="false" customHeight="false" outlineLevel="0" collapsed="false">
      <c r="A54" s="98"/>
      <c r="B54" s="98"/>
      <c r="C54" s="98"/>
      <c r="D54" s="67"/>
      <c r="E54" s="67"/>
      <c r="F54" s="67"/>
      <c r="G54" s="67"/>
      <c r="H54" s="67"/>
      <c r="I54" s="132"/>
      <c r="J54" s="197" t="n">
        <f aca="false">ROUNDDOWN(IF(H54&gt;=500,500,IF(H54&gt;=101,H54,IF(H54&gt;=1,100)))/2/3,0)</f>
        <v>0</v>
      </c>
      <c r="K54" s="183" t="n">
        <f aca="false">IF(ISTEXT(A54),1,0)</f>
        <v>0</v>
      </c>
      <c r="L54" s="194" t="n">
        <f aca="false">ROUNDDOWN(IF(J54-F54&lt;0,0,J54-F54)+D54+K54,0)</f>
        <v>0</v>
      </c>
    </row>
    <row r="55" customFormat="false" ht="12.75" hidden="false" customHeight="false" outlineLevel="0" collapsed="false">
      <c r="A55" s="98"/>
      <c r="B55" s="98"/>
      <c r="C55" s="98"/>
      <c r="D55" s="67"/>
      <c r="E55" s="67"/>
      <c r="F55" s="67"/>
      <c r="G55" s="67"/>
      <c r="H55" s="67"/>
      <c r="I55" s="132"/>
      <c r="J55" s="197" t="n">
        <f aca="false">ROUNDDOWN(IF(H55&gt;=500,500,IF(H55&gt;=101,H55,IF(H55&gt;=1,100)))/2/3,0)</f>
        <v>0</v>
      </c>
      <c r="K55" s="183" t="n">
        <f aca="false">IF(ISTEXT(A55),1,0)</f>
        <v>0</v>
      </c>
      <c r="L55" s="194" t="n">
        <f aca="false">ROUNDDOWN(IF(J55-F55&lt;0,0,J55-F55)+D55+K55,0)</f>
        <v>0</v>
      </c>
    </row>
    <row r="56" customFormat="false" ht="12.75" hidden="false" customHeight="false" outlineLevel="0" collapsed="false">
      <c r="A56" s="98"/>
      <c r="B56" s="98"/>
      <c r="C56" s="98"/>
      <c r="D56" s="67"/>
      <c r="E56" s="67"/>
      <c r="F56" s="67"/>
      <c r="G56" s="67"/>
      <c r="H56" s="67"/>
      <c r="I56" s="132"/>
      <c r="J56" s="197" t="n">
        <f aca="false">ROUNDDOWN(IF(H56&gt;=500,500,IF(H56&gt;=101,H56,IF(H56&gt;=1,100)))/2/3,0)</f>
        <v>0</v>
      </c>
      <c r="K56" s="183" t="n">
        <f aca="false">IF(ISTEXT(A56),1,0)</f>
        <v>0</v>
      </c>
      <c r="L56" s="194" t="n">
        <f aca="false">ROUNDDOWN(IF(J56-F56&lt;0,0,J56-F56)+D56+K56,0)</f>
        <v>0</v>
      </c>
    </row>
    <row r="57" customFormat="false" ht="12.75" hidden="false" customHeight="false" outlineLevel="0" collapsed="false">
      <c r="A57" s="98"/>
      <c r="B57" s="98"/>
      <c r="C57" s="98"/>
      <c r="D57" s="67"/>
      <c r="E57" s="67"/>
      <c r="F57" s="67"/>
      <c r="G57" s="67"/>
      <c r="H57" s="67"/>
      <c r="I57" s="132"/>
      <c r="J57" s="197" t="n">
        <f aca="false">ROUNDDOWN(IF(H57&gt;=500,500,IF(H57&gt;=101,H57,IF(H57&gt;=1,100)))/2/3,0)</f>
        <v>0</v>
      </c>
      <c r="K57" s="183" t="n">
        <f aca="false">IF(ISTEXT(A57),1,0)</f>
        <v>0</v>
      </c>
      <c r="L57" s="194" t="n">
        <f aca="false">ROUNDDOWN(IF(J57-F57&lt;0,0,J57-F57)+D57+K57,0)</f>
        <v>0</v>
      </c>
    </row>
    <row r="58" customFormat="false" ht="12.75" hidden="false" customHeight="false" outlineLevel="0" collapsed="false">
      <c r="A58" s="98"/>
      <c r="B58" s="98"/>
      <c r="C58" s="98"/>
      <c r="D58" s="67"/>
      <c r="E58" s="67"/>
      <c r="F58" s="67"/>
      <c r="G58" s="67"/>
      <c r="H58" s="67"/>
      <c r="I58" s="132"/>
      <c r="J58" s="197" t="n">
        <f aca="false">ROUNDDOWN(IF(H58&gt;=500,500,IF(H58&gt;=101,H58,IF(H58&gt;=1,100)))/2/3,0)</f>
        <v>0</v>
      </c>
      <c r="K58" s="183" t="n">
        <f aca="false">IF(ISTEXT(A58),1,0)</f>
        <v>0</v>
      </c>
      <c r="L58" s="194" t="n">
        <f aca="false">ROUNDDOWN(IF(J58-F58&lt;0,0,J58-F58)+D58+K58,0)</f>
        <v>0</v>
      </c>
    </row>
    <row r="59" customFormat="false" ht="12.75" hidden="false" customHeight="false" outlineLevel="0" collapsed="false">
      <c r="A59" s="98"/>
      <c r="B59" s="98"/>
      <c r="C59" s="98"/>
      <c r="D59" s="67"/>
      <c r="E59" s="67"/>
      <c r="F59" s="67"/>
      <c r="G59" s="67"/>
      <c r="H59" s="67"/>
      <c r="I59" s="132"/>
      <c r="J59" s="197" t="n">
        <f aca="false">ROUNDDOWN(IF(H59&gt;=500,500,IF(H59&gt;=101,H59,IF(H59&gt;=1,100)))/2/3,0)</f>
        <v>0</v>
      </c>
      <c r="K59" s="183" t="n">
        <f aca="false">IF(ISTEXT(A59),1,0)</f>
        <v>0</v>
      </c>
      <c r="L59" s="194" t="n">
        <f aca="false">ROUNDDOWN(IF(J59-F59&lt;0,0,J59-F59)+D59+K59,0)</f>
        <v>0</v>
      </c>
    </row>
    <row r="60" customFormat="false" ht="12.75" hidden="false" customHeight="false" outlineLevel="0" collapsed="false">
      <c r="A60" s="98"/>
      <c r="B60" s="98"/>
      <c r="C60" s="98"/>
      <c r="D60" s="67"/>
      <c r="E60" s="67"/>
      <c r="F60" s="67"/>
      <c r="G60" s="67"/>
      <c r="H60" s="67"/>
      <c r="I60" s="132"/>
      <c r="J60" s="197" t="n">
        <f aca="false">ROUNDDOWN(IF(H60&gt;=500,500,IF(H60&gt;=101,H60,IF(H60&gt;=1,100)))/2/3,0)</f>
        <v>0</v>
      </c>
      <c r="K60" s="183" t="n">
        <f aca="false">IF(ISTEXT(A60),1,0)</f>
        <v>0</v>
      </c>
      <c r="L60" s="194" t="n">
        <f aca="false">ROUNDDOWN(IF(J60-F60&lt;0,0,J60-F60)+D60+K60,0)</f>
        <v>0</v>
      </c>
    </row>
    <row r="61" customFormat="false" ht="12.75" hidden="false" customHeight="false" outlineLevel="0" collapsed="false">
      <c r="A61" s="98"/>
      <c r="B61" s="98"/>
      <c r="C61" s="98"/>
      <c r="D61" s="67"/>
      <c r="E61" s="67"/>
      <c r="F61" s="67"/>
      <c r="G61" s="67"/>
      <c r="H61" s="67"/>
      <c r="I61" s="132"/>
      <c r="J61" s="197" t="n">
        <f aca="false">ROUNDDOWN(IF(H61&gt;=500,500,IF(H61&gt;=101,H61,IF(H61&gt;=1,100)))/2/3,0)</f>
        <v>0</v>
      </c>
      <c r="K61" s="183" t="n">
        <f aca="false">IF(ISTEXT(A61),1,0)</f>
        <v>0</v>
      </c>
      <c r="L61" s="194" t="n">
        <f aca="false">ROUNDDOWN(IF(J61-F61&lt;0,0,J61-F61)+D61+K61,0)</f>
        <v>0</v>
      </c>
    </row>
    <row r="62" customFormat="false" ht="12.75" hidden="false" customHeight="false" outlineLevel="0" collapsed="false">
      <c r="A62" s="98"/>
      <c r="B62" s="98"/>
      <c r="C62" s="98"/>
      <c r="D62" s="67"/>
      <c r="E62" s="67"/>
      <c r="F62" s="67"/>
      <c r="G62" s="67"/>
      <c r="H62" s="67"/>
      <c r="I62" s="132"/>
      <c r="J62" s="197" t="n">
        <f aca="false">ROUNDDOWN(IF(H62&gt;=500,500,IF(H62&gt;=101,H62,IF(H62&gt;=1,100)))/2/3,0)</f>
        <v>0</v>
      </c>
      <c r="K62" s="183" t="n">
        <f aca="false">IF(ISTEXT(A62),1,0)</f>
        <v>0</v>
      </c>
      <c r="L62" s="194" t="n">
        <f aca="false">ROUNDDOWN(IF(J62-F62&lt;0,0,J62-F62)+D62+K62,0)</f>
        <v>0</v>
      </c>
    </row>
    <row r="63" customFormat="false" ht="12.75" hidden="false" customHeight="false" outlineLevel="0" collapsed="false">
      <c r="A63" s="98"/>
      <c r="B63" s="98"/>
      <c r="C63" s="98"/>
      <c r="D63" s="67"/>
      <c r="E63" s="67"/>
      <c r="F63" s="67"/>
      <c r="G63" s="67"/>
      <c r="H63" s="67"/>
      <c r="I63" s="132"/>
      <c r="J63" s="197" t="n">
        <f aca="false">ROUNDDOWN(IF(H63&gt;=500,500,IF(H63&gt;=101,H63,IF(H63&gt;=1,100)))/2/3,0)</f>
        <v>0</v>
      </c>
      <c r="K63" s="183" t="n">
        <f aca="false">IF(ISTEXT(A63),1,0)</f>
        <v>0</v>
      </c>
      <c r="L63" s="194" t="n">
        <f aca="false">ROUNDDOWN(IF(J63-F63&lt;0,0,J63-F63)+D63+K63,0)</f>
        <v>0</v>
      </c>
    </row>
    <row r="64" customFormat="false" ht="12.75" hidden="false" customHeight="false" outlineLevel="0" collapsed="false">
      <c r="A64" s="98"/>
      <c r="B64" s="98"/>
      <c r="C64" s="98"/>
      <c r="D64" s="67"/>
      <c r="E64" s="67"/>
      <c r="F64" s="67"/>
      <c r="G64" s="67"/>
      <c r="H64" s="67"/>
      <c r="I64" s="132"/>
      <c r="J64" s="197" t="n">
        <f aca="false">ROUNDDOWN(IF(H64&gt;=500,500,IF(H64&gt;=101,H64,IF(H64&gt;=1,100)))/2/3,0)</f>
        <v>0</v>
      </c>
      <c r="K64" s="183" t="n">
        <f aca="false">IF(ISTEXT(A64),1,0)</f>
        <v>0</v>
      </c>
      <c r="L64" s="194" t="n">
        <f aca="false">ROUNDDOWN(IF(J64-F64&lt;0,0,J64-F64)+D64+K64,0)</f>
        <v>0</v>
      </c>
    </row>
    <row r="65" customFormat="false" ht="12.75" hidden="false" customHeight="false" outlineLevel="0" collapsed="false">
      <c r="A65" s="98"/>
      <c r="B65" s="98"/>
      <c r="C65" s="98"/>
      <c r="D65" s="67"/>
      <c r="E65" s="67"/>
      <c r="F65" s="67"/>
      <c r="G65" s="67"/>
      <c r="H65" s="67"/>
      <c r="I65" s="132"/>
      <c r="J65" s="197" t="n">
        <f aca="false">ROUNDDOWN(IF(H65&gt;=500,500,IF(H65&gt;=101,H65,IF(H65&gt;=1,100)))/2/3,0)</f>
        <v>0</v>
      </c>
      <c r="K65" s="183" t="n">
        <f aca="false">IF(ISTEXT(A65),1,0)</f>
        <v>0</v>
      </c>
      <c r="L65" s="194" t="n">
        <f aca="false">ROUNDDOWN(IF(J65-F65&lt;0,0,J65-F65)+D65+K65,0)</f>
        <v>0</v>
      </c>
    </row>
    <row r="66" customFormat="false" ht="12.75" hidden="false" customHeight="false" outlineLevel="0" collapsed="false">
      <c r="A66" s="98"/>
      <c r="B66" s="98"/>
      <c r="C66" s="98"/>
      <c r="D66" s="67"/>
      <c r="E66" s="67"/>
      <c r="F66" s="67"/>
      <c r="G66" s="67"/>
      <c r="H66" s="67"/>
      <c r="I66" s="132"/>
      <c r="J66" s="197" t="n">
        <f aca="false">ROUNDDOWN(IF(H66&gt;=500,500,IF(H66&gt;=101,H66,IF(H66&gt;=1,100)))/2/3,0)</f>
        <v>0</v>
      </c>
      <c r="K66" s="183" t="n">
        <f aca="false">IF(ISTEXT(A66),1,0)</f>
        <v>0</v>
      </c>
      <c r="L66" s="194" t="n">
        <f aca="false">ROUNDDOWN(IF(J66-F66&lt;0,0,J66-F66)+D66+K66,0)</f>
        <v>0</v>
      </c>
    </row>
    <row r="67" customFormat="false" ht="12.75" hidden="false" customHeight="false" outlineLevel="0" collapsed="false">
      <c r="A67" s="98"/>
      <c r="B67" s="98"/>
      <c r="C67" s="98"/>
      <c r="D67" s="67"/>
      <c r="E67" s="67"/>
      <c r="F67" s="67"/>
      <c r="G67" s="67"/>
      <c r="H67" s="67"/>
      <c r="I67" s="132"/>
      <c r="J67" s="197" t="n">
        <f aca="false">ROUNDDOWN(IF(H67&gt;=500,500,IF(H67&gt;=101,H67,IF(H67&gt;=1,100)))/2/3,0)</f>
        <v>0</v>
      </c>
      <c r="K67" s="183" t="n">
        <f aca="false">IF(ISTEXT(A67),1,0)</f>
        <v>0</v>
      </c>
      <c r="L67" s="194" t="n">
        <f aca="false">ROUNDDOWN(IF(J67-F67&lt;0,0,J67-F67)+D67+K67,0)</f>
        <v>0</v>
      </c>
    </row>
    <row r="68" customFormat="false" ht="12.75" hidden="false" customHeight="false" outlineLevel="0" collapsed="false">
      <c r="A68" s="98"/>
      <c r="B68" s="98"/>
      <c r="C68" s="98"/>
      <c r="D68" s="67"/>
      <c r="E68" s="67"/>
      <c r="F68" s="67"/>
      <c r="G68" s="67"/>
      <c r="H68" s="67"/>
      <c r="I68" s="132"/>
      <c r="J68" s="197" t="n">
        <f aca="false">ROUNDDOWN(IF(H68&gt;=500,500,IF(H68&gt;=101,H68,IF(H68&gt;=1,100)))/2/3,0)</f>
        <v>0</v>
      </c>
      <c r="K68" s="183" t="n">
        <f aca="false">IF(ISTEXT(A68),1,0)</f>
        <v>0</v>
      </c>
      <c r="L68" s="194" t="n">
        <f aca="false">ROUNDDOWN(IF(J68-F68&lt;0,0,J68-F68)+D68+K68,0)</f>
        <v>0</v>
      </c>
    </row>
    <row r="69" customFormat="false" ht="12.75" hidden="false" customHeight="false" outlineLevel="0" collapsed="false">
      <c r="A69" s="98"/>
      <c r="B69" s="98"/>
      <c r="C69" s="98"/>
      <c r="D69" s="67"/>
      <c r="E69" s="67"/>
      <c r="F69" s="67"/>
      <c r="G69" s="67"/>
      <c r="H69" s="67"/>
      <c r="I69" s="132"/>
      <c r="J69" s="197" t="n">
        <f aca="false">ROUNDDOWN(IF(H69&gt;=500,500,IF(H69&gt;=101,H69,IF(H69&gt;=1,100)))/2/3,0)</f>
        <v>0</v>
      </c>
      <c r="K69" s="183" t="n">
        <f aca="false">IF(ISTEXT(A69),1,0)</f>
        <v>0</v>
      </c>
      <c r="L69" s="194" t="n">
        <f aca="false">ROUNDDOWN(IF(J69-F69&lt;0,0,J69-F69)+D69+K69,0)</f>
        <v>0</v>
      </c>
    </row>
    <row r="70" customFormat="false" ht="12.75" hidden="false" customHeight="false" outlineLevel="0" collapsed="false">
      <c r="A70" s="98"/>
      <c r="B70" s="98"/>
      <c r="C70" s="98"/>
      <c r="D70" s="67"/>
      <c r="E70" s="67"/>
      <c r="F70" s="67"/>
      <c r="G70" s="67"/>
      <c r="H70" s="67"/>
      <c r="I70" s="132"/>
      <c r="J70" s="197" t="n">
        <f aca="false">ROUNDDOWN(IF(H70&gt;=500,500,IF(H70&gt;=101,H70,IF(H70&gt;=1,100)))/2/3,0)</f>
        <v>0</v>
      </c>
      <c r="K70" s="183" t="n">
        <f aca="false">IF(ISTEXT(A70),1,0)</f>
        <v>0</v>
      </c>
      <c r="L70" s="194" t="n">
        <f aca="false">ROUNDDOWN(IF(J70-F70&lt;0,0,J70-F70)+D70+K70,0)</f>
        <v>0</v>
      </c>
    </row>
    <row r="71" customFormat="false" ht="12.75" hidden="false" customHeight="false" outlineLevel="0" collapsed="false">
      <c r="A71" s="98"/>
      <c r="B71" s="98"/>
      <c r="C71" s="98"/>
      <c r="D71" s="67"/>
      <c r="E71" s="67"/>
      <c r="F71" s="67"/>
      <c r="G71" s="67"/>
      <c r="H71" s="67"/>
      <c r="I71" s="132"/>
      <c r="J71" s="197" t="n">
        <f aca="false">ROUNDDOWN(IF(H71&gt;=500,500,IF(H71&gt;=101,H71,IF(H71&gt;=1,100)))/2/3,0)</f>
        <v>0</v>
      </c>
      <c r="K71" s="183" t="n">
        <f aca="false">IF(ISTEXT(A71),1,0)</f>
        <v>0</v>
      </c>
      <c r="L71" s="194" t="n">
        <f aca="false">ROUNDDOWN(IF(J71-F71&lt;0,0,J71-F71)+D71+K71,0)</f>
        <v>0</v>
      </c>
    </row>
    <row r="72" customFormat="false" ht="12.75" hidden="false" customHeight="false" outlineLevel="0" collapsed="false">
      <c r="A72" s="98"/>
      <c r="B72" s="98"/>
      <c r="C72" s="98"/>
      <c r="D72" s="67"/>
      <c r="E72" s="67"/>
      <c r="F72" s="67"/>
      <c r="G72" s="67"/>
      <c r="H72" s="67"/>
      <c r="I72" s="132"/>
      <c r="J72" s="197" t="n">
        <f aca="false">ROUNDDOWN(IF(H72&gt;=500,500,IF(H72&gt;=101,H72,IF(H72&gt;=1,100)))/2/3,0)</f>
        <v>0</v>
      </c>
      <c r="K72" s="183" t="n">
        <f aca="false">IF(ISTEXT(A72),1,0)</f>
        <v>0</v>
      </c>
      <c r="L72" s="194" t="n">
        <f aca="false">ROUNDDOWN(IF(J72-F72&lt;0,0,J72-F72)+D72+K72,0)</f>
        <v>0</v>
      </c>
    </row>
    <row r="73" customFormat="false" ht="12.75" hidden="false" customHeight="false" outlineLevel="0" collapsed="false">
      <c r="A73" s="98"/>
      <c r="B73" s="98"/>
      <c r="C73" s="98"/>
      <c r="D73" s="67"/>
      <c r="E73" s="67"/>
      <c r="F73" s="67"/>
      <c r="G73" s="67"/>
      <c r="H73" s="67"/>
      <c r="I73" s="132"/>
      <c r="J73" s="197" t="n">
        <f aca="false">ROUNDDOWN(IF(H73&gt;=500,500,IF(H73&gt;=101,H73,IF(H73&gt;=1,100)))/2/3,0)</f>
        <v>0</v>
      </c>
      <c r="K73" s="183" t="n">
        <f aca="false">IF(ISTEXT(A73),1,0)</f>
        <v>0</v>
      </c>
      <c r="L73" s="194" t="n">
        <f aca="false">ROUNDDOWN(IF(J73-F73&lt;0,0,J73-F73)+D73+K73,0)</f>
        <v>0</v>
      </c>
    </row>
    <row r="74" customFormat="false" ht="12.75" hidden="false" customHeight="false" outlineLevel="0" collapsed="false">
      <c r="A74" s="98"/>
      <c r="B74" s="98"/>
      <c r="C74" s="98"/>
      <c r="D74" s="67"/>
      <c r="E74" s="67"/>
      <c r="F74" s="67"/>
      <c r="G74" s="67"/>
      <c r="H74" s="67"/>
      <c r="I74" s="132"/>
      <c r="J74" s="197" t="n">
        <f aca="false">ROUNDDOWN(IF(H74&gt;=500,500,IF(H74&gt;=101,H74,IF(H74&gt;=1,100)))/2/3,0)</f>
        <v>0</v>
      </c>
      <c r="K74" s="183" t="n">
        <f aca="false">IF(ISTEXT(A74),1,0)</f>
        <v>0</v>
      </c>
      <c r="L74" s="194" t="n">
        <f aca="false">ROUNDDOWN(IF(J74-F74&lt;0,0,J74-F74)+D74+K74,0)</f>
        <v>0</v>
      </c>
    </row>
    <row r="75" customFormat="false" ht="12.75" hidden="false" customHeight="false" outlineLevel="0" collapsed="false">
      <c r="A75" s="98"/>
      <c r="B75" s="98"/>
      <c r="C75" s="98"/>
      <c r="D75" s="67"/>
      <c r="E75" s="67"/>
      <c r="F75" s="67"/>
      <c r="G75" s="67"/>
      <c r="H75" s="67"/>
      <c r="I75" s="132"/>
      <c r="J75" s="197" t="n">
        <f aca="false">ROUNDDOWN(IF(H75&gt;=500,500,IF(H75&gt;=101,H75,IF(H75&gt;=1,100)))/2/3,0)</f>
        <v>0</v>
      </c>
      <c r="K75" s="183" t="n">
        <f aca="false">IF(ISTEXT(A75),1,0)</f>
        <v>0</v>
      </c>
      <c r="L75" s="194" t="n">
        <f aca="false">ROUNDDOWN(IF(J75-F75&lt;0,0,J75-F75)+D75+K75,0)</f>
        <v>0</v>
      </c>
    </row>
    <row r="76" customFormat="false" ht="12.75" hidden="false" customHeight="false" outlineLevel="0" collapsed="false">
      <c r="A76" s="98"/>
      <c r="B76" s="98"/>
      <c r="C76" s="98"/>
      <c r="D76" s="67"/>
      <c r="E76" s="67"/>
      <c r="F76" s="67"/>
      <c r="G76" s="67"/>
      <c r="H76" s="67"/>
      <c r="I76" s="132"/>
      <c r="J76" s="197" t="n">
        <f aca="false">ROUNDDOWN(IF(H76&gt;=500,500,IF(H76&gt;=101,H76,IF(H76&gt;=1,100)))/2/3,0)</f>
        <v>0</v>
      </c>
      <c r="K76" s="183" t="n">
        <f aca="false">IF(ISTEXT(A76),1,0)</f>
        <v>0</v>
      </c>
      <c r="L76" s="194" t="n">
        <f aca="false">ROUNDDOWN(IF(J76-F76&lt;0,0,J76-F76)+D76+K76,0)</f>
        <v>0</v>
      </c>
    </row>
    <row r="77" customFormat="false" ht="12.75" hidden="false" customHeight="false" outlineLevel="0" collapsed="false">
      <c r="A77" s="98"/>
      <c r="B77" s="98"/>
      <c r="C77" s="98"/>
      <c r="D77" s="67"/>
      <c r="E77" s="67"/>
      <c r="F77" s="67"/>
      <c r="G77" s="67"/>
      <c r="H77" s="67"/>
      <c r="I77" s="132"/>
      <c r="J77" s="197" t="n">
        <f aca="false">ROUNDDOWN(IF(H77&gt;=500,500,IF(H77&gt;=101,H77,IF(H77&gt;=1,100)))/2/3,0)</f>
        <v>0</v>
      </c>
      <c r="K77" s="183" t="n">
        <f aca="false">IF(ISTEXT(A77),1,0)</f>
        <v>0</v>
      </c>
      <c r="L77" s="194" t="n">
        <f aca="false">ROUNDDOWN(IF(J77-F77&lt;0,0,J77-F77)+D77+K77,0)</f>
        <v>0</v>
      </c>
    </row>
    <row r="78" customFormat="false" ht="12.75" hidden="false" customHeight="false" outlineLevel="0" collapsed="false">
      <c r="A78" s="98"/>
      <c r="B78" s="98"/>
      <c r="C78" s="98"/>
      <c r="D78" s="67"/>
      <c r="E78" s="67"/>
      <c r="F78" s="67"/>
      <c r="G78" s="67"/>
      <c r="H78" s="67"/>
      <c r="I78" s="132"/>
      <c r="J78" s="197" t="n">
        <f aca="false">ROUNDDOWN(IF(H78&gt;=500,500,IF(H78&gt;=101,H78,IF(H78&gt;=1,100)))/2/3,0)</f>
        <v>0</v>
      </c>
      <c r="K78" s="183" t="n">
        <f aca="false">IF(ISTEXT(A78),1,0)</f>
        <v>0</v>
      </c>
      <c r="L78" s="194" t="n">
        <f aca="false">ROUNDDOWN(IF(J78-F78&lt;0,0,J78-F78)+D78+K78,0)</f>
        <v>0</v>
      </c>
    </row>
    <row r="79" customFormat="false" ht="13.5" hidden="false" customHeight="false" outlineLevel="0" collapsed="false">
      <c r="A79" s="114"/>
      <c r="B79" s="114"/>
      <c r="C79" s="114"/>
      <c r="D79" s="185"/>
      <c r="E79" s="185"/>
      <c r="F79" s="185"/>
      <c r="G79" s="185"/>
      <c r="H79" s="185"/>
      <c r="I79" s="186"/>
      <c r="J79" s="199" t="n">
        <f aca="false">ROUNDDOWN(IF(H79&gt;=500,500,IF(H79&gt;=101,H79,IF(H79&gt;=1,100)))/2/3,0)</f>
        <v>0</v>
      </c>
      <c r="K79" s="187" t="n">
        <f aca="false">IF(ISTEXT(A79),1,0)</f>
        <v>0</v>
      </c>
      <c r="L79" s="200" t="n">
        <f aca="false">ROUNDDOWN(IF(J79-F79&lt;0,0,J79-F79)+D79+K79,0)</f>
        <v>0</v>
      </c>
    </row>
  </sheetData>
  <mergeCells count="94">
    <mergeCell ref="A1:D3"/>
    <mergeCell ref="E1:I3"/>
    <mergeCell ref="J1:L3"/>
    <mergeCell ref="A4:I4"/>
    <mergeCell ref="J4:L8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I8"/>
    <mergeCell ref="A9:I10"/>
    <mergeCell ref="J9:L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37:42Z</dcterms:created>
  <dc:creator>christian</dc:creator>
  <dc:description/>
  <dc:language>en-US</dc:language>
  <cp:lastModifiedBy>Utilisateur Windows</cp:lastModifiedBy>
  <cp:lastPrinted>2006-10-18T00:09:32Z</cp:lastPrinted>
  <dcterms:modified xsi:type="dcterms:W3CDTF">2018-02-12T17:00:30Z</dcterms:modified>
  <cp:revision>0</cp:revision>
  <dc:subject/>
  <dc:title/>
</cp:coreProperties>
</file>